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Баланс" sheetId="1" state="visible" r:id="rId2"/>
    <sheet name="ОФР" sheetId="2" state="visible" r:id="rId3"/>
    <sheet name="ОИК" sheetId="3" state="visible" r:id="rId4"/>
    <sheet name="ОДДС" sheetId="4" state="visible" r:id="rId5"/>
    <sheet name="ОЦИС" sheetId="5" state="visible" r:id="rId6"/>
    <sheet name="Пояснения стр.1_3" sheetId="6" state="visible" r:id="rId7"/>
    <sheet name="стр.4_6" sheetId="7" state="visible" r:id="rId8"/>
    <sheet name="стр.7_9" sheetId="8" state="visible" r:id="rId9"/>
    <sheet name="стр.10_12" sheetId="9" state="visible" r:id="rId10"/>
    <sheet name="стр.13" sheetId="10" state="visible" r:id="rId11"/>
    <sheet name="стр.14" sheetId="11" state="visible" r:id="rId12"/>
  </sheets>
  <definedNames>
    <definedName function="false" hidden="false" localSheetId="0" name="_xlnm.Print_Area" vbProcedure="false">ББаланс!$A$1:$CX$115</definedName>
    <definedName function="false" hidden="false" localSheetId="3" name="_xlnm.Print_Titles" vbProcedure="false">ОДДС!$15:$17</definedName>
    <definedName function="false" hidden="false" localSheetId="2" name="_xlnm.Print_Area" vbProcedure="false">ОИК!$A$1:$FF$156</definedName>
    <definedName function="false" hidden="false" localSheetId="5" name="_xlnm.Print_Area" vbProcedure="false">'Пояснения стр.1_3'!$A$1:$FG$102</definedName>
    <definedName function="false" hidden="false" localSheetId="8" name="_xlnm.Print_Area" vbProcedure="false">'стр.10_12'!$A$1:$FG$88</definedName>
    <definedName function="false" hidden="false" localSheetId="9" name="_xlnm.Print_Area" vbProcedure="false">'стр.13'!$A$1:$FG$23</definedName>
    <definedName function="false" hidden="false" localSheetId="10" name="_xlnm.Print_Area" vbProcedure="false">'стр.14'!$A$1:$FG$21</definedName>
    <definedName function="false" hidden="false" localSheetId="6" name="_xlnm.Print_Area" vbProcedure="false">'стр.4_6'!$A$1:$FG$84</definedName>
    <definedName function="false" hidden="false" localSheetId="7" name="_xlnm.Print_Area" vbProcedure="false">'стр.7_9'!$A$1:$F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трока 2400 "Отчета о финансовых результатах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</xdr:colOff>
                <xdr:row>21</xdr:row>
                <xdr:rowOff>10</xdr:rowOff>
              </xdr:from>
              <xdr:to>
                <xdr:col>87</xdr:col>
                <xdr:colOff>1</xdr:colOff>
                <xdr:row>24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татью "Расходы на содержание управления" можно дополнять другими подстатьями расходов, которые являются существенными, например удельный вес в статье равен или выше 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</xdr:colOff>
                <xdr:row>33</xdr:row>
                <xdr:rowOff>15</xdr:rowOff>
              </xdr:from>
              <xdr:to>
                <xdr:col>87</xdr:col>
                <xdr:colOff>1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6" uniqueCount="737">
  <si>
    <t xml:space="preserve">Приложение № 6</t>
  </si>
  <si>
    <t xml:space="preserve">БУХГАЛТЕРСКАЯ ОТЧЕТНОСТЬ</t>
  </si>
  <si>
    <t xml:space="preserve">Приложение №1 к Приказу Минфина РФ от 02.07.2010г.         N 66н  </t>
  </si>
  <si>
    <t xml:space="preserve">Бухгалтерский баланс</t>
  </si>
  <si>
    <t xml:space="preserve">на</t>
  </si>
  <si>
    <t xml:space="preserve">31 декабря </t>
  </si>
  <si>
    <t xml:space="preserve">16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16</t>
  </si>
  <si>
    <t xml:space="preserve">Организация</t>
  </si>
  <si>
    <t xml:space="preserve">Кредитный потребительский кооператив "Атей"</t>
  </si>
  <si>
    <t xml:space="preserve">по ОКПО</t>
  </si>
  <si>
    <t xml:space="preserve">00238233</t>
  </si>
  <si>
    <t xml:space="preserve">Идентификационный номер налогоплательщика</t>
  </si>
  <si>
    <t xml:space="preserve">ИНН</t>
  </si>
  <si>
    <t xml:space="preserve">9204011656</t>
  </si>
  <si>
    <t xml:space="preserve">Вид экономической</t>
  </si>
  <si>
    <t xml:space="preserve">по</t>
  </si>
  <si>
    <t xml:space="preserve">65.22</t>
  </si>
  <si>
    <t xml:space="preserve">деятельности</t>
  </si>
  <si>
    <t xml:space="preserve">Предоставление кредитов</t>
  </si>
  <si>
    <t xml:space="preserve">ОКВЭД</t>
  </si>
  <si>
    <t xml:space="preserve">Организационно-правовая форма/форма собственности</t>
  </si>
  <si>
    <t xml:space="preserve">20104</t>
  </si>
  <si>
    <t xml:space="preserve">по ОКОПФ/ОКФС</t>
  </si>
  <si>
    <r>
      <rPr>
        <sz val="9"/>
        <rFont val="Arial"/>
        <family val="2"/>
        <charset val="204"/>
      </rPr>
      <t xml:space="preserve">Единица измерения: </t>
    </r>
    <r>
      <rPr>
        <u val="single"/>
        <sz val="9"/>
        <rFont val="Arial"/>
        <family val="2"/>
        <charset val="204"/>
      </rPr>
      <t xml:space="preserve">тыс. руб.</t>
    </r>
  </si>
  <si>
    <t xml:space="preserve">по ОКЕИ</t>
  </si>
  <si>
    <t xml:space="preserve">384 (385)</t>
  </si>
  <si>
    <t xml:space="preserve">Местонахождение (адрес)</t>
  </si>
  <si>
    <t xml:space="preserve">г. Севастополь, ул. Очаковцев д. 19 оф. 309</t>
  </si>
  <si>
    <t xml:space="preserve">Поясне-
ния </t>
  </si>
  <si>
    <t xml:space="preserve">Наименование показателя </t>
  </si>
  <si>
    <t xml:space="preserve">Код</t>
  </si>
  <si>
    <t xml:space="preserve">На 31 декабря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15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АКТИВ</t>
  </si>
  <si>
    <t xml:space="preserve">1110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1120</t>
  </si>
  <si>
    <t xml:space="preserve">Основные средства, 
всего в том числе:</t>
  </si>
  <si>
    <t xml:space="preserve">1130</t>
  </si>
  <si>
    <t xml:space="preserve">здания и сооружения</t>
  </si>
  <si>
    <t xml:space="preserve">1131</t>
  </si>
  <si>
    <t xml:space="preserve">транспортные средства</t>
  </si>
  <si>
    <t xml:space="preserve">1132</t>
  </si>
  <si>
    <t xml:space="preserve">земельные участки</t>
  </si>
  <si>
    <t xml:space="preserve">1133</t>
  </si>
  <si>
    <t xml:space="preserve">прочие основные средства</t>
  </si>
  <si>
    <t xml:space="preserve">1134</t>
  </si>
  <si>
    <t xml:space="preserve">Доходные вложения в материальные ценности</t>
  </si>
  <si>
    <t xml:space="preserve">1140</t>
  </si>
  <si>
    <t xml:space="preserve">Финансовые вложения, 
всего в том числе:</t>
  </si>
  <si>
    <t xml:space="preserve">1150</t>
  </si>
  <si>
    <t xml:space="preserve">предоставленные займы </t>
  </si>
  <si>
    <t xml:space="preserve">1151</t>
  </si>
  <si>
    <t xml:space="preserve">государственные ценные бумаги </t>
  </si>
  <si>
    <t xml:space="preserve">1152</t>
  </si>
  <si>
    <t xml:space="preserve">депозитные вклады</t>
  </si>
  <si>
    <t xml:space="preserve">1153</t>
  </si>
  <si>
    <t xml:space="preserve">паевые взносы в кооператив второго уровня</t>
  </si>
  <si>
    <t xml:space="preserve">1154</t>
  </si>
  <si>
    <t xml:space="preserve">Отложенные налоговые активы</t>
  </si>
  <si>
    <t xml:space="preserve">1160</t>
  </si>
  <si>
    <t xml:space="preserve">Прочие внеоборотные активы, 
всего в том числе:</t>
  </si>
  <si>
    <t xml:space="preserve">1170</t>
  </si>
  <si>
    <t xml:space="preserve">незавершенное строительство</t>
  </si>
  <si>
    <t xml:space="preserve">1171</t>
  </si>
  <si>
    <t xml:space="preserve">Итого по разделу I</t>
  </si>
  <si>
    <t xml:space="preserve">1100</t>
  </si>
  <si>
    <t xml:space="preserve">II. ОБОРОТНЫЕ АКТИВЫ</t>
  </si>
  <si>
    <t xml:space="preserve">1210</t>
  </si>
  <si>
    <t xml:space="preserve">Запасы, всего в том числе:</t>
  </si>
  <si>
    <t xml:space="preserve">затраты на содержание организации</t>
  </si>
  <si>
    <t xml:space="preserve">1211</t>
  </si>
  <si>
    <t xml:space="preserve">товары</t>
  </si>
  <si>
    <t xml:space="preserve">1212</t>
  </si>
  <si>
    <t xml:space="preserve">Налог на добавленную стоимость по приобретенным ценностям</t>
  </si>
  <si>
    <t xml:space="preserve">1220</t>
  </si>
  <si>
    <t xml:space="preserve">Дебиторская задолженность, 
всего в том числе:</t>
  </si>
  <si>
    <t xml:space="preserve">1230</t>
  </si>
  <si>
    <t xml:space="preserve">задолженность по договорам займов, переданная к взысканию через суд</t>
  </si>
  <si>
    <t xml:space="preserve">1231</t>
  </si>
  <si>
    <t xml:space="preserve">задолженность по взносам (членским, вступительным и т.д.)</t>
  </si>
  <si>
    <t xml:space="preserve">1232</t>
  </si>
  <si>
    <t xml:space="preserve">задолженность по начисленным процентам по договорам займов</t>
  </si>
  <si>
    <t xml:space="preserve">1233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Денежные средства</t>
  </si>
  <si>
    <t xml:space="preserve">1250</t>
  </si>
  <si>
    <t xml:space="preserve">Прочие оборотные активы,
всего в том числе:</t>
  </si>
  <si>
    <t xml:space="preserve">1260</t>
  </si>
  <si>
    <t xml:space="preserve">недостачи о потери от порчи ценностей</t>
  </si>
  <si>
    <t xml:space="preserve">1261</t>
  </si>
  <si>
    <t xml:space="preserve">денежные средства в подотчете</t>
  </si>
  <si>
    <t xml:space="preserve">1262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Форма 0710001 с. 2</t>
  </si>
  <si>
    <t xml:space="preserve">ПАССИВ</t>
  </si>
  <si>
    <t xml:space="preserve">1310</t>
  </si>
  <si>
    <t xml:space="preserve">III. КАПИТАЛ И РЕЗЕРВЫ </t>
  </si>
  <si>
    <t xml:space="preserve">Паевой фонд, 
всего в том числе:</t>
  </si>
  <si>
    <t xml:space="preserve">Обязательные паевые взносы</t>
  </si>
  <si>
    <t xml:space="preserve">1311</t>
  </si>
  <si>
    <t xml:space="preserve">Добровольные паевые взносы</t>
  </si>
  <si>
    <t xml:space="preserve">1312</t>
  </si>
  <si>
    <t xml:space="preserve">Начисления на паенакопления</t>
  </si>
  <si>
    <t xml:space="preserve">1313</t>
  </si>
  <si>
    <t xml:space="preserve">Целевые средства, 
всего в том числе:</t>
  </si>
  <si>
    <t xml:space="preserve">1350</t>
  </si>
  <si>
    <t xml:space="preserve">Фонд текущих расходов</t>
  </si>
  <si>
    <t xml:space="preserve">1351</t>
  </si>
  <si>
    <t xml:space="preserve">Фонд материального стимулирования</t>
  </si>
  <si>
    <t xml:space="preserve">1352</t>
  </si>
  <si>
    <t xml:space="preserve">Страховой фонд</t>
  </si>
  <si>
    <t xml:space="preserve">1353</t>
  </si>
  <si>
    <t xml:space="preserve">Нераспределенная прибыль (непокрытый убыток)</t>
  </si>
  <si>
    <t xml:space="preserve">1354</t>
  </si>
  <si>
    <t xml:space="preserve">Фонд недвижимого имущества и особо ценного движимого имущества</t>
  </si>
  <si>
    <t xml:space="preserve">1360</t>
  </si>
  <si>
    <t xml:space="preserve">Резервный фонд</t>
  </si>
  <si>
    <t xml:space="preserve">1370</t>
  </si>
  <si>
    <t xml:space="preserve">образованный в соответствии с Федеральным законом №190-Фз от 18.07.2009г.</t>
  </si>
  <si>
    <t xml:space="preserve">1371</t>
  </si>
  <si>
    <t xml:space="preserve">образованный в соответствии с учредительными документами</t>
  </si>
  <si>
    <t xml:space="preserve">1372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1410</t>
  </si>
  <si>
    <t xml:space="preserve">Заемные средства, 
всего в том числе:</t>
  </si>
  <si>
    <t xml:space="preserve">личные сбережения членов без учета начисленных процентов</t>
  </si>
  <si>
    <t xml:space="preserve">1411</t>
  </si>
  <si>
    <t xml:space="preserve">проценты, начисленные по договорам личных сбережений</t>
  </si>
  <si>
    <t xml:space="preserve">1412</t>
  </si>
  <si>
    <t xml:space="preserve">займы и кредиты </t>
  </si>
  <si>
    <t xml:space="preserve">1413</t>
  </si>
  <si>
    <t xml:space="preserve">проценты, начисленные по договорам займов и кредитов</t>
  </si>
  <si>
    <t xml:space="preserve">1414</t>
  </si>
  <si>
    <t xml:space="preserve">Отложенные налоговые обязательства</t>
  </si>
  <si>
    <t xml:space="preserve">1420</t>
  </si>
  <si>
    <t xml:space="preserve">Резервы под условные обязательства</t>
  </si>
  <si>
    <t xml:space="preserve">143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Кредиторская задолженность, 
всего в том числе:</t>
  </si>
  <si>
    <t xml:space="preserve">1520</t>
  </si>
  <si>
    <t xml:space="preserve">персонал организации</t>
  </si>
  <si>
    <t xml:space="preserve">1521</t>
  </si>
  <si>
    <t xml:space="preserve">налоги и сборы</t>
  </si>
  <si>
    <t xml:space="preserve">1522</t>
  </si>
  <si>
    <t xml:space="preserve">по паенакоплениям (выбывшие пайщики)</t>
  </si>
  <si>
    <t xml:space="preserve">1523</t>
  </si>
  <si>
    <t xml:space="preserve">Доходы будущих периодов</t>
  </si>
  <si>
    <t xml:space="preserve">1530</t>
  </si>
  <si>
    <t xml:space="preserve">Резервы предстоящих расходов</t>
  </si>
  <si>
    <t xml:space="preserve">1540</t>
  </si>
  <si>
    <t xml:space="preserve">1550</t>
  </si>
  <si>
    <t xml:space="preserve">Итого по разделу V</t>
  </si>
  <si>
    <t xml:space="preserve">1500</t>
  </si>
  <si>
    <t xml:space="preserve">1700</t>
  </si>
  <si>
    <t xml:space="preserve">Руководитель</t>
  </si>
  <si>
    <t xml:space="preserve">Добрецов Д.Е.</t>
  </si>
  <si>
    <t xml:space="preserve">(подпись)</t>
  </si>
  <si>
    <t xml:space="preserve">(расшифровка подписи)</t>
  </si>
  <si>
    <t xml:space="preserve">"</t>
  </si>
  <si>
    <t xml:space="preserve">17</t>
  </si>
  <si>
    <t xml:space="preserve">марта</t>
  </si>
  <si>
    <t xml:space="preserve">г.</t>
  </si>
  <si>
    <t xml:space="preserve">Отчет о финансовых результатах</t>
  </si>
  <si>
    <t xml:space="preserve">за</t>
  </si>
  <si>
    <t xml:space="preserve">год</t>
  </si>
  <si>
    <t xml:space="preserve">0710002</t>
  </si>
  <si>
    <t xml:space="preserve">Предоставление займов</t>
  </si>
  <si>
    <r>
      <rPr>
        <sz val="9"/>
        <rFont val="Arial"/>
        <family val="2"/>
        <charset val="204"/>
      </rPr>
      <t xml:space="preserve">Единица измерения: </t>
    </r>
    <r>
      <rPr>
        <u val="single"/>
        <sz val="9"/>
        <rFont val="Arial"/>
        <family val="2"/>
        <charset val="204"/>
      </rPr>
      <t xml:space="preserve">тыс. руб</t>
    </r>
    <r>
      <rPr>
        <sz val="9"/>
        <rFont val="Arial"/>
        <family val="2"/>
        <charset val="204"/>
      </rPr>
      <t xml:space="preserve">. </t>
    </r>
  </si>
  <si>
    <t xml:space="preserve">299011, г. Севастополь, ул. Очаковцев д. 19 оф.309</t>
  </si>
  <si>
    <t xml:space="preserve">За</t>
  </si>
  <si>
    <t xml:space="preserve">Выручка </t>
  </si>
  <si>
    <t xml:space="preserve">2110</t>
  </si>
  <si>
    <t xml:space="preserve">Себестоимость продаж</t>
  </si>
  <si>
    <t xml:space="preserve">2120</t>
  </si>
  <si>
    <t xml:space="preserve">(</t>
  </si>
  <si>
    <t xml:space="preserve">)</t>
  </si>
  <si>
    <t xml:space="preserve">Валовая прибыль (убыток)</t>
  </si>
  <si>
    <t xml:space="preserve">2100</t>
  </si>
  <si>
    <t xml:space="preserve">Коммерческие расходы</t>
  </si>
  <si>
    <t xml:space="preserve">2210</t>
  </si>
  <si>
    <t xml:space="preserve">Управленческие расходы</t>
  </si>
  <si>
    <t xml:space="preserve">2220</t>
  </si>
  <si>
    <t xml:space="preserve">Прибыль (убыток) от продаж</t>
  </si>
  <si>
    <t xml:space="preserve">2200</t>
  </si>
  <si>
    <t xml:space="preserve">Доходы от участия в других организациях</t>
  </si>
  <si>
    <t xml:space="preserve">2310</t>
  </si>
  <si>
    <t xml:space="preserve">Проценты к получению, всего в том числе</t>
  </si>
  <si>
    <t xml:space="preserve">2320</t>
  </si>
  <si>
    <t xml:space="preserve">проценты к получению по займам</t>
  </si>
  <si>
    <t xml:space="preserve">2321</t>
  </si>
  <si>
    <t xml:space="preserve">доходы от размещения средств  в депозиты</t>
  </si>
  <si>
    <t xml:space="preserve">2322</t>
  </si>
  <si>
    <t xml:space="preserve">2323</t>
  </si>
  <si>
    <t xml:space="preserve">Проценты к уплате</t>
  </si>
  <si>
    <t xml:space="preserve">2330</t>
  </si>
  <si>
    <t xml:space="preserve">проценты к уплате по обязательствам</t>
  </si>
  <si>
    <t xml:space="preserve">2331</t>
  </si>
  <si>
    <t xml:space="preserve">2332</t>
  </si>
  <si>
    <t xml:space="preserve">Прочие доходы</t>
  </si>
  <si>
    <t xml:space="preserve">2340</t>
  </si>
  <si>
    <t xml:space="preserve">штрафные санкции за нарушение договорных обязательств</t>
  </si>
  <si>
    <t xml:space="preserve">2341</t>
  </si>
  <si>
    <t xml:space="preserve">средства целевого финансирования</t>
  </si>
  <si>
    <t xml:space="preserve">2342</t>
  </si>
  <si>
    <t xml:space="preserve">средства резервного фонда</t>
  </si>
  <si>
    <t xml:space="preserve">2343</t>
  </si>
  <si>
    <t xml:space="preserve">2344</t>
  </si>
  <si>
    <t xml:space="preserve">Прочие расходы</t>
  </si>
  <si>
    <t xml:space="preserve">2350</t>
  </si>
  <si>
    <t xml:space="preserve">формирование резерва на возможные потери по займам</t>
  </si>
  <si>
    <t xml:space="preserve">2351</t>
  </si>
  <si>
    <t xml:space="preserve">формирование резервного и иных фондов</t>
  </si>
  <si>
    <t xml:space="preserve">2352</t>
  </si>
  <si>
    <t xml:space="preserve">направление текущих доходов на целевое финансирование</t>
  </si>
  <si>
    <t xml:space="preserve">2353</t>
  </si>
  <si>
    <t xml:space="preserve">2354</t>
  </si>
  <si>
    <t xml:space="preserve">Прибыль (убыток) до налогообложения</t>
  </si>
  <si>
    <t xml:space="preserve">2300</t>
  </si>
  <si>
    <t xml:space="preserve">Текущий налог на прибыль, налог по УСН</t>
  </si>
  <si>
    <t xml:space="preserve">2410</t>
  </si>
  <si>
    <t xml:space="preserve">в т.ч. постоянные налоговые обязательства (активы)</t>
  </si>
  <si>
    <t xml:space="preserve">2421</t>
  </si>
  <si>
    <t xml:space="preserve">Изменение отложенных налоговых 
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Чистая прибыль (убыток)</t>
  </si>
  <si>
    <t xml:space="preserve">2400</t>
  </si>
  <si>
    <t xml:space="preserve">Форма 0710002 с. 2</t>
  </si>
  <si>
    <t xml:space="preserve">СПРАВОЧНО</t>
  </si>
  <si>
    <t xml:space="preserve">2510</t>
  </si>
  <si>
    <t xml:space="preserve">Результат от переоценки внеоборотных 
активов, не включаемый в чистую прибыль (убыток) периода</t>
  </si>
  <si>
    <t xml:space="preserve">Результат от прочих операций, не 
включаемый в чистую прибыль (убыток) 
периода</t>
  </si>
  <si>
    <t xml:space="preserve">2520</t>
  </si>
  <si>
    <t xml:space="preserve">Совокупный финансовый результат периода </t>
  </si>
  <si>
    <t xml:space="preserve">2500</t>
  </si>
  <si>
    <t xml:space="preserve">Базовая прибыль (убыток) на акцию</t>
  </si>
  <si>
    <t xml:space="preserve">2900</t>
  </si>
  <si>
    <t xml:space="preserve">Разводненная прибыль (убыток) на акцию</t>
  </si>
  <si>
    <t xml:space="preserve">2910</t>
  </si>
  <si>
    <t xml:space="preserve">Приложение №2 к Приказу Минфина РФ от 02.07.2010г. N 66н  </t>
  </si>
  <si>
    <t xml:space="preserve">Отчет об изменениях капитала</t>
  </si>
  <si>
    <t xml:space="preserve">за 20</t>
  </si>
  <si>
    <t xml:space="preserve">0710003</t>
  </si>
  <si>
    <t xml:space="preserve">Вид экономической
деятельности</t>
  </si>
  <si>
    <t xml:space="preserve">по ОКВЭД</t>
  </si>
  <si>
    <t xml:space="preserve">299011, г. Севастополь, ул. Очаковцев д. 19 оф. 309</t>
  </si>
  <si>
    <r>
      <rPr>
        <sz val="9"/>
        <rFont val="Arial"/>
        <family val="2"/>
        <charset val="204"/>
      </rPr>
      <t xml:space="preserve">Единица измерения: </t>
    </r>
    <r>
      <rPr>
        <u val="single"/>
        <sz val="9"/>
        <rFont val="Arial"/>
        <family val="2"/>
        <charset val="204"/>
      </rPr>
      <t xml:space="preserve">тыс. руб.</t>
    </r>
    <r>
      <rPr>
        <sz val="9"/>
        <rFont val="Arial"/>
        <family val="2"/>
        <charset val="204"/>
      </rPr>
      <t xml:space="preserve"> </t>
    </r>
  </si>
  <si>
    <t xml:space="preserve">1. Движение капитала</t>
  </si>
  <si>
    <t xml:space="preserve">Наименование показателя</t>
  </si>
  <si>
    <t xml:space="preserve">Паевой фонд</t>
  </si>
  <si>
    <t xml:space="preserve">Собственные акции, выкупленные
у акционеров</t>
  </si>
  <si>
    <t xml:space="preserve">Целевые средства</t>
  </si>
  <si>
    <t xml:space="preserve">нераспределенная прибыль/непокрытые убытки</t>
  </si>
  <si>
    <t xml:space="preserve">Резервный
фонд и иные целевые фонды</t>
  </si>
  <si>
    <t xml:space="preserve">Итого</t>
  </si>
  <si>
    <t xml:space="preserve">Величина капитала на 31 декабря 20</t>
  </si>
  <si>
    <t xml:space="preserve">14</t>
  </si>
  <si>
    <r>
      <rPr>
        <b val="true"/>
        <i val="true"/>
        <sz val="8"/>
        <rFont val="Arial"/>
        <family val="2"/>
        <charset val="204"/>
      </rPr>
      <t xml:space="preserve"> г.</t>
    </r>
    <r>
      <rPr>
        <b val="true"/>
        <i val="true"/>
        <vertAlign val="superscript"/>
        <sz val="8"/>
        <rFont val="Arial"/>
        <family val="2"/>
        <charset val="204"/>
      </rPr>
      <t xml:space="preserve">3</t>
    </r>
  </si>
  <si>
    <t xml:space="preserve">3100</t>
  </si>
  <si>
    <t xml:space="preserve">За 20</t>
  </si>
  <si>
    <r>
      <rPr>
        <b val="true"/>
        <sz val="8"/>
        <rFont val="Arial"/>
        <family val="2"/>
        <charset val="204"/>
      </rPr>
      <t xml:space="preserve"> г.</t>
    </r>
    <r>
      <rPr>
        <b val="true"/>
        <vertAlign val="superscript"/>
        <sz val="8"/>
        <rFont val="Arial"/>
        <family val="2"/>
        <charset val="204"/>
      </rPr>
      <t xml:space="preserve">2</t>
    </r>
  </si>
  <si>
    <t xml:space="preserve">3210</t>
  </si>
  <si>
    <t xml:space="preserve">Увеличение капитала - всего:</t>
  </si>
  <si>
    <t xml:space="preserve">в том числе:</t>
  </si>
  <si>
    <t xml:space="preserve">3211</t>
  </si>
  <si>
    <t xml:space="preserve">чистая прибыль</t>
  </si>
  <si>
    <t xml:space="preserve">переоценка имущества</t>
  </si>
  <si>
    <t xml:space="preserve">3212</t>
  </si>
  <si>
    <t xml:space="preserve">доходы, относящиеся непосредственно на увеличение капитала</t>
  </si>
  <si>
    <t xml:space="preserve">3213</t>
  </si>
  <si>
    <t xml:space="preserve">дополнительный выпуск акций</t>
  </si>
  <si>
    <t xml:space="preserve">3214</t>
  </si>
  <si>
    <t xml:space="preserve">увеличение номинальной стоимости акций</t>
  </si>
  <si>
    <t xml:space="preserve">3215</t>
  </si>
  <si>
    <t xml:space="preserve">реорганизация юридического лица</t>
  </si>
  <si>
    <t xml:space="preserve">3216</t>
  </si>
  <si>
    <t xml:space="preserve">паевые взносы, начисления на пеавые взносы</t>
  </si>
  <si>
    <t xml:space="preserve">3217</t>
  </si>
  <si>
    <t xml:space="preserve">целевые взносы (вступительные, членские)</t>
  </si>
  <si>
    <t xml:space="preserve">3218</t>
  </si>
  <si>
    <t xml:space="preserve">приобретение имущества</t>
  </si>
  <si>
    <t xml:space="preserve">3219</t>
  </si>
  <si>
    <t xml:space="preserve">Форма 0710023 с. 2</t>
  </si>
  <si>
    <t xml:space="preserve">Уменьшение капитала - всего:</t>
  </si>
  <si>
    <t xml:space="preserve">3220</t>
  </si>
  <si>
    <t xml:space="preserve">х</t>
  </si>
  <si>
    <t xml:space="preserve">3221</t>
  </si>
  <si>
    <t xml:space="preserve">убыток</t>
  </si>
  <si>
    <t xml:space="preserve">3222</t>
  </si>
  <si>
    <t xml:space="preserve">расходы, относящиеся непосредственно на уменьшение капитала</t>
  </si>
  <si>
    <t xml:space="preserve">3223</t>
  </si>
  <si>
    <t xml:space="preserve">уменьшение номинальной стоимости акций</t>
  </si>
  <si>
    <t xml:space="preserve">3224</t>
  </si>
  <si>
    <t xml:space="preserve">уменьшение количества акций</t>
  </si>
  <si>
    <t xml:space="preserve">3225</t>
  </si>
  <si>
    <t xml:space="preserve">3226</t>
  </si>
  <si>
    <t xml:space="preserve">дивиденды</t>
  </si>
  <si>
    <t xml:space="preserve">3227</t>
  </si>
  <si>
    <t xml:space="preserve">выбытие членов, выплата начислений на паевые взносы</t>
  </si>
  <si>
    <t xml:space="preserve">3228</t>
  </si>
  <si>
    <t xml:space="preserve">3229</t>
  </si>
  <si>
    <t xml:space="preserve">Изменение Фонда недвижимого имущества и особо ценного движимого имущества - всего:</t>
  </si>
  <si>
    <t xml:space="preserve">3230</t>
  </si>
  <si>
    <t xml:space="preserve">в том числе:
выбытие имущества</t>
  </si>
  <si>
    <t xml:space="preserve">3231</t>
  </si>
  <si>
    <t xml:space="preserve">Изменение резервного фонда и иных целевых фондов - всего:</t>
  </si>
  <si>
    <t xml:space="preserve">3240</t>
  </si>
  <si>
    <t xml:space="preserve">в том числе:
покрытие текущих убытков</t>
  </si>
  <si>
    <t xml:space="preserve">3241</t>
  </si>
  <si>
    <t xml:space="preserve">покрытие непредвиденных расходов</t>
  </si>
  <si>
    <t xml:space="preserve">3242</t>
  </si>
  <si>
    <r>
      <rPr>
        <b val="true"/>
        <i val="true"/>
        <sz val="8"/>
        <rFont val="Arial"/>
        <family val="2"/>
        <charset val="204"/>
      </rPr>
      <t xml:space="preserve"> г.</t>
    </r>
    <r>
      <rPr>
        <b val="true"/>
        <i val="true"/>
        <vertAlign val="superscript"/>
        <sz val="8"/>
        <rFont val="Arial"/>
        <family val="2"/>
        <charset val="204"/>
      </rPr>
      <t xml:space="preserve">2</t>
    </r>
  </si>
  <si>
    <t xml:space="preserve">3200</t>
  </si>
  <si>
    <r>
      <rPr>
        <b val="true"/>
        <sz val="8"/>
        <rFont val="Arial"/>
        <family val="2"/>
        <charset val="204"/>
      </rPr>
      <t xml:space="preserve"> г.</t>
    </r>
    <r>
      <rPr>
        <b val="true"/>
        <vertAlign val="superscript"/>
        <sz val="8"/>
        <rFont val="Arial"/>
        <family val="2"/>
        <charset val="204"/>
      </rPr>
      <t xml:space="preserve">1</t>
    </r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паевые взносы, начисления на паевые взносы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Изменение добавочного капитала</t>
  </si>
  <si>
    <t xml:space="preserve">3330</t>
  </si>
  <si>
    <t xml:space="preserve">3331</t>
  </si>
  <si>
    <t xml:space="preserve">Изменение резервного капитала</t>
  </si>
  <si>
    <t xml:space="preserve">3340</t>
  </si>
  <si>
    <t xml:space="preserve">3341</t>
  </si>
  <si>
    <t xml:space="preserve">3342</t>
  </si>
  <si>
    <r>
      <rPr>
        <b val="true"/>
        <i val="true"/>
        <sz val="8"/>
        <rFont val="Arial"/>
        <family val="2"/>
        <charset val="204"/>
      </rPr>
      <t xml:space="preserve"> г.</t>
    </r>
    <r>
      <rPr>
        <b val="true"/>
        <i val="true"/>
        <vertAlign val="superscript"/>
        <sz val="8"/>
        <rFont val="Arial"/>
        <family val="2"/>
        <charset val="204"/>
      </rPr>
      <t xml:space="preserve">1</t>
    </r>
  </si>
  <si>
    <t xml:space="preserve">3300</t>
  </si>
  <si>
    <t xml:space="preserve">Форма 0710023 с. 3</t>
  </si>
  <si>
    <t xml:space="preserve">2. Корректировки в связи с изменением учетной политики и исправлением ошибок</t>
  </si>
  <si>
    <t xml:space="preserve">Изменения капитала за 2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за счет чистой прибыли
(убытка)</t>
  </si>
  <si>
    <t xml:space="preserve">за счет иных факторов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апитал - всего</t>
  </si>
  <si>
    <t xml:space="preserve">до корректировок</t>
  </si>
  <si>
    <t xml:space="preserve">корректировка в связи с:</t>
  </si>
  <si>
    <t xml:space="preserve">изменением учетной политики</t>
  </si>
  <si>
    <t xml:space="preserve">исправлением ошибок</t>
  </si>
  <si>
    <t xml:space="preserve">после корректировок</t>
  </si>
  <si>
    <t xml:space="preserve">3500</t>
  </si>
  <si>
    <t xml:space="preserve">3401</t>
  </si>
  <si>
    <t xml:space="preserve">нераспределенная прибыль (непокрытый убыток):</t>
  </si>
  <si>
    <t xml:space="preserve">3411</t>
  </si>
  <si>
    <t xml:space="preserve">3421</t>
  </si>
  <si>
    <t xml:space="preserve">3501</t>
  </si>
  <si>
    <t xml:space="preserve">другие статьи капитала, по которым
осуществлены корректировки:</t>
  </si>
  <si>
    <t xml:space="preserve">3402</t>
  </si>
  <si>
    <t xml:space="preserve">(по статьям)</t>
  </si>
  <si>
    <t xml:space="preserve">3412</t>
  </si>
  <si>
    <t xml:space="preserve">3422</t>
  </si>
  <si>
    <t xml:space="preserve">3502</t>
  </si>
  <si>
    <t xml:space="preserve">Форма 0710023 с. 4</t>
  </si>
  <si>
    <t xml:space="preserve">3. Чистые активы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Чистые активы</t>
  </si>
  <si>
    <t xml:space="preserve">3600</t>
  </si>
  <si>
    <t xml:space="preserve">Главный</t>
  </si>
  <si>
    <t xml:space="preserve">бухгалтер</t>
  </si>
  <si>
    <t xml:space="preserve">Селиванова Д.А.</t>
  </si>
  <si>
    <t xml:space="preserve">Отчет о движении денежных средств</t>
  </si>
  <si>
    <t xml:space="preserve">0710004</t>
  </si>
  <si>
    <t xml:space="preserve">384/385</t>
  </si>
  <si>
    <t xml:space="preserve">За </t>
  </si>
  <si>
    <t xml:space="preserve">Движение денежных средств
по текущей деятельности</t>
  </si>
  <si>
    <t xml:space="preserve">4110</t>
  </si>
  <si>
    <t xml:space="preserve">Поступило денежных средств - всего</t>
  </si>
  <si>
    <t xml:space="preserve">4111</t>
  </si>
  <si>
    <t xml:space="preserve">от продажи продукции, товаров, работ и услуг</t>
  </si>
  <si>
    <t xml:space="preserve">арендные платежи, лицензионные платежи, гонорары,
комиссионные платежи и пр.</t>
  </si>
  <si>
    <t xml:space="preserve">4112</t>
  </si>
  <si>
    <t xml:space="preserve">прочие поступления</t>
  </si>
  <si>
    <t xml:space="preserve">4113</t>
  </si>
  <si>
    <t xml:space="preserve">вступительные взносы</t>
  </si>
  <si>
    <t xml:space="preserve">4114</t>
  </si>
  <si>
    <t xml:space="preserve">членские взносы</t>
  </si>
  <si>
    <t xml:space="preserve">4115</t>
  </si>
  <si>
    <t xml:space="preserve">Направлено денежных средств - всего</t>
  </si>
  <si>
    <t xml:space="preserve">4120</t>
  </si>
  <si>
    <t xml:space="preserve">4121</t>
  </si>
  <si>
    <t xml:space="preserve">на оплату товаров, работ, услуг</t>
  </si>
  <si>
    <t xml:space="preserve">на оплату труда</t>
  </si>
  <si>
    <t xml:space="preserve">4122</t>
  </si>
  <si>
    <t xml:space="preserve">на выплату процентов по долговым обязательствам</t>
  </si>
  <si>
    <t xml:space="preserve">4123</t>
  </si>
  <si>
    <t xml:space="preserve">на расчеты по налогам и сборам</t>
  </si>
  <si>
    <t xml:space="preserve">4124</t>
  </si>
  <si>
    <t xml:space="preserve">на прочие выплаты, перечисления</t>
  </si>
  <si>
    <t xml:space="preserve">4125</t>
  </si>
  <si>
    <t xml:space="preserve">на содержание СРО и кооператива 2 уровня</t>
  </si>
  <si>
    <t xml:space="preserve">4126</t>
  </si>
  <si>
    <t xml:space="preserve">прочие платежи</t>
  </si>
  <si>
    <t xml:space="preserve">4127</t>
  </si>
  <si>
    <t xml:space="preserve">Результат движения денежных средств от текущей деятельности</t>
  </si>
  <si>
    <t xml:space="preserve">4100</t>
  </si>
  <si>
    <t xml:space="preserve">Движение денежных средств
по инвестиционной деятельности</t>
  </si>
  <si>
    <t xml:space="preserve">4210</t>
  </si>
  <si>
    <t xml:space="preserve">4211</t>
  </si>
  <si>
    <t xml:space="preserve">от продажи объектов основных средств
и иного имущества</t>
  </si>
  <si>
    <t xml:space="preserve">дивиденды, проценты по финансовым вложениям</t>
  </si>
  <si>
    <t xml:space="preserve">4212</t>
  </si>
  <si>
    <t xml:space="preserve">4213</t>
  </si>
  <si>
    <t xml:space="preserve">возврат выданных займов</t>
  </si>
  <si>
    <t xml:space="preserve">4214</t>
  </si>
  <si>
    <t xml:space="preserve">закрытие депозитных вкладов</t>
  </si>
  <si>
    <t xml:space="preserve">4215</t>
  </si>
  <si>
    <t xml:space="preserve">полученные проценты по выданным займам</t>
  </si>
  <si>
    <t xml:space="preserve">4216</t>
  </si>
  <si>
    <t xml:space="preserve">4217</t>
  </si>
  <si>
    <t xml:space="preserve">от продажи ценных бумаг</t>
  </si>
  <si>
    <t xml:space="preserve">4218</t>
  </si>
  <si>
    <t xml:space="preserve">4220</t>
  </si>
  <si>
    <t xml:space="preserve">4221</t>
  </si>
  <si>
    <t xml:space="preserve">на приобретение объектов основных средств (включая
доходные вложения в материальные ценности) и нематериальные активы</t>
  </si>
  <si>
    <t xml:space="preserve">на финансовые вложения (паевые взносы в кооператив 2 уровня)</t>
  </si>
  <si>
    <t xml:space="preserve">4222</t>
  </si>
  <si>
    <t xml:space="preserve">4223</t>
  </si>
  <si>
    <t xml:space="preserve">выданные займы</t>
  </si>
  <si>
    <t xml:space="preserve">4224</t>
  </si>
  <si>
    <t xml:space="preserve">4225</t>
  </si>
  <si>
    <t xml:space="preserve">на приобретение ценных бумаг</t>
  </si>
  <si>
    <t xml:space="preserve">4226</t>
  </si>
  <si>
    <t xml:space="preserve">Результат движения денежных средств от инвестиционной деятельности</t>
  </si>
  <si>
    <t xml:space="preserve">4200</t>
  </si>
  <si>
    <t xml:space="preserve">Форма 0710004 с. 2</t>
  </si>
  <si>
    <t xml:space="preserve">Движение денежных средств
по финансовой деятельности</t>
  </si>
  <si>
    <t xml:space="preserve">4310</t>
  </si>
  <si>
    <t xml:space="preserve">4311</t>
  </si>
  <si>
    <t xml:space="preserve">кредитов и займов от прочих организаций</t>
  </si>
  <si>
    <t xml:space="preserve">бюджетных ассигнований и иного целевого финансирования</t>
  </si>
  <si>
    <t xml:space="preserve">4312</t>
  </si>
  <si>
    <t xml:space="preserve">вкладов участников, паевые взносы</t>
  </si>
  <si>
    <t xml:space="preserve">4313</t>
  </si>
  <si>
    <t xml:space="preserve">личных сбережений и займов от членов </t>
  </si>
  <si>
    <t xml:space="preserve">4314</t>
  </si>
  <si>
    <t xml:space="preserve">4315</t>
  </si>
  <si>
    <t xml:space="preserve">4320</t>
  </si>
  <si>
    <t xml:space="preserve">4321</t>
  </si>
  <si>
    <t xml:space="preserve">на погашение кредитов и займов прочих организаций</t>
  </si>
  <si>
    <t xml:space="preserve">на выплату дивидендов, паенакоплений</t>
  </si>
  <si>
    <t xml:space="preserve">4322</t>
  </si>
  <si>
    <t xml:space="preserve">4323</t>
  </si>
  <si>
    <t xml:space="preserve">на выплату личных сбережений и займов членам</t>
  </si>
  <si>
    <t xml:space="preserve">4324</t>
  </si>
  <si>
    <t xml:space="preserve">на выплату процентов по полученным займам от членов</t>
  </si>
  <si>
    <t xml:space="preserve">4325</t>
  </si>
  <si>
    <t xml:space="preserve">Результат движения денежных средств от финансовой
деятельности</t>
  </si>
  <si>
    <t xml:space="preserve">4300</t>
  </si>
  <si>
    <t xml:space="preserve">Результат движения денежных средств за отчетный период</t>
  </si>
  <si>
    <t xml:space="preserve">4400</t>
  </si>
  <si>
    <t xml:space="preserve">Остаток денежных средств на начало отчетного периода</t>
  </si>
  <si>
    <t xml:space="preserve">4450</t>
  </si>
  <si>
    <t xml:space="preserve">Остаток денежных средств на конец отчетного периода</t>
  </si>
  <si>
    <t xml:space="preserve">4500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Марта</t>
  </si>
  <si>
    <t xml:space="preserve">Отчет о целевом использовании средств</t>
  </si>
  <si>
    <t xml:space="preserve">Кредитный поьребительский кооператив "Атей"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Целевые взносы</t>
  </si>
  <si>
    <t xml:space="preserve">Дополнительные взносы на покрытие убытков прошлых периодов</t>
  </si>
  <si>
    <t xml:space="preserve">Добровольные имущественные взносы и пожертвования</t>
  </si>
  <si>
    <t xml:space="preserve">Прибыль от предпринимательской деятельности организации (нераспределенная прибыль на конец отчетного периода)</t>
  </si>
  <si>
    <t xml:space="preserve">Прочие</t>
  </si>
  <si>
    <t xml:space="preserve">Прочие доходы, направленные на покрытие текущих расходов (со сч. 91)</t>
  </si>
  <si>
    <t xml:space="preserve">Средства резервного фонда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 транспорта 
и иного имущества (кроме ремонта)</t>
  </si>
  <si>
    <t xml:space="preserve">ремонт основных средств и иного имущества</t>
  </si>
  <si>
    <t xml:space="preserve">расходы на программное обеспечение</t>
  </si>
  <si>
    <t xml:space="preserve">прочие</t>
  </si>
  <si>
    <t xml:space="preserve">Покрытие убытка на конец отчетного периода</t>
  </si>
  <si>
    <t xml:space="preserve">Приобретение основных средств, инвентаря и иного 
имущества</t>
  </si>
  <si>
    <t xml:space="preserve">Формирование резервного и иных фондов</t>
  </si>
  <si>
    <t xml:space="preserve">Направление средств целевого финансирования на покрытие прочих расходов (на сч. 91)</t>
  </si>
  <si>
    <t xml:space="preserve">Расходы на обучение сотрудников</t>
  </si>
  <si>
    <t xml:space="preserve">Всего использовано средств</t>
  </si>
  <si>
    <t xml:space="preserve">Остаток средств на конец отчетного года</t>
  </si>
  <si>
    <t xml:space="preserve">Приложение №3 к Приказу Минфина РФ от 02.07.2010г.           N 66н  </t>
  </si>
  <si>
    <t xml:space="preserve">Пояснения к бухгалтерскому балансу</t>
  </si>
  <si>
    <t xml:space="preserve">и отчету о финансовых результатах (тыс. руб. )</t>
  </si>
  <si>
    <t xml:space="preserve">1. Нематериальные активы и расходы на научно-исследовательские,</t>
  </si>
  <si>
    <t xml:space="preserve">опытно-конструкторские и технологические работы (НИОКР)</t>
  </si>
  <si>
    <t xml:space="preserve">1.1. Наличие и движение нематериальных активов</t>
  </si>
  <si>
    <t xml:space="preserve">0710005 с. 1</t>
  </si>
  <si>
    <t xml:space="preserve">Период</t>
  </si>
  <si>
    <t xml:space="preserve">На начало года</t>
  </si>
  <si>
    <t xml:space="preserve">Изменения за период</t>
  </si>
  <si>
    <t xml:space="preserve">На конец периода</t>
  </si>
  <si>
    <t xml:space="preserve">поступило</t>
  </si>
  <si>
    <t xml:space="preserve">выбыло</t>
  </si>
  <si>
    <t xml:space="preserve">начислено амортиза-ции</t>
  </si>
  <si>
    <t xml:space="preserve">убыток
от обесце-нения</t>
  </si>
  <si>
    <t xml:space="preserve">переоценка</t>
  </si>
  <si>
    <r>
      <rPr>
        <sz val="8"/>
        <rFont val="Arial"/>
        <family val="2"/>
        <charset val="204"/>
      </rPr>
      <t xml:space="preserve">первона-чальная стоимость </t>
    </r>
    <r>
      <rPr>
        <vertAlign val="superscript"/>
        <sz val="8"/>
        <rFont val="Arial"/>
        <family val="2"/>
        <charset val="204"/>
      </rPr>
      <t xml:space="preserve">4</t>
    </r>
  </si>
  <si>
    <t xml:space="preserve">накопленная амортизация и убытки от обесценения</t>
  </si>
  <si>
    <t xml:space="preserve">накоплен-ная амортиза-ция</t>
  </si>
  <si>
    <t xml:space="preserve">Нематериальные активы - всего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(вид нематериальных активов)</t>
  </si>
  <si>
    <t xml:space="preserve">и т.д.</t>
  </si>
  <si>
    <t xml:space="preserve">1.2. Первоначальная стоимость нематериальных активов, созданных самой организацией</t>
  </si>
  <si>
    <t xml:space="preserve">На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Всего</t>
  </si>
  <si>
    <t xml:space="preserve">0710005 с. 2</t>
  </si>
  <si>
    <t xml:space="preserve">1.3. Нематериальные активы с полностью погашенной стоимостью</t>
  </si>
  <si>
    <t xml:space="preserve">1.4. Наличие и движение результатов НИОКР</t>
  </si>
  <si>
    <t xml:space="preserve">первоначальная стоимость</t>
  </si>
  <si>
    <t xml:space="preserve">часть
стоимости, списанной
на расходы</t>
  </si>
  <si>
    <t xml:space="preserve">часть стоимости, списанная
на расходы
за период</t>
  </si>
  <si>
    <t xml:space="preserve">часть стоимости, списанной
на расходы</t>
  </si>
  <si>
    <t xml:space="preserve">НИОКР - всего</t>
  </si>
  <si>
    <t xml:space="preserve">(объект, группа объектов)</t>
  </si>
  <si>
    <t xml:space="preserve">0710005 с. 3</t>
  </si>
  <si>
    <t xml:space="preserve">1.5. Незаконченные и неоформленные НИОКР и незаконченные операции по приобретению нематериальных активов</t>
  </si>
  <si>
    <t xml:space="preserve">На начало
года</t>
  </si>
  <si>
    <t xml:space="preserve">затраты за период</t>
  </si>
  <si>
    <t xml:space="preserve">списано затрат как
не давших положительного результата</t>
  </si>
  <si>
    <t xml:space="preserve">принято к учету в качестве нематериальных активов
или НИОКР</t>
  </si>
  <si>
    <t xml:space="preserve">Затраты по незаконченным исследованиям и разработкам - всего</t>
  </si>
  <si>
    <t xml:space="preserve">незаконченные операции
по приобретению нематериальных активов - всего</t>
  </si>
  <si>
    <t xml:space="preserve">0710005 с. 4</t>
  </si>
  <si>
    <t xml:space="preserve">2. Основные средства</t>
  </si>
  <si>
    <t xml:space="preserve">2.1. Наличие и движение основных средств</t>
  </si>
  <si>
    <t xml:space="preserve">накопленный износ</t>
  </si>
  <si>
    <t xml:space="preserve">выбыло объектов</t>
  </si>
  <si>
    <t xml:space="preserve">начислен износ</t>
  </si>
  <si>
    <t xml:space="preserve">Основные средства (без учета доходных вложений в материальные ценности) - всего</t>
  </si>
  <si>
    <t xml:space="preserve">Учтено в составе доходных вложений в материальные ценности - всего</t>
  </si>
  <si>
    <t xml:space="preserve">0710005 с. 5</t>
  </si>
  <si>
    <t xml:space="preserve">2.2. Незавершенные капитальные вложения</t>
  </si>
  <si>
    <t xml:space="preserve">списано</t>
  </si>
  <si>
    <t xml:space="preserve">принято к учету в качестве основных средств или увеличена стоимость</t>
  </si>
  <si>
    <t xml:space="preserve">Незавершенное строительство и незаконченные операции по приобретению, модернизации и т.п. основных средств - всего</t>
  </si>
  <si>
    <t xml:space="preserve">(группа объектов)</t>
  </si>
  <si>
    <t xml:space="preserve">2.3. Изменение стоимости основных средств в результате достройки, дооборудования,</t>
  </si>
  <si>
    <t xml:space="preserve">реконструкции и частичной ликвидации</t>
  </si>
  <si>
    <t xml:space="preserve">Увеличение стоимости объектов основных средств в результате достройки, дооборудования, реконструкции - всего</t>
  </si>
  <si>
    <t xml:space="preserve">(объект основных средств)</t>
  </si>
  <si>
    <t xml:space="preserve">Уменьшение стоимости объектов основных средств в результате частичной ликвидации - всего:</t>
  </si>
  <si>
    <t xml:space="preserve">0710005 с. 6</t>
  </si>
  <si>
    <t xml:space="preserve">2.4. Иное использование основных средств</t>
  </si>
  <si>
    <t xml:space="preserve">Переданные в аренду основные средства, числящиеся на балансе</t>
  </si>
  <si>
    <t xml:space="preserve">Переданные в аренду основные средства, числящиеся за балансом</t>
  </si>
  <si>
    <t xml:space="preserve">Полученные в аренду основные средства, числящиеся на балансе</t>
  </si>
  <si>
    <t xml:space="preserve">Полученные в аренду основные средства, числящиеся за балансом</t>
  </si>
  <si>
    <t xml:space="preserve">Объекты недвижимости, принятые 
в эксплуатацию и фактически используемые, находящиеся в процессе государственной регистрации</t>
  </si>
  <si>
    <t xml:space="preserve">Основные средства, переведенные
на консервацию</t>
  </si>
  <si>
    <t xml:space="preserve">Иное использование основных средств (залог и др.)</t>
  </si>
  <si>
    <t xml:space="preserve">0710005 с. 7</t>
  </si>
  <si>
    <t xml:space="preserve">3. Финансовые вложения</t>
  </si>
  <si>
    <t xml:space="preserve">3.1. Наличие и движение финансовых вложений</t>
  </si>
  <si>
    <t xml:space="preserve">перво-начальная стоимость</t>
  </si>
  <si>
    <r>
      <rPr>
        <sz val="8"/>
        <rFont val="Arial"/>
        <family val="2"/>
        <charset val="204"/>
      </rPr>
      <t xml:space="preserve">накопленная корректировка </t>
    </r>
    <r>
      <rPr>
        <vertAlign val="superscript"/>
        <sz val="8"/>
        <rFont val="Arial"/>
        <family val="2"/>
        <charset val="204"/>
      </rPr>
      <t xml:space="preserve">7</t>
    </r>
  </si>
  <si>
    <t xml:space="preserve">поступило (выдано)</t>
  </si>
  <si>
    <t xml:space="preserve">выбыло (погашено)</t>
  </si>
  <si>
    <t xml:space="preserve">начисление
процентов (включая доведение перво-начальной стоимости до номинальной)</t>
  </si>
  <si>
    <t xml:space="preserve">текущей рыночной стоимости (убытков от обесценения)</t>
  </si>
  <si>
    <t xml:space="preserve">Долгосрочные - всего</t>
  </si>
  <si>
    <t xml:space="preserve">предоставленные займы без учета процентов</t>
  </si>
  <si>
    <t xml:space="preserve">государственные ценные бумаги с учетом НКД</t>
  </si>
  <si>
    <t xml:space="preserve">депозитные вклады с учетом процентов</t>
  </si>
  <si>
    <t xml:space="preserve">Краткосрочные - всего</t>
  </si>
  <si>
    <t xml:space="preserve">Финансовых вложений - 
итого</t>
  </si>
  <si>
    <t xml:space="preserve">0710005 с. 8</t>
  </si>
  <si>
    <t xml:space="preserve">3.2. Иное использование финансовых вложений</t>
  </si>
  <si>
    <t xml:space="preserve">Финансовые вложения, находящиеся в залоге, - всего</t>
  </si>
  <si>
    <t xml:space="preserve">(группы, виды)</t>
  </si>
  <si>
    <t xml:space="preserve">Финансовые вложения, переданные третьим лицам (кроме продажи), - всего</t>
  </si>
  <si>
    <t xml:space="preserve">Иное использование финансовых вложений</t>
  </si>
  <si>
    <t xml:space="preserve">4. Запасы</t>
  </si>
  <si>
    <t xml:space="preserve">4.1. Наличие и движение запасов</t>
  </si>
  <si>
    <t xml:space="preserve">себе-стоимость</t>
  </si>
  <si>
    <t xml:space="preserve">величина резерва
под снижение стоимости</t>
  </si>
  <si>
    <t xml:space="preserve">поступления
и затраты</t>
  </si>
  <si>
    <t xml:space="preserve">убытков
от снижения стоимости</t>
  </si>
  <si>
    <t xml:space="preserve">оборот запасов между их группами (видами)</t>
  </si>
  <si>
    <t xml:space="preserve">себестоимость</t>
  </si>
  <si>
    <t xml:space="preserve">резерв
под снижение стоимости</t>
  </si>
  <si>
    <t xml:space="preserve">Запасы - всего</t>
  </si>
  <si>
    <t xml:space="preserve">товары для перепродажи</t>
  </si>
  <si>
    <t xml:space="preserve">0710005 с. 9</t>
  </si>
  <si>
    <t xml:space="preserve">4.2. Запасы в залоге</t>
  </si>
  <si>
    <t xml:space="preserve"> г.5</t>
  </si>
  <si>
    <t xml:space="preserve">Запасы, не оплаченные на отчетную дату, - всего</t>
  </si>
  <si>
    <t xml:space="preserve">(группа, вид)</t>
  </si>
  <si>
    <t xml:space="preserve">Запасы, находящиеся в залоге по договору, - всего</t>
  </si>
  <si>
    <t xml:space="preserve">0710005 с. 10</t>
  </si>
  <si>
    <t xml:space="preserve">5. Дебиторская и кредиторская задолженность</t>
  </si>
  <si>
    <t xml:space="preserve">5.1. Наличие и движение дебиторской задолженности</t>
  </si>
  <si>
    <t xml:space="preserve">учтенная
по условиям договора</t>
  </si>
  <si>
    <t xml:space="preserve">величина резерва
по сомни-тельным долгам</t>
  </si>
  <si>
    <t xml:space="preserve">поступление</t>
  </si>
  <si>
    <t xml:space="preserve">перевод
из долго-
в кратко-срочную задолжен-ность</t>
  </si>
  <si>
    <t xml:space="preserve">величина резерва
по сомнительным долгам</t>
  </si>
  <si>
    <r>
      <rPr>
        <sz val="8"/>
        <rFont val="Arial"/>
        <family val="2"/>
        <charset val="204"/>
      </rPr>
      <t xml:space="preserve">в результате хозяйствен-ных операций (сумма долга по сделке операции)</t>
    </r>
    <r>
      <rPr>
        <vertAlign val="superscript"/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причитающиеся проценты, штрафы и иные начисления </t>
    </r>
    <r>
      <rPr>
        <vertAlign val="superscript"/>
        <sz val="8"/>
        <rFont val="Arial"/>
        <family val="2"/>
        <charset val="204"/>
      </rPr>
      <t xml:space="preserve">8</t>
    </r>
  </si>
  <si>
    <t xml:space="preserve">погашение</t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8</t>
    </r>
  </si>
  <si>
    <t xml:space="preserve">восста-новление резерва</t>
  </si>
  <si>
    <t xml:space="preserve">Долгосрочная дебиторская задолженность -
всего</t>
  </si>
  <si>
    <t xml:space="preserve">Краткосрочная дебиторская задолженность -
всего</t>
  </si>
  <si>
    <t xml:space="preserve">Задолженность по взносам</t>
  </si>
  <si>
    <t xml:space="preserve">5.2. Просроченная дебиторская задолженность</t>
  </si>
  <si>
    <t xml:space="preserve">31 декабря</t>
  </si>
  <si>
    <t xml:space="preserve">балансовая стоимость</t>
  </si>
  <si>
    <t xml:space="preserve">задолженность по договорам займов, по которым решение суда вступило в силу</t>
  </si>
  <si>
    <t xml:space="preserve">0710005 с. 11</t>
  </si>
  <si>
    <t xml:space="preserve">5.3. Наличие и движение кредиторской задолженности</t>
  </si>
  <si>
    <t xml:space="preserve">Остаток
на начало
года</t>
  </si>
  <si>
    <t xml:space="preserve">Остаток
на конец периода</t>
  </si>
  <si>
    <t xml:space="preserve">перевод из долго-
в краткосрочную задолженность</t>
  </si>
  <si>
    <r>
      <rPr>
        <sz val="8"/>
        <rFont val="Arial"/>
        <family val="2"/>
        <charset val="204"/>
      </rPr>
      <t xml:space="preserve">в результате хозяйственных операций (сумма долга по сделке, операции)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причитающиеся проценты, штрафы
и иные начисления 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9</t>
    </r>
  </si>
  <si>
    <t xml:space="preserve">Долгосрочная кредиторская задолженность - всего</t>
  </si>
  <si>
    <t xml:space="preserve">займы от кооперативов 2 уровня</t>
  </si>
  <si>
    <t xml:space="preserve">кредиты банков</t>
  </si>
  <si>
    <t xml:space="preserve">займы других организаций</t>
  </si>
  <si>
    <t xml:space="preserve">Краткосрочная кредиторская задолженность - всего</t>
  </si>
  <si>
    <t xml:space="preserve">5.4. Просроченная кредиторская задолженность</t>
  </si>
  <si>
    <t xml:space="preserve">(вид)</t>
  </si>
  <si>
    <t xml:space="preserve">0710005 с. 12</t>
  </si>
  <si>
    <t xml:space="preserve">6. Затраты на производство</t>
  </si>
  <si>
    <t xml:space="preserve">Материальные затраты</t>
  </si>
  <si>
    <t xml:space="preserve">Расход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</t>
  </si>
  <si>
    <t xml:space="preserve">Изменение остатков (прирост [-], уменьшение [+]):</t>
  </si>
  <si>
    <t xml:space="preserve">незавершенного производства, готовой продукции и др.</t>
  </si>
  <si>
    <t xml:space="preserve">Итого расходы по обычным видам деятельности</t>
  </si>
  <si>
    <t xml:space="preserve">0710005 с. 13</t>
  </si>
  <si>
    <t xml:space="preserve">7. Резервы под условные обязательства</t>
  </si>
  <si>
    <t xml:space="preserve">Остаток на начало
года</t>
  </si>
  <si>
    <t xml:space="preserve">Начислено</t>
  </si>
  <si>
    <t xml:space="preserve">Использовано</t>
  </si>
  <si>
    <t xml:space="preserve">Восстановлено</t>
  </si>
  <si>
    <t xml:space="preserve">Остаток на конец периода</t>
  </si>
  <si>
    <t xml:space="preserve">Резервы под условные обязательства - всего</t>
  </si>
  <si>
    <t xml:space="preserve">(наименование резерва)</t>
  </si>
  <si>
    <t xml:space="preserve">8. Обеспечения обязательств</t>
  </si>
  <si>
    <t xml:space="preserve">Полученные - всего</t>
  </si>
  <si>
    <t xml:space="preserve">Выданные - всего</t>
  </si>
  <si>
    <t xml:space="preserve">0710005 с. 14</t>
  </si>
  <si>
    <t xml:space="preserve">9. Государственная помощь</t>
  </si>
  <si>
    <t xml:space="preserve">Получено бюджетных средств - всего</t>
  </si>
  <si>
    <t xml:space="preserve">на текущие расходы</t>
  </si>
  <si>
    <t xml:space="preserve">на вложения во внеоборотные активы</t>
  </si>
  <si>
    <t xml:space="preserve">Получено за год</t>
  </si>
  <si>
    <t xml:space="preserve">Возвращено за год</t>
  </si>
  <si>
    <t xml:space="preserve">На конец года</t>
  </si>
  <si>
    <t xml:space="preserve">Бюджетные кредиты - всего</t>
  </si>
  <si>
    <t xml:space="preserve">(наименование цели)</t>
  </si>
  <si>
    <t xml:space="preserve">Примечания</t>
  </si>
  <si>
    <t xml:space="preserve">1. Указывается отчетный год.</t>
  </si>
  <si>
    <t xml:space="preserve">2. Указывается предыдущий год.</t>
  </si>
  <si>
    <t xml:space="preserve">4. В случае переоценки в графе "Первоначальная стоимость" приводится текущая рыночная стоимость или текущая (восстановительная) стоимость.</t>
  </si>
  <si>
    <t xml:space="preserve">5. Указывается отчетная дата отчетного периода.</t>
  </si>
  <si>
    <t xml:space="preserve">3. Указывается год, предшествующий предыдущему.</t>
  </si>
  <si>
    <t xml:space="preserve">6. Некоммерческая организация графы "Накопленная амортизация" и "Начисленная амортизация" именует соответственно "Накопленный износ" и "Начисленный износ".</t>
  </si>
  <si>
    <t xml:space="preserve">7. Накопленная корректировка по р.3, величина резерва по сомнительным долгам по р.5</t>
  </si>
  <si>
    <r>
      <rPr>
        <sz val="8"/>
        <rFont val="Arial"/>
        <family val="2"/>
        <charset val="204"/>
      </rPr>
      <t xml:space="preserve"> - разница между первоначальной и текущей рыночной стоимостью - по финансовым вложениям, по которым можно определить текущую рыночную стоимость;                                                  - </t>
    </r>
    <r>
      <rPr>
        <b val="true"/>
        <sz val="8"/>
        <rFont val="Arial"/>
        <family val="2"/>
        <charset val="204"/>
      </rPr>
      <t xml:space="preserve">по предоставленным займам без учета %, задолженности по договорам займов, переданная к взысканию через суд - указать размер РВПЗ;</t>
    </r>
  </si>
  <si>
    <t xml:space="preserve"> - начисленная в течение срока обращения разница между первоначальной стоимостью и номинальной стоимостью - по долговым ценным бумагам, по которым не определяется</t>
  </si>
  <si>
    <t xml:space="preserve">текущая рыночная стоимость;</t>
  </si>
  <si>
    <t xml:space="preserve"> - величина резерва под обесценение финансовых вложений, созданного на предыдущую отчетную дату, - по финансовым вложениям, по которым не определяется текущая</t>
  </si>
  <si>
    <t xml:space="preserve">рыночная стоимость.</t>
  </si>
  <si>
    <t xml:space="preserve">8. Данные раскрываются за минусом дебиторской задолженности, поступившей и погашенной (списанной) в одном отчетном периоде.</t>
  </si>
  <si>
    <t xml:space="preserve">9. Данные раскрываются за минусом кредиторской задолженности, поступившей и погашенной (списанной) в одном отчетном период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vertAlign val="superscript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Times New Roman"/>
      <family val="1"/>
      <charset val="204"/>
    </font>
    <font>
      <vertAlign val="superscript"/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M21" activeCellId="0" sqref="CM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s="4" customFormat="true" ht="13.7" hidden="false" customHeight="true" outlineLevel="0" collapsed="false"/>
    <row r="3" s="6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s="6" customFormat="tru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</row>
    <row r="5" s="6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8" t="s">
        <v>2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</row>
    <row r="6" s="6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</row>
    <row r="7" customFormat="false" ht="24" hidden="false" customHeight="true" outlineLevel="0" collapsed="false"/>
    <row r="8" s="11" customFormat="true" ht="1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10"/>
    </row>
    <row r="9" s="12" customFormat="tru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X9" s="11"/>
      <c r="Y9" s="11"/>
      <c r="Z9" s="11"/>
      <c r="AA9" s="13" t="s">
        <v>4</v>
      </c>
      <c r="AB9" s="11"/>
      <c r="AC9" s="14" t="s">
        <v>5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 t="n">
        <v>20</v>
      </c>
      <c r="AU9" s="15"/>
      <c r="AV9" s="15"/>
      <c r="AW9" s="15"/>
      <c r="AX9" s="16" t="s">
        <v>6</v>
      </c>
      <c r="AY9" s="16"/>
      <c r="AZ9" s="16"/>
      <c r="BA9" s="16"/>
      <c r="BB9" s="11" t="s">
        <v>7</v>
      </c>
      <c r="BD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7" t="s">
        <v>8</v>
      </c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</row>
    <row r="10" s="12" customFormat="true" ht="12" hidden="false" customHeight="false" outlineLevel="0" collapsed="false">
      <c r="CA10" s="18" t="s">
        <v>9</v>
      </c>
      <c r="CC10" s="19" t="s">
        <v>10</v>
      </c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</row>
    <row r="11" s="12" customFormat="true" ht="12" hidden="false" customHeight="false" outlineLevel="0" collapsed="false">
      <c r="CA11" s="18" t="s">
        <v>11</v>
      </c>
      <c r="CC11" s="20" t="s">
        <v>12</v>
      </c>
      <c r="CD11" s="20"/>
      <c r="CE11" s="20"/>
      <c r="CF11" s="20"/>
      <c r="CG11" s="20"/>
      <c r="CH11" s="20"/>
      <c r="CI11" s="20"/>
      <c r="CJ11" s="21" t="s">
        <v>13</v>
      </c>
      <c r="CK11" s="21"/>
      <c r="CL11" s="21"/>
      <c r="CM11" s="21"/>
      <c r="CN11" s="21"/>
      <c r="CO11" s="21"/>
      <c r="CP11" s="21"/>
      <c r="CQ11" s="21"/>
      <c r="CR11" s="22" t="s">
        <v>14</v>
      </c>
      <c r="CS11" s="22"/>
      <c r="CT11" s="22"/>
      <c r="CU11" s="22"/>
      <c r="CV11" s="22"/>
      <c r="CW11" s="22"/>
      <c r="CX11" s="22"/>
    </row>
    <row r="12" s="12" customFormat="true" ht="12" hidden="false" customHeight="false" outlineLevel="0" collapsed="false">
      <c r="A12" s="12" t="s">
        <v>15</v>
      </c>
      <c r="N12" s="23" t="s">
        <v>16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CA12" s="18" t="s">
        <v>17</v>
      </c>
      <c r="CC12" s="24" t="s">
        <v>18</v>
      </c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</row>
    <row r="13" s="12" customFormat="true" ht="12" hidden="false" customHeight="false" outlineLevel="0" collapsed="false">
      <c r="A13" s="12" t="s">
        <v>19</v>
      </c>
      <c r="CA13" s="18" t="s">
        <v>20</v>
      </c>
      <c r="CC13" s="24" t="s">
        <v>21</v>
      </c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</row>
    <row r="14" s="12" customFormat="true" ht="12" hidden="false" customHeight="true" outlineLevel="0" collapsed="false">
      <c r="A14" s="25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18" t="s">
        <v>23</v>
      </c>
      <c r="CC14" s="24" t="s">
        <v>24</v>
      </c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</row>
    <row r="15" s="12" customFormat="true" ht="12" hidden="false" customHeight="true" outlineLevel="0" collapsed="false">
      <c r="A15" s="25" t="s">
        <v>2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3" t="s">
        <v>26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7"/>
      <c r="BU15" s="27"/>
      <c r="BV15" s="27"/>
      <c r="BW15" s="27"/>
      <c r="BX15" s="27"/>
      <c r="BY15" s="27"/>
      <c r="BZ15" s="27"/>
      <c r="CA15" s="18" t="s">
        <v>27</v>
      </c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</row>
    <row r="16" s="12" customFormat="true" ht="12" hidden="false" customHeight="true" outlineLevel="0" collapsed="false">
      <c r="A16" s="12" t="s">
        <v>28</v>
      </c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7"/>
      <c r="CA16" s="27"/>
      <c r="CC16" s="20" t="s">
        <v>29</v>
      </c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2" t="s">
        <v>6</v>
      </c>
      <c r="CO16" s="22"/>
      <c r="CP16" s="22"/>
      <c r="CQ16" s="22"/>
      <c r="CR16" s="22"/>
      <c r="CS16" s="22"/>
      <c r="CT16" s="22"/>
      <c r="CU16" s="22"/>
      <c r="CV16" s="22"/>
      <c r="CW16" s="22"/>
      <c r="CX16" s="22"/>
    </row>
    <row r="17" s="12" customFormat="true" ht="12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8"/>
      <c r="CA17" s="18" t="s">
        <v>30</v>
      </c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</row>
    <row r="18" s="12" customFormat="true" ht="12.75" hidden="false" customHeight="false" outlineLevel="0" collapsed="false">
      <c r="A18" s="12" t="s">
        <v>31</v>
      </c>
      <c r="CA18" s="18" t="s">
        <v>32</v>
      </c>
      <c r="CC18" s="29" t="s">
        <v>33</v>
      </c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</row>
    <row r="19" s="12" customFormat="true" ht="14.25" hidden="false" customHeight="true" outlineLevel="0" collapsed="false">
      <c r="A19" s="12" t="s">
        <v>34</v>
      </c>
      <c r="Z19" s="23" t="s">
        <v>35</v>
      </c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</row>
    <row r="20" s="12" customFormat="true" ht="1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</row>
    <row r="21" customFormat="false" ht="24" hidden="false" customHeight="true" outlineLevel="0" collapsed="false">
      <c r="BO21" s="30"/>
    </row>
    <row r="22" s="12" customFormat="true" ht="20.1" hidden="false" customHeight="true" outlineLevel="0" collapsed="false">
      <c r="A22" s="31" t="s">
        <v>36</v>
      </c>
      <c r="B22" s="31"/>
      <c r="C22" s="31"/>
      <c r="D22" s="31"/>
      <c r="E22" s="31"/>
      <c r="F22" s="31"/>
      <c r="G22" s="31"/>
      <c r="H22" s="31"/>
      <c r="I22" s="31"/>
      <c r="J22" s="31"/>
      <c r="K22" s="32" t="s">
        <v>37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 t="s">
        <v>38</v>
      </c>
      <c r="AZ22" s="32"/>
      <c r="BA22" s="32"/>
      <c r="BB22" s="32"/>
      <c r="BC22" s="32"/>
      <c r="BD22" s="32"/>
      <c r="BE22" s="32"/>
      <c r="BF22" s="33" t="s">
        <v>39</v>
      </c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 t="s">
        <v>39</v>
      </c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4" t="s">
        <v>39</v>
      </c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</row>
    <row r="23" s="12" customFormat="true" ht="13.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5" t="n">
        <v>20</v>
      </c>
      <c r="BG23" s="35"/>
      <c r="BH23" s="35"/>
      <c r="BI23" s="35"/>
      <c r="BJ23" s="35"/>
      <c r="BK23" s="35"/>
      <c r="BL23" s="36" t="s">
        <v>6</v>
      </c>
      <c r="BM23" s="36"/>
      <c r="BN23" s="36"/>
      <c r="BO23" s="36"/>
      <c r="BP23" s="37" t="s">
        <v>40</v>
      </c>
      <c r="BQ23" s="37"/>
      <c r="BR23" s="37"/>
      <c r="BS23" s="37"/>
      <c r="BT23" s="38"/>
      <c r="BU23" s="37"/>
      <c r="BV23" s="37"/>
      <c r="BW23" s="39" t="n">
        <v>20</v>
      </c>
      <c r="BX23" s="39"/>
      <c r="BY23" s="39"/>
      <c r="BZ23" s="39"/>
      <c r="CA23" s="36" t="s">
        <v>41</v>
      </c>
      <c r="CB23" s="36"/>
      <c r="CC23" s="36"/>
      <c r="CD23" s="36"/>
      <c r="CE23" s="37" t="s">
        <v>42</v>
      </c>
      <c r="CF23" s="37"/>
      <c r="CG23" s="37"/>
      <c r="CH23" s="37"/>
      <c r="CI23" s="37"/>
      <c r="CJ23" s="40"/>
      <c r="CK23" s="37"/>
      <c r="CL23" s="39" t="n">
        <v>20</v>
      </c>
      <c r="CM23" s="39"/>
      <c r="CN23" s="39"/>
      <c r="CO23" s="39"/>
      <c r="CP23" s="36"/>
      <c r="CQ23" s="36"/>
      <c r="CR23" s="36"/>
      <c r="CS23" s="36"/>
      <c r="CT23" s="37" t="s">
        <v>43</v>
      </c>
      <c r="CU23" s="37"/>
      <c r="CV23" s="37"/>
      <c r="CW23" s="37"/>
      <c r="CX23" s="41"/>
    </row>
    <row r="24" s="12" customFormat="true" ht="7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</row>
    <row r="25" s="12" customFormat="true" ht="12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6" t="s">
        <v>44</v>
      </c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7" t="s">
        <v>45</v>
      </c>
      <c r="AZ25" s="47"/>
      <c r="BA25" s="47"/>
      <c r="BB25" s="47"/>
      <c r="BC25" s="47"/>
      <c r="BD25" s="47"/>
      <c r="BE25" s="47"/>
      <c r="BF25" s="48" t="n">
        <v>0</v>
      </c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9" t="n">
        <v>0</v>
      </c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50" t="n">
        <v>0</v>
      </c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</row>
    <row r="26" s="12" customFormat="true" ht="25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6" t="s">
        <v>46</v>
      </c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7"/>
      <c r="AZ26" s="47"/>
      <c r="BA26" s="47"/>
      <c r="BB26" s="47"/>
      <c r="BC26" s="47"/>
      <c r="BD26" s="47"/>
      <c r="BE26" s="47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50" t="n">
        <f aca="false">CJ27</f>
        <v>0</v>
      </c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</row>
    <row r="27" s="53" customFormat="tru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51"/>
      <c r="L27" s="52" t="s">
        <v>47</v>
      </c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47"/>
      <c r="AZ27" s="47"/>
      <c r="BA27" s="47"/>
      <c r="BB27" s="47"/>
      <c r="BC27" s="47"/>
      <c r="BD27" s="47"/>
      <c r="BE27" s="47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50" t="n">
        <f aca="false">CJ28</f>
        <v>0</v>
      </c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</row>
    <row r="28" s="53" customFormat="true" ht="1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5"/>
      <c r="L28" s="56" t="s">
        <v>48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7" t="s">
        <v>49</v>
      </c>
      <c r="AZ28" s="57"/>
      <c r="BA28" s="57"/>
      <c r="BB28" s="57"/>
      <c r="BC28" s="57"/>
      <c r="BD28" s="57"/>
      <c r="BE28" s="57"/>
      <c r="BF28" s="58" t="n">
        <v>0</v>
      </c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9" t="n">
        <v>0</v>
      </c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0" t="n">
        <f aca="false">CJ29</f>
        <v>0</v>
      </c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</row>
    <row r="29" s="53" customFormat="true" ht="22.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60" t="s">
        <v>50</v>
      </c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57" t="s">
        <v>51</v>
      </c>
      <c r="AZ29" s="57"/>
      <c r="BA29" s="57"/>
      <c r="BB29" s="57"/>
      <c r="BC29" s="57"/>
      <c r="BD29" s="57"/>
      <c r="BE29" s="57"/>
      <c r="BF29" s="58" t="n">
        <v>0</v>
      </c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9" t="n">
        <v>61</v>
      </c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0" t="n">
        <f aca="false">CJ30</f>
        <v>0</v>
      </c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</row>
    <row r="30" s="12" customFormat="tru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61"/>
      <c r="L30" s="62" t="s">
        <v>52</v>
      </c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22" t="s">
        <v>53</v>
      </c>
      <c r="AZ30" s="22"/>
      <c r="BA30" s="22"/>
      <c r="BB30" s="22"/>
      <c r="BC30" s="22"/>
      <c r="BD30" s="22"/>
      <c r="BE30" s="22"/>
      <c r="BF30" s="63" t="n">
        <v>0</v>
      </c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4" t="n">
        <v>0</v>
      </c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50" t="n">
        <f aca="false">CJ31</f>
        <v>0</v>
      </c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</row>
    <row r="31" s="12" customFormat="tru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61"/>
      <c r="L31" s="62" t="s">
        <v>54</v>
      </c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22" t="s">
        <v>55</v>
      </c>
      <c r="AZ31" s="22"/>
      <c r="BA31" s="22"/>
      <c r="BB31" s="22"/>
      <c r="BC31" s="22"/>
      <c r="BD31" s="22"/>
      <c r="BE31" s="22"/>
      <c r="BF31" s="63" t="n">
        <v>0</v>
      </c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4" t="n">
        <v>0</v>
      </c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50" t="n">
        <f aca="false">CJ32</f>
        <v>0</v>
      </c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</row>
    <row r="32" s="70" customFormat="true" ht="1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6"/>
      <c r="L32" s="67" t="s">
        <v>56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22" t="s">
        <v>57</v>
      </c>
      <c r="AZ32" s="22"/>
      <c r="BA32" s="22"/>
      <c r="BB32" s="22"/>
      <c r="BC32" s="22"/>
      <c r="BD32" s="22"/>
      <c r="BE32" s="22"/>
      <c r="BF32" s="68" t="n">
        <v>0</v>
      </c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9" t="n">
        <v>0</v>
      </c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50" t="n">
        <f aca="false">CJ33</f>
        <v>0</v>
      </c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</row>
    <row r="33" s="70" customFormat="true" ht="1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6"/>
      <c r="L33" s="67" t="s">
        <v>58</v>
      </c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22" t="s">
        <v>59</v>
      </c>
      <c r="AZ33" s="22"/>
      <c r="BA33" s="22"/>
      <c r="BB33" s="22"/>
      <c r="BC33" s="22"/>
      <c r="BD33" s="22"/>
      <c r="BE33" s="22"/>
      <c r="BF33" s="68" t="n">
        <v>0</v>
      </c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9" t="n">
        <v>61</v>
      </c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50" t="n">
        <f aca="false">CJ34</f>
        <v>0</v>
      </c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</row>
    <row r="34" s="53" customFormat="true" ht="22.1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51"/>
      <c r="L34" s="72" t="s">
        <v>60</v>
      </c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3" t="s">
        <v>61</v>
      </c>
      <c r="AZ34" s="73"/>
      <c r="BA34" s="73"/>
      <c r="BB34" s="73"/>
      <c r="BC34" s="73"/>
      <c r="BD34" s="73"/>
      <c r="BE34" s="73"/>
      <c r="BF34" s="48" t="n">
        <v>0</v>
      </c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74" t="n">
        <v>0</v>
      </c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50" t="n">
        <f aca="false">CJ35</f>
        <v>0</v>
      </c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</row>
    <row r="35" s="53" customFormat="true" ht="22.9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5"/>
      <c r="L35" s="60" t="s">
        <v>62</v>
      </c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57" t="s">
        <v>63</v>
      </c>
      <c r="AZ35" s="57"/>
      <c r="BA35" s="57"/>
      <c r="BB35" s="57"/>
      <c r="BC35" s="57"/>
      <c r="BD35" s="57"/>
      <c r="BE35" s="57"/>
      <c r="BF35" s="58" t="n">
        <v>0</v>
      </c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9" t="n">
        <f aca="false">SUM(BU36:CI39)</f>
        <v>0</v>
      </c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75" t="n">
        <f aca="false">SUM(CJ36:CX39)</f>
        <v>0</v>
      </c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</row>
    <row r="36" s="12" customFormat="true" ht="16.1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61"/>
      <c r="L36" s="76" t="s">
        <v>64</v>
      </c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22" t="s">
        <v>65</v>
      </c>
      <c r="AZ36" s="22"/>
      <c r="BA36" s="22"/>
      <c r="BB36" s="22"/>
      <c r="BC36" s="22"/>
      <c r="BD36" s="22"/>
      <c r="BE36" s="22"/>
      <c r="BF36" s="63" t="n">
        <v>0</v>
      </c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4" t="n">
        <v>0</v>
      </c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50" t="n">
        <f aca="false">CJ37</f>
        <v>0</v>
      </c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</row>
    <row r="37" s="12" customFormat="true" ht="1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61"/>
      <c r="L37" s="62" t="s">
        <v>66</v>
      </c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22" t="s">
        <v>67</v>
      </c>
      <c r="AZ37" s="22"/>
      <c r="BA37" s="22"/>
      <c r="BB37" s="22"/>
      <c r="BC37" s="22"/>
      <c r="BD37" s="22"/>
      <c r="BE37" s="22"/>
      <c r="BF37" s="63" t="n">
        <v>0</v>
      </c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4" t="n">
        <v>0</v>
      </c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50" t="n">
        <f aca="false">CJ38</f>
        <v>0</v>
      </c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</row>
    <row r="38" s="70" customFormat="true" ht="1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6"/>
      <c r="L38" s="67" t="s">
        <v>68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22" t="s">
        <v>69</v>
      </c>
      <c r="AZ38" s="22"/>
      <c r="BA38" s="22"/>
      <c r="BB38" s="22"/>
      <c r="BC38" s="22"/>
      <c r="BD38" s="22"/>
      <c r="BE38" s="22"/>
      <c r="BF38" s="68" t="n">
        <v>0</v>
      </c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9" t="n">
        <v>0</v>
      </c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50" t="n">
        <f aca="false">CJ39</f>
        <v>0</v>
      </c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</row>
    <row r="39" s="70" customFormat="true" ht="24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6"/>
      <c r="L39" s="77" t="s">
        <v>70</v>
      </c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22" t="s">
        <v>71</v>
      </c>
      <c r="AZ39" s="22"/>
      <c r="BA39" s="22"/>
      <c r="BB39" s="22"/>
      <c r="BC39" s="22"/>
      <c r="BD39" s="22"/>
      <c r="BE39" s="22"/>
      <c r="BF39" s="68" t="n">
        <v>0</v>
      </c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9" t="n">
        <v>0</v>
      </c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50" t="n">
        <f aca="false">CJ40</f>
        <v>0</v>
      </c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</row>
    <row r="40" s="53" customFormat="true" ht="1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51"/>
      <c r="L40" s="52" t="s">
        <v>72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47" t="s">
        <v>73</v>
      </c>
      <c r="AZ40" s="47"/>
      <c r="BA40" s="47"/>
      <c r="BB40" s="47"/>
      <c r="BC40" s="47"/>
      <c r="BD40" s="47"/>
      <c r="BE40" s="47"/>
      <c r="BF40" s="48" t="n">
        <v>0</v>
      </c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74" t="n">
        <v>0</v>
      </c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50" t="n">
        <f aca="false">CJ41</f>
        <v>0</v>
      </c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</row>
    <row r="41" s="84" customFormat="true" ht="21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9"/>
      <c r="L41" s="80" t="s">
        <v>74</v>
      </c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1" t="s">
        <v>75</v>
      </c>
      <c r="AZ41" s="81"/>
      <c r="BA41" s="81"/>
      <c r="BB41" s="81"/>
      <c r="BC41" s="81"/>
      <c r="BD41" s="81"/>
      <c r="BE41" s="81"/>
      <c r="BF41" s="82" t="n">
        <v>0</v>
      </c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3" t="n">
        <f aca="false">BU42</f>
        <v>0</v>
      </c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50" t="n">
        <f aca="false">CJ42</f>
        <v>0</v>
      </c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</row>
    <row r="42" s="70" customFormat="true" ht="1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6"/>
      <c r="L42" s="67" t="s">
        <v>76</v>
      </c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22" t="s">
        <v>77</v>
      </c>
      <c r="AZ42" s="22"/>
      <c r="BA42" s="22"/>
      <c r="BB42" s="22"/>
      <c r="BC42" s="22"/>
      <c r="BD42" s="22"/>
      <c r="BE42" s="22"/>
      <c r="BF42" s="68" t="n">
        <v>0</v>
      </c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9" t="n">
        <v>0</v>
      </c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85" t="n">
        <v>0</v>
      </c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</row>
    <row r="43" s="53" customFormat="true" ht="1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7"/>
      <c r="L43" s="88" t="s">
        <v>78</v>
      </c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9" t="s">
        <v>79</v>
      </c>
      <c r="AZ43" s="89"/>
      <c r="BA43" s="89"/>
      <c r="BB43" s="89"/>
      <c r="BC43" s="89"/>
      <c r="BD43" s="89"/>
      <c r="BE43" s="89"/>
      <c r="BF43" s="90" t="n">
        <f aca="false">BF25+BF28+BF29+BF34+BF35+BF40+BF41</f>
        <v>0</v>
      </c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1" t="n">
        <f aca="false">BU25+BU28+BU29+BU34+BU35+BU40+BU41</f>
        <v>61</v>
      </c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2" t="n">
        <f aca="false">CJ25+CJ28+CJ29+CJ34+CJ35+CJ40+CJ41</f>
        <v>0</v>
      </c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</row>
    <row r="44" s="12" customFormat="true" ht="1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6" t="s">
        <v>80</v>
      </c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7" t="s">
        <v>81</v>
      </c>
      <c r="AZ44" s="47"/>
      <c r="BA44" s="47"/>
      <c r="BB44" s="47"/>
      <c r="BC44" s="47"/>
      <c r="BD44" s="47"/>
      <c r="BE44" s="47"/>
      <c r="BF44" s="93" t="n">
        <f aca="false">SUM(BF46:BT47)</f>
        <v>0</v>
      </c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4" t="n">
        <f aca="false">SUM(BU46:CI47)</f>
        <v>0</v>
      </c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5" t="n">
        <f aca="false">SUM(CJ46:CX47)</f>
        <v>0</v>
      </c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</row>
    <row r="45" s="98" customFormat="tru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96"/>
      <c r="L45" s="97" t="s">
        <v>82</v>
      </c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47"/>
      <c r="AZ45" s="47"/>
      <c r="BA45" s="47"/>
      <c r="BB45" s="47"/>
      <c r="BC45" s="47"/>
      <c r="BD45" s="47"/>
      <c r="BE45" s="47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</row>
    <row r="46" s="70" customFormat="true" ht="1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6"/>
      <c r="L46" s="67" t="s">
        <v>83</v>
      </c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22" t="s">
        <v>84</v>
      </c>
      <c r="AZ46" s="22"/>
      <c r="BA46" s="22"/>
      <c r="BB46" s="22"/>
      <c r="BC46" s="22"/>
      <c r="BD46" s="22"/>
      <c r="BE46" s="22"/>
      <c r="BF46" s="93" t="n">
        <v>0</v>
      </c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69" t="n">
        <v>0</v>
      </c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85" t="n">
        <v>0</v>
      </c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</row>
    <row r="47" s="70" customFormat="true" ht="1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6"/>
      <c r="L47" s="67" t="s">
        <v>85</v>
      </c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22" t="s">
        <v>86</v>
      </c>
      <c r="AZ47" s="22"/>
      <c r="BA47" s="22"/>
      <c r="BB47" s="22"/>
      <c r="BC47" s="22"/>
      <c r="BD47" s="22"/>
      <c r="BE47" s="22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69" t="n">
        <v>0</v>
      </c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85" t="n">
        <v>0</v>
      </c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</row>
    <row r="48" s="53" customFormat="true" ht="26.2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5"/>
      <c r="L48" s="60" t="s">
        <v>87</v>
      </c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99" t="s">
        <v>88</v>
      </c>
      <c r="AZ48" s="99"/>
      <c r="BA48" s="99"/>
      <c r="BB48" s="99"/>
      <c r="BC48" s="99"/>
      <c r="BD48" s="99"/>
      <c r="BE48" s="99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9" t="n">
        <v>0</v>
      </c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75" t="n">
        <v>0</v>
      </c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</row>
    <row r="49" s="53" customFormat="true" ht="24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5"/>
      <c r="L49" s="100" t="s">
        <v>89</v>
      </c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57" t="s">
        <v>90</v>
      </c>
      <c r="AZ49" s="57"/>
      <c r="BA49" s="57"/>
      <c r="BB49" s="57"/>
      <c r="BC49" s="57"/>
      <c r="BD49" s="57"/>
      <c r="BE49" s="57"/>
      <c r="BF49" s="58" t="n">
        <v>318</v>
      </c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9" t="n">
        <v>439</v>
      </c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75" t="n">
        <f aca="false">SUM(CJ50:CX52)</f>
        <v>0</v>
      </c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</row>
    <row r="50" s="12" customFormat="true" ht="24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61"/>
      <c r="L50" s="76" t="s">
        <v>91</v>
      </c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22" t="s">
        <v>92</v>
      </c>
      <c r="AZ50" s="22"/>
      <c r="BA50" s="22"/>
      <c r="BB50" s="22"/>
      <c r="BC50" s="22"/>
      <c r="BD50" s="22"/>
      <c r="BE50" s="22"/>
      <c r="BF50" s="63" t="n">
        <v>28</v>
      </c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4" t="n">
        <v>85</v>
      </c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101" t="n">
        <v>0</v>
      </c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</row>
    <row r="51" s="12" customFormat="true" ht="23.2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61"/>
      <c r="L51" s="77" t="s">
        <v>93</v>
      </c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22" t="s">
        <v>94</v>
      </c>
      <c r="AZ51" s="22"/>
      <c r="BA51" s="22"/>
      <c r="BB51" s="22"/>
      <c r="BC51" s="22"/>
      <c r="BD51" s="22"/>
      <c r="BE51" s="22"/>
      <c r="BF51" s="63" t="n">
        <v>0</v>
      </c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4" t="n">
        <v>0</v>
      </c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101" t="n">
        <v>0</v>
      </c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</row>
    <row r="52" s="12" customFormat="true" ht="22.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61"/>
      <c r="L52" s="77" t="s">
        <v>95</v>
      </c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22" t="s">
        <v>96</v>
      </c>
      <c r="AZ52" s="22"/>
      <c r="BA52" s="22"/>
      <c r="BB52" s="22"/>
      <c r="BC52" s="22"/>
      <c r="BD52" s="22"/>
      <c r="BE52" s="22"/>
      <c r="BF52" s="63" t="n">
        <v>273</v>
      </c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4" t="n">
        <v>332</v>
      </c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</row>
    <row r="53" s="98" customFormat="true" ht="23.2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3"/>
      <c r="L53" s="104" t="s">
        <v>62</v>
      </c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5" t="s">
        <v>97</v>
      </c>
      <c r="AZ53" s="105"/>
      <c r="BA53" s="105"/>
      <c r="BB53" s="105"/>
      <c r="BC53" s="105"/>
      <c r="BD53" s="105"/>
      <c r="BE53" s="105"/>
      <c r="BF53" s="58" t="n">
        <v>5582</v>
      </c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9" t="n">
        <v>3792</v>
      </c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75" t="n">
        <f aca="false">SUM(CJ54:CX57)</f>
        <v>0</v>
      </c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</row>
    <row r="54" s="12" customFormat="true" ht="16.7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61"/>
      <c r="L54" s="76" t="s">
        <v>64</v>
      </c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106" t="s">
        <v>98</v>
      </c>
      <c r="AZ54" s="106"/>
      <c r="BA54" s="106"/>
      <c r="BB54" s="106"/>
      <c r="BC54" s="106"/>
      <c r="BD54" s="106"/>
      <c r="BE54" s="106"/>
      <c r="BF54" s="63" t="n">
        <v>5582</v>
      </c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4" t="n">
        <v>3792</v>
      </c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101" t="n">
        <v>0</v>
      </c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</row>
    <row r="55" s="12" customFormat="true" ht="1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61"/>
      <c r="L55" s="62" t="s">
        <v>66</v>
      </c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106" t="s">
        <v>99</v>
      </c>
      <c r="AZ55" s="106"/>
      <c r="BA55" s="106"/>
      <c r="BB55" s="106"/>
      <c r="BC55" s="106"/>
      <c r="BD55" s="106"/>
      <c r="BE55" s="106"/>
      <c r="BF55" s="63" t="n">
        <v>0</v>
      </c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4" t="n">
        <v>0</v>
      </c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101" t="n">
        <v>0</v>
      </c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</row>
    <row r="56" s="70" customFormat="tru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6"/>
      <c r="L56" s="67" t="s">
        <v>68</v>
      </c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106" t="s">
        <v>100</v>
      </c>
      <c r="AZ56" s="106"/>
      <c r="BA56" s="106"/>
      <c r="BB56" s="106"/>
      <c r="BC56" s="106"/>
      <c r="BD56" s="106"/>
      <c r="BE56" s="106"/>
      <c r="BF56" s="68" t="n">
        <v>0</v>
      </c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9" t="n">
        <v>0</v>
      </c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85" t="n">
        <v>0</v>
      </c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</row>
    <row r="57" s="70" customFormat="true" ht="1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6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106" t="s">
        <v>101</v>
      </c>
      <c r="AZ57" s="106"/>
      <c r="BA57" s="106"/>
      <c r="BB57" s="106"/>
      <c r="BC57" s="106"/>
      <c r="BD57" s="106"/>
      <c r="BE57" s="106"/>
      <c r="BF57" s="68" t="n">
        <v>0</v>
      </c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9" t="n">
        <v>0</v>
      </c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85" t="n">
        <v>0</v>
      </c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</row>
    <row r="58" s="53" customFormat="true" ht="1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5"/>
      <c r="L58" s="107" t="s">
        <v>102</v>
      </c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57" t="s">
        <v>103</v>
      </c>
      <c r="AZ58" s="57"/>
      <c r="BA58" s="57"/>
      <c r="BB58" s="57"/>
      <c r="BC58" s="57"/>
      <c r="BD58" s="57"/>
      <c r="BE58" s="57"/>
      <c r="BF58" s="58" t="n">
        <v>494</v>
      </c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9" t="n">
        <v>146</v>
      </c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75" t="n">
        <v>0</v>
      </c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</row>
    <row r="59" s="84" customFormat="true" ht="23.2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9"/>
      <c r="L59" s="100" t="s">
        <v>104</v>
      </c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81" t="s">
        <v>105</v>
      </c>
      <c r="AZ59" s="81"/>
      <c r="BA59" s="81"/>
      <c r="BB59" s="81"/>
      <c r="BC59" s="81"/>
      <c r="BD59" s="81"/>
      <c r="BE59" s="81"/>
      <c r="BF59" s="108" t="n">
        <v>484</v>
      </c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83" t="n">
        <v>195</v>
      </c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50" t="n">
        <f aca="false">SUM(CJ60:CX61)</f>
        <v>0</v>
      </c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</row>
    <row r="60" s="70" customFormat="true" ht="1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6"/>
      <c r="L60" s="77" t="s">
        <v>106</v>
      </c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22" t="s">
        <v>107</v>
      </c>
      <c r="AZ60" s="22"/>
      <c r="BA60" s="22"/>
      <c r="BB60" s="22"/>
      <c r="BC60" s="22"/>
      <c r="BD60" s="22"/>
      <c r="BE60" s="22"/>
      <c r="BF60" s="68" t="n">
        <v>0</v>
      </c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9" t="n">
        <v>0</v>
      </c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85" t="n">
        <v>0</v>
      </c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</row>
    <row r="61" s="70" customFormat="true" ht="17.2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6"/>
      <c r="L61" s="77" t="s">
        <v>108</v>
      </c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22" t="s">
        <v>109</v>
      </c>
      <c r="AZ61" s="22"/>
      <c r="BA61" s="22"/>
      <c r="BB61" s="22"/>
      <c r="BC61" s="22"/>
      <c r="BD61" s="22"/>
      <c r="BE61" s="22"/>
      <c r="BF61" s="68" t="n">
        <v>326</v>
      </c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9" t="n">
        <v>195</v>
      </c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85" t="n">
        <v>0</v>
      </c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</row>
    <row r="62" s="84" customFormat="true" ht="15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10"/>
      <c r="L62" s="111" t="s">
        <v>110</v>
      </c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89" t="s">
        <v>111</v>
      </c>
      <c r="AZ62" s="89"/>
      <c r="BA62" s="89"/>
      <c r="BB62" s="89"/>
      <c r="BC62" s="89"/>
      <c r="BD62" s="89"/>
      <c r="BE62" s="89"/>
      <c r="BF62" s="112" t="n">
        <f aca="false">BF44+BF48+BF49+BF53+BF58+BF59</f>
        <v>6878</v>
      </c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3" t="n">
        <f aca="false">BU44+BU48+BU49+BU53+BU58+BU59</f>
        <v>4572</v>
      </c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4" t="n">
        <f aca="false">CJ44+CJ48+CJ49+CJ53+CJ58+CJ59</f>
        <v>0</v>
      </c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</row>
    <row r="63" s="12" customFormat="true" ht="1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6"/>
      <c r="L63" s="117" t="s">
        <v>112</v>
      </c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8" t="s">
        <v>113</v>
      </c>
      <c r="AZ63" s="118"/>
      <c r="BA63" s="118"/>
      <c r="BB63" s="118"/>
      <c r="BC63" s="118"/>
      <c r="BD63" s="118"/>
      <c r="BE63" s="118"/>
      <c r="BF63" s="90" t="n">
        <f aca="false">BF43+BF62</f>
        <v>6878</v>
      </c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1" t="n">
        <f aca="false">BU43+BU62</f>
        <v>4633</v>
      </c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2" t="n">
        <f aca="false">CJ43+CJ62</f>
        <v>0</v>
      </c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</row>
    <row r="64" s="12" customFormat="true" ht="12" hidden="false" customHeight="false" outlineLevel="0" collapsed="false">
      <c r="CX64" s="18" t="s">
        <v>114</v>
      </c>
    </row>
    <row r="65" s="12" customFormat="true" ht="6" hidden="false" customHeight="true" outlineLevel="0" collapsed="false">
      <c r="CX65" s="18"/>
    </row>
    <row r="66" s="12" customFormat="true" ht="20.1" hidden="false" customHeight="true" outlineLevel="0" collapsed="false">
      <c r="A66" s="119" t="s">
        <v>36</v>
      </c>
      <c r="B66" s="119"/>
      <c r="C66" s="119"/>
      <c r="D66" s="119"/>
      <c r="E66" s="119"/>
      <c r="F66" s="119"/>
      <c r="G66" s="119"/>
      <c r="H66" s="119"/>
      <c r="I66" s="119"/>
      <c r="J66" s="119"/>
      <c r="K66" s="69" t="s">
        <v>37</v>
      </c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 t="s">
        <v>38</v>
      </c>
      <c r="AZ66" s="69"/>
      <c r="BA66" s="69"/>
      <c r="BB66" s="69"/>
      <c r="BC66" s="69"/>
      <c r="BD66" s="69"/>
      <c r="BE66" s="69"/>
      <c r="BF66" s="33" t="s">
        <v>39</v>
      </c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 t="s">
        <v>39</v>
      </c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4" t="s">
        <v>39</v>
      </c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</row>
    <row r="67" s="12" customFormat="true" ht="13.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35" t="n">
        <v>20</v>
      </c>
      <c r="BG67" s="35"/>
      <c r="BH67" s="35"/>
      <c r="BI67" s="35"/>
      <c r="BJ67" s="35"/>
      <c r="BK67" s="35"/>
      <c r="BL67" s="36" t="s">
        <v>6</v>
      </c>
      <c r="BM67" s="36"/>
      <c r="BN67" s="36"/>
      <c r="BO67" s="36"/>
      <c r="BP67" s="37" t="s">
        <v>40</v>
      </c>
      <c r="BQ67" s="37"/>
      <c r="BR67" s="37"/>
      <c r="BS67" s="37"/>
      <c r="BT67" s="38"/>
      <c r="BU67" s="37"/>
      <c r="BV67" s="37"/>
      <c r="BW67" s="39" t="n">
        <v>20</v>
      </c>
      <c r="BX67" s="39"/>
      <c r="BY67" s="39"/>
      <c r="BZ67" s="39"/>
      <c r="CA67" s="36" t="s">
        <v>41</v>
      </c>
      <c r="CB67" s="36"/>
      <c r="CC67" s="36"/>
      <c r="CD67" s="36"/>
      <c r="CE67" s="37" t="s">
        <v>42</v>
      </c>
      <c r="CF67" s="37"/>
      <c r="CG67" s="37"/>
      <c r="CH67" s="37"/>
      <c r="CI67" s="37"/>
      <c r="CJ67" s="40"/>
      <c r="CK67" s="37"/>
      <c r="CL67" s="39" t="n">
        <v>20</v>
      </c>
      <c r="CM67" s="39"/>
      <c r="CN67" s="39"/>
      <c r="CO67" s="39"/>
      <c r="CP67" s="36"/>
      <c r="CQ67" s="36"/>
      <c r="CR67" s="36"/>
      <c r="CS67" s="36"/>
      <c r="CT67" s="37" t="s">
        <v>43</v>
      </c>
      <c r="CU67" s="37"/>
      <c r="CV67" s="37"/>
      <c r="CW67" s="37"/>
      <c r="CX67" s="41"/>
    </row>
    <row r="68" s="12" customFormat="true" ht="7.5" hidden="false" customHeight="tru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</row>
    <row r="69" s="1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120" t="s">
        <v>115</v>
      </c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57" t="s">
        <v>116</v>
      </c>
      <c r="AZ69" s="57"/>
      <c r="BA69" s="57"/>
      <c r="BB69" s="57"/>
      <c r="BC69" s="57"/>
      <c r="BD69" s="57"/>
      <c r="BE69" s="57"/>
      <c r="BF69" s="121" t="n">
        <v>362</v>
      </c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2" t="n">
        <v>44</v>
      </c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95" t="n">
        <f aca="false">SUM(CJ72:CX74)</f>
        <v>0</v>
      </c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</row>
    <row r="70" s="12" customFormat="true" ht="18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46" t="s">
        <v>117</v>
      </c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57"/>
      <c r="AZ70" s="57"/>
      <c r="BA70" s="57"/>
      <c r="BB70" s="57"/>
      <c r="BC70" s="57"/>
      <c r="BD70" s="57"/>
      <c r="BE70" s="57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</row>
    <row r="71" s="98" customFormat="true" ht="24.9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96"/>
      <c r="L71" s="123" t="s">
        <v>118</v>
      </c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57"/>
      <c r="AZ71" s="57"/>
      <c r="BA71" s="57"/>
      <c r="BB71" s="57"/>
      <c r="BC71" s="57"/>
      <c r="BD71" s="57"/>
      <c r="BE71" s="57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</row>
    <row r="72" s="127" customFormat="true" ht="1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5"/>
      <c r="L72" s="126" t="s">
        <v>119</v>
      </c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22" t="s">
        <v>120</v>
      </c>
      <c r="AZ72" s="22"/>
      <c r="BA72" s="22"/>
      <c r="BB72" s="22"/>
      <c r="BC72" s="22"/>
      <c r="BD72" s="22"/>
      <c r="BE72" s="22"/>
      <c r="BF72" s="63" t="n">
        <v>44</v>
      </c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4" t="n">
        <v>38</v>
      </c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101" t="n">
        <v>0</v>
      </c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</row>
    <row r="73" s="131" customFormat="true" ht="15" hidden="false" customHeight="tru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9"/>
      <c r="L73" s="130" t="s">
        <v>121</v>
      </c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22" t="s">
        <v>122</v>
      </c>
      <c r="AZ73" s="22"/>
      <c r="BA73" s="22"/>
      <c r="BB73" s="22"/>
      <c r="BC73" s="22"/>
      <c r="BD73" s="22"/>
      <c r="BE73" s="22"/>
      <c r="BF73" s="68" t="n">
        <v>318</v>
      </c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9" t="n">
        <v>6</v>
      </c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95" t="n">
        <f aca="false">SUM(CJ76:CX78)</f>
        <v>0</v>
      </c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</row>
    <row r="74" s="131" customFormat="true" ht="15" hidden="false" customHeight="tru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9"/>
      <c r="L74" s="130" t="s">
        <v>123</v>
      </c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22" t="s">
        <v>124</v>
      </c>
      <c r="AZ74" s="22"/>
      <c r="BA74" s="22"/>
      <c r="BB74" s="22"/>
      <c r="BC74" s="22"/>
      <c r="BD74" s="22"/>
      <c r="BE74" s="22"/>
      <c r="BF74" s="68" t="n">
        <v>0</v>
      </c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9" t="n">
        <v>0</v>
      </c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</row>
    <row r="75" s="84" customFormat="true" ht="23.25" hidden="false" customHeight="tru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3"/>
      <c r="L75" s="100" t="s">
        <v>125</v>
      </c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57" t="s">
        <v>126</v>
      </c>
      <c r="AZ75" s="57"/>
      <c r="BA75" s="57"/>
      <c r="BB75" s="57"/>
      <c r="BC75" s="57"/>
      <c r="BD75" s="57"/>
      <c r="BE75" s="57"/>
      <c r="BF75" s="108" t="n">
        <v>427</v>
      </c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83" t="n">
        <f aca="false">SUM(BU76:CI79)</f>
        <v>245</v>
      </c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</row>
    <row r="76" s="127" customFormat="true" ht="15" hidden="false" customHeight="tru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5"/>
      <c r="L76" s="136" t="s">
        <v>127</v>
      </c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7" t="s">
        <v>128</v>
      </c>
      <c r="AZ76" s="137"/>
      <c r="BA76" s="137"/>
      <c r="BB76" s="137"/>
      <c r="BC76" s="137"/>
      <c r="BD76" s="137"/>
      <c r="BE76" s="137"/>
      <c r="BF76" s="138" t="n">
        <v>222</v>
      </c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9" t="n">
        <v>105</v>
      </c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01" t="n">
        <v>0</v>
      </c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</row>
    <row r="77" s="127" customFormat="true" ht="1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5"/>
      <c r="L77" s="136" t="s">
        <v>129</v>
      </c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7" t="s">
        <v>130</v>
      </c>
      <c r="AZ77" s="137"/>
      <c r="BA77" s="137"/>
      <c r="BB77" s="137"/>
      <c r="BC77" s="137"/>
      <c r="BD77" s="137"/>
      <c r="BE77" s="137"/>
      <c r="BF77" s="138" t="n">
        <v>0</v>
      </c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9" t="n">
        <v>0</v>
      </c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01" t="n">
        <v>0</v>
      </c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</row>
    <row r="78" s="131" customFormat="true" ht="1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1"/>
      <c r="L78" s="142" t="s">
        <v>131</v>
      </c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37" t="s">
        <v>132</v>
      </c>
      <c r="AZ78" s="137"/>
      <c r="BA78" s="137"/>
      <c r="BB78" s="137"/>
      <c r="BC78" s="137"/>
      <c r="BD78" s="137"/>
      <c r="BE78" s="137"/>
      <c r="BF78" s="143" t="n">
        <v>0</v>
      </c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4" t="n">
        <v>0</v>
      </c>
      <c r="BV78" s="144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85" t="n">
        <v>0</v>
      </c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</row>
    <row r="79" s="131" customFormat="true" ht="23.2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1"/>
      <c r="L79" s="145" t="s">
        <v>133</v>
      </c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37" t="s">
        <v>134</v>
      </c>
      <c r="AZ79" s="137"/>
      <c r="BA79" s="137"/>
      <c r="BB79" s="137"/>
      <c r="BC79" s="137"/>
      <c r="BD79" s="137"/>
      <c r="BE79" s="137"/>
      <c r="BF79" s="143" t="n">
        <v>205</v>
      </c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4" t="n">
        <v>140</v>
      </c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CG79" s="144"/>
      <c r="CH79" s="144"/>
      <c r="CI79" s="144"/>
      <c r="CJ79" s="85" t="n">
        <v>0</v>
      </c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</row>
    <row r="80" s="53" customFormat="true" ht="22.9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5"/>
      <c r="L80" s="146" t="s">
        <v>135</v>
      </c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57" t="s">
        <v>136</v>
      </c>
      <c r="AZ80" s="57"/>
      <c r="BA80" s="57"/>
      <c r="BB80" s="57"/>
      <c r="BC80" s="57"/>
      <c r="BD80" s="57"/>
      <c r="BE80" s="57"/>
      <c r="BF80" s="58" t="n">
        <v>0</v>
      </c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9" t="n">
        <v>0</v>
      </c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75" t="n">
        <v>0</v>
      </c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</row>
    <row r="81" s="98" customFormat="true" ht="1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3"/>
      <c r="L81" s="147" t="s">
        <v>137</v>
      </c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57" t="s">
        <v>138</v>
      </c>
      <c r="AZ81" s="57"/>
      <c r="BA81" s="57"/>
      <c r="BB81" s="57"/>
      <c r="BC81" s="57"/>
      <c r="BD81" s="57"/>
      <c r="BE81" s="57"/>
      <c r="BF81" s="58" t="n">
        <v>431</v>
      </c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9" t="n">
        <v>431</v>
      </c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75" t="n">
        <f aca="false">SUM(CJ82:CX83)</f>
        <v>0</v>
      </c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</row>
    <row r="82" s="127" customFormat="true" ht="23.85" hidden="false" customHeight="tru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5"/>
      <c r="L82" s="76" t="s">
        <v>139</v>
      </c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22" t="s">
        <v>140</v>
      </c>
      <c r="AZ82" s="22"/>
      <c r="BA82" s="22"/>
      <c r="BB82" s="22"/>
      <c r="BC82" s="22"/>
      <c r="BD82" s="22"/>
      <c r="BE82" s="22"/>
      <c r="BF82" s="63" t="n">
        <v>431</v>
      </c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4" t="n">
        <v>431</v>
      </c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101" t="n">
        <v>0</v>
      </c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</row>
    <row r="83" s="131" customFormat="true" ht="24.4" hidden="false" customHeight="tru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9"/>
      <c r="L83" s="77" t="s">
        <v>141</v>
      </c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22" t="s">
        <v>142</v>
      </c>
      <c r="AZ83" s="22"/>
      <c r="BA83" s="22"/>
      <c r="BB83" s="22"/>
      <c r="BC83" s="22"/>
      <c r="BD83" s="22"/>
      <c r="BE83" s="22"/>
      <c r="BF83" s="68" t="n">
        <v>0</v>
      </c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9" t="n">
        <v>0</v>
      </c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85" t="n">
        <v>0</v>
      </c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</row>
    <row r="84" s="53" customFormat="true" ht="15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7"/>
      <c r="L84" s="88" t="s">
        <v>143</v>
      </c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9" t="s">
        <v>144</v>
      </c>
      <c r="AZ84" s="89"/>
      <c r="BA84" s="89"/>
      <c r="BB84" s="89"/>
      <c r="BC84" s="89"/>
      <c r="BD84" s="89"/>
      <c r="BE84" s="89"/>
      <c r="BF84" s="90" t="n">
        <f aca="false">BF69+BF75+BF80+BF81</f>
        <v>1220</v>
      </c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1" t="n">
        <f aca="false">BU69+BU75+BU80+BU81</f>
        <v>720</v>
      </c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2" t="n">
        <f aca="false">CJ69+CJ75+CJ80+CJ81</f>
        <v>0</v>
      </c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</row>
    <row r="85" s="12" customFormat="true" ht="1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6" t="s">
        <v>145</v>
      </c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7" t="s">
        <v>146</v>
      </c>
      <c r="AZ85" s="47"/>
      <c r="BA85" s="47"/>
      <c r="BB85" s="47"/>
      <c r="BC85" s="47"/>
      <c r="BD85" s="47"/>
      <c r="BE85" s="47"/>
      <c r="BF85" s="93" t="n">
        <v>0</v>
      </c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4" t="n">
        <v>0</v>
      </c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5" t="n">
        <f aca="false">SUM(CJ87:CX90)</f>
        <v>0</v>
      </c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</row>
    <row r="86" s="53" customFormat="true" ht="22.9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51"/>
      <c r="L86" s="72" t="s">
        <v>147</v>
      </c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47"/>
      <c r="AZ86" s="47"/>
      <c r="BA86" s="47"/>
      <c r="BB86" s="47"/>
      <c r="BC86" s="47"/>
      <c r="BD86" s="47"/>
      <c r="BE86" s="47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</row>
    <row r="87" s="12" customFormat="true" ht="22.1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61"/>
      <c r="L87" s="76" t="s">
        <v>148</v>
      </c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22" t="s">
        <v>149</v>
      </c>
      <c r="AZ87" s="22"/>
      <c r="BA87" s="22"/>
      <c r="BB87" s="22"/>
      <c r="BC87" s="22"/>
      <c r="BD87" s="22"/>
      <c r="BE87" s="22"/>
      <c r="BF87" s="63" t="n">
        <v>0</v>
      </c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4" t="n">
        <v>0</v>
      </c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101" t="n">
        <v>0</v>
      </c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</row>
    <row r="88" s="12" customFormat="true" ht="22.1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61"/>
      <c r="L88" s="76" t="s">
        <v>150</v>
      </c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22" t="s">
        <v>151</v>
      </c>
      <c r="AZ88" s="22"/>
      <c r="BA88" s="22"/>
      <c r="BB88" s="22"/>
      <c r="BC88" s="22"/>
      <c r="BD88" s="22"/>
      <c r="BE88" s="22"/>
      <c r="BF88" s="63" t="n">
        <v>0</v>
      </c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4" t="n">
        <v>0</v>
      </c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101" t="n">
        <v>0</v>
      </c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</row>
    <row r="89" s="12" customFormat="true" ht="16.1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61"/>
      <c r="L89" s="76" t="s">
        <v>152</v>
      </c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22" t="s">
        <v>153</v>
      </c>
      <c r="AZ89" s="22"/>
      <c r="BA89" s="22"/>
      <c r="BB89" s="22"/>
      <c r="BC89" s="22"/>
      <c r="BD89" s="22"/>
      <c r="BE89" s="22"/>
      <c r="BF89" s="63" t="n">
        <v>0</v>
      </c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4" t="n">
        <v>0</v>
      </c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</row>
    <row r="90" s="12" customFormat="true" ht="22.1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61"/>
      <c r="L90" s="76" t="s">
        <v>154</v>
      </c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22" t="s">
        <v>155</v>
      </c>
      <c r="AZ90" s="22"/>
      <c r="BA90" s="22"/>
      <c r="BB90" s="22"/>
      <c r="BC90" s="22"/>
      <c r="BD90" s="22"/>
      <c r="BE90" s="22"/>
      <c r="BF90" s="63" t="n">
        <v>0</v>
      </c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4" t="n">
        <v>0</v>
      </c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101" t="n">
        <v>0</v>
      </c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</row>
    <row r="91" s="53" customFormat="true" ht="15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5"/>
      <c r="L91" s="56" t="s">
        <v>156</v>
      </c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7" t="s">
        <v>157</v>
      </c>
      <c r="AZ91" s="57"/>
      <c r="BA91" s="57"/>
      <c r="BB91" s="57"/>
      <c r="BC91" s="57"/>
      <c r="BD91" s="57"/>
      <c r="BE91" s="57"/>
      <c r="BF91" s="58" t="n">
        <v>0</v>
      </c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9" t="n">
        <v>0</v>
      </c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75" t="n">
        <v>0</v>
      </c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</row>
    <row r="92" s="53" customFormat="true" ht="1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5"/>
      <c r="L92" s="56" t="s">
        <v>158</v>
      </c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7" t="s">
        <v>159</v>
      </c>
      <c r="AZ92" s="57"/>
      <c r="BA92" s="57"/>
      <c r="BB92" s="57"/>
      <c r="BC92" s="57"/>
      <c r="BD92" s="57"/>
      <c r="BE92" s="57"/>
      <c r="BF92" s="58" t="n">
        <v>0</v>
      </c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9" t="n">
        <v>0</v>
      </c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75" t="n">
        <v>0</v>
      </c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</row>
    <row r="93" s="84" customFormat="true" ht="15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9"/>
      <c r="L93" s="148" t="s">
        <v>160</v>
      </c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81" t="s">
        <v>161</v>
      </c>
      <c r="AZ93" s="81"/>
      <c r="BA93" s="81"/>
      <c r="BB93" s="81"/>
      <c r="BC93" s="81"/>
      <c r="BD93" s="81"/>
      <c r="BE93" s="81"/>
      <c r="BF93" s="82" t="n">
        <v>0</v>
      </c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149" t="n">
        <v>0</v>
      </c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  <c r="CG93" s="149"/>
      <c r="CH93" s="149"/>
      <c r="CI93" s="149"/>
      <c r="CJ93" s="150" t="n">
        <v>0</v>
      </c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</row>
    <row r="94" s="53" customFormat="true" ht="15" hidden="false" customHeight="tru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7"/>
      <c r="L94" s="88" t="s">
        <v>162</v>
      </c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9" t="s">
        <v>163</v>
      </c>
      <c r="AZ94" s="89"/>
      <c r="BA94" s="89"/>
      <c r="BB94" s="89"/>
      <c r="BC94" s="89"/>
      <c r="BD94" s="89"/>
      <c r="BE94" s="89"/>
      <c r="BF94" s="90" t="n">
        <f aca="false">BF85+BF91+BF92+BF93</f>
        <v>0</v>
      </c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1" t="n">
        <f aca="false">BU85+BU91+BU92+BU93</f>
        <v>0</v>
      </c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2" t="n">
        <f aca="false">CJ85+CJ91+CJ92+CJ93</f>
        <v>0</v>
      </c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</row>
    <row r="95" s="12" customFormat="true" ht="1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6" t="s">
        <v>164</v>
      </c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7" t="s">
        <v>165</v>
      </c>
      <c r="AZ95" s="47"/>
      <c r="BA95" s="47"/>
      <c r="BB95" s="47"/>
      <c r="BC95" s="47"/>
      <c r="BD95" s="47"/>
      <c r="BE95" s="47"/>
      <c r="BF95" s="93" t="n">
        <v>5525</v>
      </c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4" t="n">
        <v>3830</v>
      </c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5" t="n">
        <f aca="false">SUM(CJ97:CX100)</f>
        <v>0</v>
      </c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</row>
    <row r="96" s="53" customFormat="true" ht="22.9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51"/>
      <c r="L96" s="72" t="s">
        <v>147</v>
      </c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47"/>
      <c r="AZ96" s="47"/>
      <c r="BA96" s="47"/>
      <c r="BB96" s="47"/>
      <c r="BC96" s="47"/>
      <c r="BD96" s="47"/>
      <c r="BE96" s="47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</row>
    <row r="97" s="12" customFormat="true" ht="22.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61"/>
      <c r="L97" s="76" t="s">
        <v>148</v>
      </c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22" t="s">
        <v>166</v>
      </c>
      <c r="AZ97" s="22"/>
      <c r="BA97" s="22"/>
      <c r="BB97" s="22"/>
      <c r="BC97" s="22"/>
      <c r="BD97" s="22"/>
      <c r="BE97" s="22"/>
      <c r="BF97" s="63" t="n">
        <v>5411</v>
      </c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4" t="n">
        <v>3756</v>
      </c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101" t="n">
        <v>0</v>
      </c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</row>
    <row r="98" s="12" customFormat="true" ht="22.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61"/>
      <c r="L98" s="76" t="s">
        <v>150</v>
      </c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22" t="s">
        <v>167</v>
      </c>
      <c r="AZ98" s="22"/>
      <c r="BA98" s="22"/>
      <c r="BB98" s="22"/>
      <c r="BC98" s="22"/>
      <c r="BD98" s="22"/>
      <c r="BE98" s="22"/>
      <c r="BF98" s="63" t="n">
        <v>114</v>
      </c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4" t="n">
        <v>74</v>
      </c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101" t="n">
        <v>0</v>
      </c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</row>
    <row r="99" s="12" customFormat="true" ht="16.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61"/>
      <c r="L99" s="76" t="s">
        <v>152</v>
      </c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22" t="s">
        <v>168</v>
      </c>
      <c r="AZ99" s="22"/>
      <c r="BA99" s="22"/>
      <c r="BB99" s="22"/>
      <c r="BC99" s="22"/>
      <c r="BD99" s="22"/>
      <c r="BE99" s="22"/>
      <c r="BF99" s="63" t="n">
        <v>0</v>
      </c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4" t="n">
        <v>0</v>
      </c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101" t="n">
        <v>0</v>
      </c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</row>
    <row r="100" s="12" customFormat="true" ht="22.1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61"/>
      <c r="L100" s="76" t="s">
        <v>154</v>
      </c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22" t="s">
        <v>169</v>
      </c>
      <c r="AZ100" s="22"/>
      <c r="BA100" s="22"/>
      <c r="BB100" s="22"/>
      <c r="BC100" s="22"/>
      <c r="BD100" s="22"/>
      <c r="BE100" s="22"/>
      <c r="BF100" s="63" t="n">
        <v>0</v>
      </c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4" t="n">
        <v>0</v>
      </c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101" t="n">
        <v>0</v>
      </c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</row>
    <row r="101" s="53" customFormat="true" ht="24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5"/>
      <c r="L101" s="60" t="s">
        <v>170</v>
      </c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57" t="s">
        <v>171</v>
      </c>
      <c r="AZ101" s="57"/>
      <c r="BA101" s="57"/>
      <c r="BB101" s="57"/>
      <c r="BC101" s="57"/>
      <c r="BD101" s="57"/>
      <c r="BE101" s="57"/>
      <c r="BF101" s="58" t="n">
        <v>133</v>
      </c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9" t="n">
        <v>83</v>
      </c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75" t="n">
        <f aca="false">SUM(CJ102:CX104)</f>
        <v>0</v>
      </c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</row>
    <row r="102" s="12" customFormat="true" ht="15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61"/>
      <c r="L102" s="62" t="s">
        <v>172</v>
      </c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22" t="s">
        <v>173</v>
      </c>
      <c r="AZ102" s="22"/>
      <c r="BA102" s="22"/>
      <c r="BB102" s="22"/>
      <c r="BC102" s="22"/>
      <c r="BD102" s="22"/>
      <c r="BE102" s="22"/>
      <c r="BF102" s="63" t="n">
        <v>29</v>
      </c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101" t="n">
        <v>0</v>
      </c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</row>
    <row r="103" s="12" customFormat="true" ht="1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61"/>
      <c r="L103" s="62" t="s">
        <v>174</v>
      </c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22" t="s">
        <v>175</v>
      </c>
      <c r="AZ103" s="22"/>
      <c r="BA103" s="22"/>
      <c r="BB103" s="22"/>
      <c r="BC103" s="22"/>
      <c r="BD103" s="22"/>
      <c r="BE103" s="22"/>
      <c r="BF103" s="63" t="n">
        <v>38</v>
      </c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4" t="n">
        <v>16</v>
      </c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101" t="n">
        <v>0</v>
      </c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</row>
    <row r="104" s="12" customFormat="true" ht="15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61"/>
      <c r="L104" s="62" t="s">
        <v>176</v>
      </c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22" t="s">
        <v>177</v>
      </c>
      <c r="AZ104" s="22"/>
      <c r="BA104" s="22"/>
      <c r="BB104" s="22"/>
      <c r="BC104" s="22"/>
      <c r="BD104" s="22"/>
      <c r="BE104" s="22"/>
      <c r="BF104" s="63" t="n">
        <v>66</v>
      </c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4" t="n">
        <v>67</v>
      </c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101" t="n">
        <v>0</v>
      </c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</row>
    <row r="105" s="53" customFormat="true" ht="1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5"/>
      <c r="L105" s="56" t="s">
        <v>178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7" t="s">
        <v>179</v>
      </c>
      <c r="AZ105" s="57"/>
      <c r="BA105" s="57"/>
      <c r="BB105" s="57"/>
      <c r="BC105" s="57"/>
      <c r="BD105" s="57"/>
      <c r="BE105" s="57"/>
      <c r="BF105" s="58" t="n">
        <v>0</v>
      </c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9" t="n">
        <v>0</v>
      </c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75" t="n">
        <v>0</v>
      </c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</row>
    <row r="106" s="53" customFormat="true" ht="1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5"/>
      <c r="L106" s="56" t="s">
        <v>180</v>
      </c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7" t="s">
        <v>181</v>
      </c>
      <c r="AZ106" s="57"/>
      <c r="BA106" s="57"/>
      <c r="BB106" s="57"/>
      <c r="BC106" s="57"/>
      <c r="BD106" s="57"/>
      <c r="BE106" s="57"/>
      <c r="BF106" s="58" t="n">
        <v>0</v>
      </c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9" t="n">
        <v>0</v>
      </c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75" t="n">
        <v>0</v>
      </c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</row>
    <row r="107" s="84" customFormat="true" ht="15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9"/>
      <c r="L107" s="148" t="s">
        <v>160</v>
      </c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81" t="s">
        <v>182</v>
      </c>
      <c r="AZ107" s="81"/>
      <c r="BA107" s="81"/>
      <c r="BB107" s="81"/>
      <c r="BC107" s="81"/>
      <c r="BD107" s="81"/>
      <c r="BE107" s="81"/>
      <c r="BF107" s="82" t="n">
        <v>0</v>
      </c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149" t="n">
        <v>0</v>
      </c>
      <c r="BV107" s="149"/>
      <c r="BW107" s="149"/>
      <c r="BX107" s="149"/>
      <c r="BY107" s="149"/>
      <c r="BZ107" s="149"/>
      <c r="CA107" s="149"/>
      <c r="CB107" s="149"/>
      <c r="CC107" s="149"/>
      <c r="CD107" s="149"/>
      <c r="CE107" s="149"/>
      <c r="CF107" s="149"/>
      <c r="CG107" s="149"/>
      <c r="CH107" s="149"/>
      <c r="CI107" s="149"/>
      <c r="CJ107" s="150" t="n">
        <v>0</v>
      </c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</row>
    <row r="108" s="84" customFormat="true" ht="1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10"/>
      <c r="L108" s="151" t="s">
        <v>183</v>
      </c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89" t="s">
        <v>184</v>
      </c>
      <c r="AZ108" s="89"/>
      <c r="BA108" s="89"/>
      <c r="BB108" s="89"/>
      <c r="BC108" s="89"/>
      <c r="BD108" s="89"/>
      <c r="BE108" s="89"/>
      <c r="BF108" s="112" t="n">
        <f aca="false">BF95+BF101+BF105+BF106+BF107</f>
        <v>5658</v>
      </c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3" t="n">
        <f aca="false">BU95+BU101+BU105+BU106+BU107</f>
        <v>3913</v>
      </c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4" t="n">
        <f aca="false">CJ95+CJ101+CJ105+CJ106+CJ107</f>
        <v>0</v>
      </c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</row>
    <row r="109" s="12" customFormat="true" ht="1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6"/>
      <c r="L109" s="117" t="s">
        <v>112</v>
      </c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52" t="s">
        <v>185</v>
      </c>
      <c r="AZ109" s="152"/>
      <c r="BA109" s="152"/>
      <c r="BB109" s="152"/>
      <c r="BC109" s="152"/>
      <c r="BD109" s="152"/>
      <c r="BE109" s="152"/>
      <c r="BF109" s="90" t="n">
        <f aca="false">BF84+BF94+BF108</f>
        <v>6878</v>
      </c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1" t="n">
        <f aca="false">BU84+BU94+BU108</f>
        <v>4633</v>
      </c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2" t="n">
        <f aca="false">CJ84+CJ94+CJ108</f>
        <v>0</v>
      </c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</row>
    <row r="111" s="12" customFormat="true" ht="12" hidden="false" customHeight="false" outlineLevel="0" collapsed="false"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</row>
    <row r="112" s="12" customFormat="true" ht="12" hidden="false" customHeight="false" outlineLevel="0" collapsed="false">
      <c r="A112" s="12" t="s">
        <v>186</v>
      </c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D112" s="153" t="s">
        <v>187</v>
      </c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37"/>
      <c r="CA112" s="37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</row>
    <row r="113" s="155" customFormat="true" ht="9.75" hidden="false" customHeight="false" outlineLevel="0" collapsed="false">
      <c r="O113" s="156" t="s">
        <v>188</v>
      </c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D113" s="156" t="s">
        <v>189</v>
      </c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7"/>
      <c r="CA113" s="157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</row>
    <row r="114" s="12" customFormat="true" ht="12" hidden="false" customHeight="false" outlineLevel="0" collapsed="false">
      <c r="A114" s="39" t="s">
        <v>190</v>
      </c>
      <c r="B114" s="39"/>
      <c r="C114" s="159" t="s">
        <v>191</v>
      </c>
      <c r="D114" s="159"/>
      <c r="E114" s="159"/>
      <c r="F114" s="159"/>
      <c r="G114" s="37" t="s">
        <v>190</v>
      </c>
      <c r="H114" s="37"/>
      <c r="J114" s="153" t="s">
        <v>192</v>
      </c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39" t="n">
        <v>20</v>
      </c>
      <c r="AA114" s="39"/>
      <c r="AB114" s="39"/>
      <c r="AC114" s="39"/>
      <c r="AD114" s="36" t="s">
        <v>191</v>
      </c>
      <c r="AE114" s="36"/>
      <c r="AF114" s="36"/>
      <c r="AH114" s="12" t="s">
        <v>193</v>
      </c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</row>
  </sheetData>
  <mergeCells count="508">
    <mergeCell ref="A1:CX1"/>
    <mergeCell ref="A3:CX3"/>
    <mergeCell ref="CC5:CX6"/>
    <mergeCell ref="A8:CB8"/>
    <mergeCell ref="AC9:AS9"/>
    <mergeCell ref="AT9:AW9"/>
    <mergeCell ref="AX9:BA9"/>
    <mergeCell ref="CC9:CX9"/>
    <mergeCell ref="CC10:CX10"/>
    <mergeCell ref="CC11:CI11"/>
    <mergeCell ref="CJ11:CQ11"/>
    <mergeCell ref="CR11:CX11"/>
    <mergeCell ref="N12:BP12"/>
    <mergeCell ref="CC12:CX12"/>
    <mergeCell ref="CC13:CX13"/>
    <mergeCell ref="CC14:CX15"/>
    <mergeCell ref="U15:BS15"/>
    <mergeCell ref="BA16:BY16"/>
    <mergeCell ref="CC16:CM17"/>
    <mergeCell ref="CN16:CX17"/>
    <mergeCell ref="A17:BI17"/>
    <mergeCell ref="CC18:CX18"/>
    <mergeCell ref="Z19:BZ19"/>
    <mergeCell ref="A20:BZ20"/>
    <mergeCell ref="A22:J24"/>
    <mergeCell ref="K22:AX24"/>
    <mergeCell ref="AY22:BE24"/>
    <mergeCell ref="BF22:BT22"/>
    <mergeCell ref="BU22:CI22"/>
    <mergeCell ref="CJ22:CX22"/>
    <mergeCell ref="BF23:BK23"/>
    <mergeCell ref="BL23:BO23"/>
    <mergeCell ref="BW23:BZ23"/>
    <mergeCell ref="CA23:CD23"/>
    <mergeCell ref="CL23:CO23"/>
    <mergeCell ref="CP23:CS23"/>
    <mergeCell ref="BF24:BT24"/>
    <mergeCell ref="BU24:CI24"/>
    <mergeCell ref="CJ24:CX24"/>
    <mergeCell ref="A25:J27"/>
    <mergeCell ref="K25:AX25"/>
    <mergeCell ref="AY25:BE27"/>
    <mergeCell ref="BF25:BT27"/>
    <mergeCell ref="BU25:CI27"/>
    <mergeCell ref="CJ25:CX25"/>
    <mergeCell ref="K26:AX26"/>
    <mergeCell ref="CJ26:CX26"/>
    <mergeCell ref="L27:AX27"/>
    <mergeCell ref="CJ27:CX27"/>
    <mergeCell ref="A28:J28"/>
    <mergeCell ref="L28:AX28"/>
    <mergeCell ref="AY28:BE28"/>
    <mergeCell ref="BF28:BT28"/>
    <mergeCell ref="BU28:CI28"/>
    <mergeCell ref="CJ28:CX28"/>
    <mergeCell ref="A29:J29"/>
    <mergeCell ref="L29:AX29"/>
    <mergeCell ref="AY29:BE29"/>
    <mergeCell ref="BF29:BT29"/>
    <mergeCell ref="BU29:CI29"/>
    <mergeCell ref="CJ29:CX29"/>
    <mergeCell ref="A30:J30"/>
    <mergeCell ref="L30:AX30"/>
    <mergeCell ref="AY30:BE30"/>
    <mergeCell ref="BF30:BT30"/>
    <mergeCell ref="BU30:CI30"/>
    <mergeCell ref="CJ30:CX30"/>
    <mergeCell ref="A31:J31"/>
    <mergeCell ref="L31:AX31"/>
    <mergeCell ref="AY31:BE31"/>
    <mergeCell ref="BF31:BT31"/>
    <mergeCell ref="BU31:CI31"/>
    <mergeCell ref="CJ31:CX31"/>
    <mergeCell ref="A32:J32"/>
    <mergeCell ref="L32:AX32"/>
    <mergeCell ref="AY32:BE32"/>
    <mergeCell ref="BF32:BT32"/>
    <mergeCell ref="BU32:CI32"/>
    <mergeCell ref="CJ32:CX32"/>
    <mergeCell ref="A33:J33"/>
    <mergeCell ref="L33:AX33"/>
    <mergeCell ref="AY33:BE33"/>
    <mergeCell ref="BF33:BT33"/>
    <mergeCell ref="BU33:CI33"/>
    <mergeCell ref="CJ33:CX33"/>
    <mergeCell ref="A34:J34"/>
    <mergeCell ref="L34:AX34"/>
    <mergeCell ref="AY34:BE34"/>
    <mergeCell ref="BF34:BT34"/>
    <mergeCell ref="BU34:CI34"/>
    <mergeCell ref="CJ34:CX34"/>
    <mergeCell ref="A35:J35"/>
    <mergeCell ref="L35:AX35"/>
    <mergeCell ref="AY35:BE35"/>
    <mergeCell ref="BF35:BT35"/>
    <mergeCell ref="BU35:CI35"/>
    <mergeCell ref="CJ35:CX35"/>
    <mergeCell ref="A36:J36"/>
    <mergeCell ref="L36:AX36"/>
    <mergeCell ref="AY36:BE36"/>
    <mergeCell ref="BF36:BT36"/>
    <mergeCell ref="BU36:CI36"/>
    <mergeCell ref="CJ36:CX36"/>
    <mergeCell ref="A37:J37"/>
    <mergeCell ref="L37:AX37"/>
    <mergeCell ref="AY37:BE37"/>
    <mergeCell ref="BF37:BT37"/>
    <mergeCell ref="BU37:CI37"/>
    <mergeCell ref="CJ37:CX37"/>
    <mergeCell ref="A38:J38"/>
    <mergeCell ref="L38:AX38"/>
    <mergeCell ref="AY38:BE38"/>
    <mergeCell ref="BF38:BT38"/>
    <mergeCell ref="BU38:CI38"/>
    <mergeCell ref="CJ38:CX38"/>
    <mergeCell ref="A39:J39"/>
    <mergeCell ref="L39:AX39"/>
    <mergeCell ref="AY39:BE39"/>
    <mergeCell ref="BF39:BT39"/>
    <mergeCell ref="BU39:CI39"/>
    <mergeCell ref="CJ39:CX39"/>
    <mergeCell ref="A40:J40"/>
    <mergeCell ref="L40:AX40"/>
    <mergeCell ref="AY40:BE40"/>
    <mergeCell ref="BF40:BT40"/>
    <mergeCell ref="BU40:CI40"/>
    <mergeCell ref="CJ40:CX40"/>
    <mergeCell ref="A41:J41"/>
    <mergeCell ref="L41:AX41"/>
    <mergeCell ref="AY41:BE41"/>
    <mergeCell ref="BF41:BT41"/>
    <mergeCell ref="BU41:CI41"/>
    <mergeCell ref="CJ41:CX41"/>
    <mergeCell ref="A42:J42"/>
    <mergeCell ref="L42:AX42"/>
    <mergeCell ref="AY42:BE42"/>
    <mergeCell ref="BF42:BT42"/>
    <mergeCell ref="BU42:CI42"/>
    <mergeCell ref="CJ42:CX42"/>
    <mergeCell ref="A43:J43"/>
    <mergeCell ref="L43:AX43"/>
    <mergeCell ref="AY43:BE43"/>
    <mergeCell ref="BF43:BT43"/>
    <mergeCell ref="BU43:CI43"/>
    <mergeCell ref="CJ43:CX43"/>
    <mergeCell ref="A44:J45"/>
    <mergeCell ref="K44:AX44"/>
    <mergeCell ref="AY44:BE45"/>
    <mergeCell ref="BF44:BT45"/>
    <mergeCell ref="BU44:CI45"/>
    <mergeCell ref="CJ44:CX45"/>
    <mergeCell ref="L45:AX45"/>
    <mergeCell ref="A46:J46"/>
    <mergeCell ref="L46:AX46"/>
    <mergeCell ref="AY46:BE46"/>
    <mergeCell ref="BF46:BT47"/>
    <mergeCell ref="BU46:CI46"/>
    <mergeCell ref="CJ46:CX46"/>
    <mergeCell ref="A47:J47"/>
    <mergeCell ref="L47:AX47"/>
    <mergeCell ref="AY47:BE47"/>
    <mergeCell ref="BU47:CI47"/>
    <mergeCell ref="CJ47:CX47"/>
    <mergeCell ref="A48:J48"/>
    <mergeCell ref="L48:AX48"/>
    <mergeCell ref="AY48:BE48"/>
    <mergeCell ref="BF48:BT48"/>
    <mergeCell ref="BU48:CI48"/>
    <mergeCell ref="CJ48:CX48"/>
    <mergeCell ref="A49:J49"/>
    <mergeCell ref="L49:AX49"/>
    <mergeCell ref="AY49:BE49"/>
    <mergeCell ref="BF49:BT49"/>
    <mergeCell ref="BU49:CI49"/>
    <mergeCell ref="CJ49:CX49"/>
    <mergeCell ref="A50:J50"/>
    <mergeCell ref="L50:AX50"/>
    <mergeCell ref="AY50:BE50"/>
    <mergeCell ref="BF50:BT50"/>
    <mergeCell ref="BU50:CI50"/>
    <mergeCell ref="CJ50:CX50"/>
    <mergeCell ref="A51:J51"/>
    <mergeCell ref="L51:AX51"/>
    <mergeCell ref="AY51:BE51"/>
    <mergeCell ref="BF51:BT51"/>
    <mergeCell ref="BU51:CI51"/>
    <mergeCell ref="CJ51:CX51"/>
    <mergeCell ref="A52:J52"/>
    <mergeCell ref="L52:AX52"/>
    <mergeCell ref="AY52:BE52"/>
    <mergeCell ref="BF52:BT52"/>
    <mergeCell ref="BU52:CI52"/>
    <mergeCell ref="CJ52:CX52"/>
    <mergeCell ref="A53:J53"/>
    <mergeCell ref="L53:AX53"/>
    <mergeCell ref="AY53:BE53"/>
    <mergeCell ref="BF53:BT53"/>
    <mergeCell ref="BU53:CI53"/>
    <mergeCell ref="CJ53:CX53"/>
    <mergeCell ref="A54:J54"/>
    <mergeCell ref="L54:AX54"/>
    <mergeCell ref="AY54:BE54"/>
    <mergeCell ref="BF54:BT54"/>
    <mergeCell ref="BU54:CI54"/>
    <mergeCell ref="CJ54:CX54"/>
    <mergeCell ref="A55:J55"/>
    <mergeCell ref="L55:AX55"/>
    <mergeCell ref="AY55:BE55"/>
    <mergeCell ref="BF55:BT55"/>
    <mergeCell ref="BU55:CI55"/>
    <mergeCell ref="CJ55:CX55"/>
    <mergeCell ref="A56:J56"/>
    <mergeCell ref="L56:AX56"/>
    <mergeCell ref="AY56:BE56"/>
    <mergeCell ref="BF56:BT56"/>
    <mergeCell ref="BU56:CI56"/>
    <mergeCell ref="CJ56:CX56"/>
    <mergeCell ref="A57:J57"/>
    <mergeCell ref="L57:AX57"/>
    <mergeCell ref="AY57:BE57"/>
    <mergeCell ref="BF57:BT57"/>
    <mergeCell ref="BU57:CI57"/>
    <mergeCell ref="CJ57:CX57"/>
    <mergeCell ref="A58:J58"/>
    <mergeCell ref="L58:AX58"/>
    <mergeCell ref="AY58:BE58"/>
    <mergeCell ref="BF58:BT58"/>
    <mergeCell ref="BU58:CI58"/>
    <mergeCell ref="CJ58:CX58"/>
    <mergeCell ref="A59:J59"/>
    <mergeCell ref="L59:AX59"/>
    <mergeCell ref="AY59:BE59"/>
    <mergeCell ref="BF59:BT59"/>
    <mergeCell ref="BU59:CI59"/>
    <mergeCell ref="CJ59:CX59"/>
    <mergeCell ref="A60:J60"/>
    <mergeCell ref="L60:AX60"/>
    <mergeCell ref="AY60:BE60"/>
    <mergeCell ref="BF60:BT60"/>
    <mergeCell ref="BU60:CI60"/>
    <mergeCell ref="CJ60:CX60"/>
    <mergeCell ref="A61:J61"/>
    <mergeCell ref="L61:AX61"/>
    <mergeCell ref="AY61:BE61"/>
    <mergeCell ref="BF61:BT61"/>
    <mergeCell ref="BU61:CI61"/>
    <mergeCell ref="CJ61:CX61"/>
    <mergeCell ref="A62:J62"/>
    <mergeCell ref="L62:AX62"/>
    <mergeCell ref="AY62:BE62"/>
    <mergeCell ref="BF62:BT62"/>
    <mergeCell ref="BU62:CI62"/>
    <mergeCell ref="CJ62:CX62"/>
    <mergeCell ref="A63:J63"/>
    <mergeCell ref="L63:AX63"/>
    <mergeCell ref="AY63:BE63"/>
    <mergeCell ref="BF63:BT63"/>
    <mergeCell ref="BU63:CI63"/>
    <mergeCell ref="CJ63:CX63"/>
    <mergeCell ref="A66:J68"/>
    <mergeCell ref="K66:AX68"/>
    <mergeCell ref="AY66:BE68"/>
    <mergeCell ref="BF66:BT66"/>
    <mergeCell ref="BU66:CI66"/>
    <mergeCell ref="CJ66:CX66"/>
    <mergeCell ref="BF67:BK67"/>
    <mergeCell ref="BL67:BO67"/>
    <mergeCell ref="BW67:BZ67"/>
    <mergeCell ref="CA67:CD67"/>
    <mergeCell ref="CL67:CO67"/>
    <mergeCell ref="CP67:CS67"/>
    <mergeCell ref="BF68:BT68"/>
    <mergeCell ref="BU68:CI68"/>
    <mergeCell ref="CJ68:CX68"/>
    <mergeCell ref="A69:J71"/>
    <mergeCell ref="K69:AX69"/>
    <mergeCell ref="AY69:BE71"/>
    <mergeCell ref="BF69:BT71"/>
    <mergeCell ref="BU69:CI71"/>
    <mergeCell ref="CJ69:CX71"/>
    <mergeCell ref="K70:AX70"/>
    <mergeCell ref="L71:AX71"/>
    <mergeCell ref="A72:J72"/>
    <mergeCell ref="L72:AX72"/>
    <mergeCell ref="AY72:BE72"/>
    <mergeCell ref="BF72:BT72"/>
    <mergeCell ref="BU72:CI72"/>
    <mergeCell ref="CJ72:CX72"/>
    <mergeCell ref="A73:J73"/>
    <mergeCell ref="L73:AX73"/>
    <mergeCell ref="AY73:BE73"/>
    <mergeCell ref="BF73:BT73"/>
    <mergeCell ref="BU73:CI73"/>
    <mergeCell ref="CJ73:CX75"/>
    <mergeCell ref="A74:J74"/>
    <mergeCell ref="L74:AX74"/>
    <mergeCell ref="AY74:BE74"/>
    <mergeCell ref="BF74:BT74"/>
    <mergeCell ref="BU74:CI74"/>
    <mergeCell ref="A75:J75"/>
    <mergeCell ref="L75:AX75"/>
    <mergeCell ref="AY75:BE75"/>
    <mergeCell ref="BF75:BT75"/>
    <mergeCell ref="BU75:CI75"/>
    <mergeCell ref="A76:J76"/>
    <mergeCell ref="L76:AX76"/>
    <mergeCell ref="AY76:BE76"/>
    <mergeCell ref="BF76:BT76"/>
    <mergeCell ref="BU76:CI76"/>
    <mergeCell ref="CJ76:CX76"/>
    <mergeCell ref="A77:J77"/>
    <mergeCell ref="L77:AX77"/>
    <mergeCell ref="AY77:BE77"/>
    <mergeCell ref="BF77:BT77"/>
    <mergeCell ref="BU77:CI77"/>
    <mergeCell ref="CJ77:CX77"/>
    <mergeCell ref="A78:J78"/>
    <mergeCell ref="L78:AX78"/>
    <mergeCell ref="AY78:BE78"/>
    <mergeCell ref="BF78:BT78"/>
    <mergeCell ref="BU78:CI78"/>
    <mergeCell ref="CJ78:CX78"/>
    <mergeCell ref="A79:J79"/>
    <mergeCell ref="L79:AX79"/>
    <mergeCell ref="AY79:BE79"/>
    <mergeCell ref="BF79:BT79"/>
    <mergeCell ref="BU79:CI79"/>
    <mergeCell ref="CJ79:CX79"/>
    <mergeCell ref="A80:J80"/>
    <mergeCell ref="L80:AX80"/>
    <mergeCell ref="AY80:BE80"/>
    <mergeCell ref="BF80:BT80"/>
    <mergeCell ref="BU80:CI80"/>
    <mergeCell ref="CJ80:CX80"/>
    <mergeCell ref="A81:J81"/>
    <mergeCell ref="L81:AX81"/>
    <mergeCell ref="AY81:BE81"/>
    <mergeCell ref="BF81:BT81"/>
    <mergeCell ref="BU81:CI81"/>
    <mergeCell ref="CJ81:CX81"/>
    <mergeCell ref="A82:J82"/>
    <mergeCell ref="L82:AX82"/>
    <mergeCell ref="AY82:BE82"/>
    <mergeCell ref="BF82:BT82"/>
    <mergeCell ref="BU82:CI82"/>
    <mergeCell ref="CJ82:CX82"/>
    <mergeCell ref="A83:J83"/>
    <mergeCell ref="L83:AX83"/>
    <mergeCell ref="AY83:BE83"/>
    <mergeCell ref="BF83:BT83"/>
    <mergeCell ref="BU83:CI83"/>
    <mergeCell ref="CJ83:CX83"/>
    <mergeCell ref="A84:J84"/>
    <mergeCell ref="L84:AX84"/>
    <mergeCell ref="AY84:BE84"/>
    <mergeCell ref="BF84:BT84"/>
    <mergeCell ref="BU84:CI84"/>
    <mergeCell ref="CJ84:CX84"/>
    <mergeCell ref="A85:J86"/>
    <mergeCell ref="K85:AX85"/>
    <mergeCell ref="AY85:BE86"/>
    <mergeCell ref="BF85:BT86"/>
    <mergeCell ref="BU85:CI86"/>
    <mergeCell ref="CJ85:CX86"/>
    <mergeCell ref="L86:AX86"/>
    <mergeCell ref="A87:J87"/>
    <mergeCell ref="L87:AX87"/>
    <mergeCell ref="AY87:BE87"/>
    <mergeCell ref="BF87:BT87"/>
    <mergeCell ref="BU87:CI87"/>
    <mergeCell ref="CJ87:CX87"/>
    <mergeCell ref="A88:J88"/>
    <mergeCell ref="L88:AX88"/>
    <mergeCell ref="AY88:BE88"/>
    <mergeCell ref="BF88:BT88"/>
    <mergeCell ref="BU88:CI88"/>
    <mergeCell ref="CJ88:CX88"/>
    <mergeCell ref="A89:J89"/>
    <mergeCell ref="L89:AX89"/>
    <mergeCell ref="AY89:BE89"/>
    <mergeCell ref="BF89:BT89"/>
    <mergeCell ref="BU89:CI89"/>
    <mergeCell ref="CJ89:CX89"/>
    <mergeCell ref="A90:J90"/>
    <mergeCell ref="L90:AX90"/>
    <mergeCell ref="AY90:BE90"/>
    <mergeCell ref="BF90:BT90"/>
    <mergeCell ref="BU90:CI90"/>
    <mergeCell ref="CJ90:CX90"/>
    <mergeCell ref="A91:J91"/>
    <mergeCell ref="L91:AX91"/>
    <mergeCell ref="AY91:BE91"/>
    <mergeCell ref="BF91:BT91"/>
    <mergeCell ref="BU91:CI91"/>
    <mergeCell ref="CJ91:CX91"/>
    <mergeCell ref="A92:J92"/>
    <mergeCell ref="L92:AX92"/>
    <mergeCell ref="AY92:BE92"/>
    <mergeCell ref="BF92:BT92"/>
    <mergeCell ref="BU92:CI92"/>
    <mergeCell ref="CJ92:CX92"/>
    <mergeCell ref="A93:J93"/>
    <mergeCell ref="L93:AX93"/>
    <mergeCell ref="AY93:BE93"/>
    <mergeCell ref="BF93:BT93"/>
    <mergeCell ref="BU93:CI93"/>
    <mergeCell ref="CJ93:CX93"/>
    <mergeCell ref="A94:J94"/>
    <mergeCell ref="L94:AX94"/>
    <mergeCell ref="AY94:BE94"/>
    <mergeCell ref="BF94:BT94"/>
    <mergeCell ref="BU94:CI94"/>
    <mergeCell ref="CJ94:CX94"/>
    <mergeCell ref="A95:J96"/>
    <mergeCell ref="K95:AX95"/>
    <mergeCell ref="AY95:BE96"/>
    <mergeCell ref="BF95:BT96"/>
    <mergeCell ref="BU95:CI96"/>
    <mergeCell ref="CJ95:CX96"/>
    <mergeCell ref="L96:AX96"/>
    <mergeCell ref="A97:J97"/>
    <mergeCell ref="L97:AX97"/>
    <mergeCell ref="AY97:BE97"/>
    <mergeCell ref="BF97:BT97"/>
    <mergeCell ref="BU97:CI97"/>
    <mergeCell ref="CJ97:CX97"/>
    <mergeCell ref="A98:J98"/>
    <mergeCell ref="L98:AX98"/>
    <mergeCell ref="AY98:BE98"/>
    <mergeCell ref="BF98:BT98"/>
    <mergeCell ref="BU98:CI98"/>
    <mergeCell ref="CJ98:CX98"/>
    <mergeCell ref="A99:J99"/>
    <mergeCell ref="L99:AX99"/>
    <mergeCell ref="AY99:BE99"/>
    <mergeCell ref="BF99:BT99"/>
    <mergeCell ref="BU99:CI99"/>
    <mergeCell ref="CJ99:CX99"/>
    <mergeCell ref="A100:J100"/>
    <mergeCell ref="L100:AX100"/>
    <mergeCell ref="AY100:BE100"/>
    <mergeCell ref="BF100:BT100"/>
    <mergeCell ref="BU100:CI100"/>
    <mergeCell ref="CJ100:CX100"/>
    <mergeCell ref="A101:J101"/>
    <mergeCell ref="L101:AX101"/>
    <mergeCell ref="AY101:BE101"/>
    <mergeCell ref="BF101:BT101"/>
    <mergeCell ref="BU101:CI101"/>
    <mergeCell ref="CJ101:CX101"/>
    <mergeCell ref="A102:J102"/>
    <mergeCell ref="L102:AX102"/>
    <mergeCell ref="AY102:BE102"/>
    <mergeCell ref="BF102:BT102"/>
    <mergeCell ref="BU102:CI102"/>
    <mergeCell ref="CJ102:CX102"/>
    <mergeCell ref="A103:J103"/>
    <mergeCell ref="L103:AX103"/>
    <mergeCell ref="AY103:BE103"/>
    <mergeCell ref="BF103:BT103"/>
    <mergeCell ref="BU103:CI103"/>
    <mergeCell ref="CJ103:CX103"/>
    <mergeCell ref="A104:J104"/>
    <mergeCell ref="L104:AX104"/>
    <mergeCell ref="AY104:BE104"/>
    <mergeCell ref="BF104:BT104"/>
    <mergeCell ref="BU104:CI104"/>
    <mergeCell ref="CJ104:CX104"/>
    <mergeCell ref="A105:J105"/>
    <mergeCell ref="L105:AX105"/>
    <mergeCell ref="AY105:BE105"/>
    <mergeCell ref="BF105:BT105"/>
    <mergeCell ref="BU105:CI105"/>
    <mergeCell ref="CJ105:CX105"/>
    <mergeCell ref="A106:J106"/>
    <mergeCell ref="L106:AX106"/>
    <mergeCell ref="AY106:BE106"/>
    <mergeCell ref="BF106:BT106"/>
    <mergeCell ref="BU106:CI106"/>
    <mergeCell ref="CJ106:CX106"/>
    <mergeCell ref="A107:J107"/>
    <mergeCell ref="L107:AX107"/>
    <mergeCell ref="AY107:BE107"/>
    <mergeCell ref="BF107:BT107"/>
    <mergeCell ref="BU107:CI107"/>
    <mergeCell ref="CJ107:CX107"/>
    <mergeCell ref="A108:J108"/>
    <mergeCell ref="L108:AX108"/>
    <mergeCell ref="AY108:BE108"/>
    <mergeCell ref="BF108:BT108"/>
    <mergeCell ref="BU108:CI108"/>
    <mergeCell ref="CJ108:CX108"/>
    <mergeCell ref="A109:J109"/>
    <mergeCell ref="L109:AX109"/>
    <mergeCell ref="AY109:BE109"/>
    <mergeCell ref="BF109:BT109"/>
    <mergeCell ref="BU109:CI109"/>
    <mergeCell ref="CJ109:CX109"/>
    <mergeCell ref="O112:AA112"/>
    <mergeCell ref="AD112:AZ112"/>
    <mergeCell ref="O113:AA113"/>
    <mergeCell ref="AD113:AZ113"/>
    <mergeCell ref="A114:B114"/>
    <mergeCell ref="C114:F114"/>
    <mergeCell ref="G114:H114"/>
    <mergeCell ref="J114:Y114"/>
    <mergeCell ref="Z114:AC114"/>
    <mergeCell ref="AD114:AF114"/>
  </mergeCells>
  <printOptions headings="false" gridLines="false" gridLinesSet="true" horizontalCentered="true" verticalCentered="true"/>
  <pageMargins left="0.7875" right="0.708333333333333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  <rowBreaks count="1" manualBreakCount="1"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19" activeCellId="0" sqref="BS19:CT1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597" width="0.85"/>
  </cols>
  <sheetData>
    <row r="1" s="603" customFormat="true" ht="14.25" hidden="false" customHeight="true" outlineLevel="0" collapsed="false">
      <c r="FG1" s="604" t="s">
        <v>700</v>
      </c>
    </row>
    <row r="2" s="641" customFormat="true" ht="15" hidden="false" customHeight="true" outlineLevel="0" collapsed="false">
      <c r="A2" s="601" t="s">
        <v>701</v>
      </c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  <c r="R2" s="601"/>
      <c r="S2" s="601"/>
      <c r="T2" s="601"/>
      <c r="U2" s="601"/>
      <c r="V2" s="601"/>
      <c r="W2" s="601"/>
      <c r="X2" s="601"/>
      <c r="Y2" s="601"/>
      <c r="Z2" s="601"/>
      <c r="AA2" s="601"/>
      <c r="AB2" s="601"/>
      <c r="AC2" s="601"/>
      <c r="AD2" s="601"/>
      <c r="AE2" s="601"/>
      <c r="AF2" s="601"/>
      <c r="AG2" s="601"/>
      <c r="AH2" s="601"/>
      <c r="AI2" s="601"/>
      <c r="AJ2" s="601"/>
      <c r="AK2" s="601"/>
      <c r="AL2" s="601"/>
      <c r="AM2" s="601"/>
      <c r="AN2" s="601"/>
      <c r="AO2" s="601"/>
      <c r="AP2" s="601"/>
      <c r="AQ2" s="601"/>
      <c r="AR2" s="601"/>
      <c r="AS2" s="601"/>
      <c r="AT2" s="601"/>
      <c r="AU2" s="601"/>
      <c r="AV2" s="601"/>
      <c r="AW2" s="601"/>
      <c r="AX2" s="601"/>
      <c r="AY2" s="601"/>
      <c r="AZ2" s="601"/>
      <c r="BA2" s="601"/>
      <c r="BB2" s="601"/>
      <c r="BC2" s="601"/>
      <c r="BD2" s="601"/>
      <c r="BE2" s="601"/>
      <c r="BF2" s="601"/>
      <c r="BG2" s="601"/>
      <c r="BH2" s="601"/>
      <c r="BI2" s="601"/>
      <c r="BJ2" s="601"/>
      <c r="BK2" s="601"/>
      <c r="BL2" s="601"/>
      <c r="BM2" s="601"/>
      <c r="BN2" s="601"/>
      <c r="BO2" s="601"/>
      <c r="BP2" s="601"/>
      <c r="BQ2" s="601"/>
      <c r="BR2" s="601"/>
      <c r="BS2" s="601"/>
      <c r="BT2" s="601"/>
      <c r="BU2" s="601"/>
      <c r="BV2" s="601"/>
      <c r="BW2" s="601"/>
      <c r="BX2" s="601"/>
      <c r="BY2" s="601"/>
      <c r="BZ2" s="601"/>
      <c r="CA2" s="601"/>
      <c r="CB2" s="601"/>
      <c r="CC2" s="601"/>
      <c r="CD2" s="601"/>
      <c r="CE2" s="601"/>
      <c r="CF2" s="601"/>
      <c r="CG2" s="601"/>
      <c r="CH2" s="601"/>
      <c r="CI2" s="601"/>
      <c r="CJ2" s="601"/>
      <c r="CK2" s="601"/>
      <c r="CL2" s="601"/>
      <c r="CM2" s="601"/>
      <c r="CN2" s="601"/>
      <c r="CO2" s="601"/>
      <c r="CP2" s="601"/>
      <c r="CQ2" s="601"/>
      <c r="CR2" s="601"/>
      <c r="CS2" s="601"/>
      <c r="CT2" s="601"/>
      <c r="CU2" s="601"/>
      <c r="CV2" s="601"/>
      <c r="CW2" s="601"/>
      <c r="CX2" s="601"/>
      <c r="CY2" s="601"/>
      <c r="CZ2" s="601"/>
      <c r="DA2" s="601"/>
      <c r="DB2" s="601"/>
      <c r="DC2" s="601"/>
      <c r="DD2" s="601"/>
      <c r="DE2" s="601"/>
      <c r="DF2" s="601"/>
      <c r="DG2" s="601"/>
      <c r="DH2" s="601"/>
      <c r="DI2" s="601"/>
      <c r="DJ2" s="601"/>
      <c r="DK2" s="601"/>
      <c r="DL2" s="601"/>
      <c r="DM2" s="601"/>
      <c r="DN2" s="601"/>
      <c r="DO2" s="601"/>
      <c r="DP2" s="601"/>
      <c r="DQ2" s="601"/>
      <c r="DR2" s="601"/>
      <c r="DS2" s="601"/>
      <c r="DT2" s="601"/>
      <c r="DU2" s="601"/>
      <c r="DV2" s="601"/>
      <c r="DW2" s="601"/>
      <c r="DX2" s="601"/>
      <c r="DY2" s="601"/>
      <c r="DZ2" s="601"/>
      <c r="EA2" s="601"/>
      <c r="EB2" s="601"/>
      <c r="EC2" s="601"/>
      <c r="ED2" s="601"/>
      <c r="EE2" s="601"/>
      <c r="EF2" s="601"/>
      <c r="EG2" s="601"/>
      <c r="EH2" s="601"/>
      <c r="EI2" s="601"/>
      <c r="EJ2" s="601"/>
      <c r="EK2" s="601"/>
      <c r="EL2" s="601"/>
      <c r="EM2" s="601"/>
      <c r="EN2" s="601"/>
      <c r="EO2" s="601"/>
      <c r="EP2" s="601"/>
      <c r="EQ2" s="601"/>
      <c r="ER2" s="601"/>
      <c r="ES2" s="601"/>
      <c r="ET2" s="601"/>
      <c r="EU2" s="601"/>
      <c r="EV2" s="601"/>
      <c r="EW2" s="601"/>
      <c r="EX2" s="601"/>
      <c r="EY2" s="601"/>
      <c r="EZ2" s="601"/>
      <c r="FA2" s="601"/>
      <c r="FB2" s="601"/>
      <c r="FC2" s="601"/>
      <c r="FD2" s="601"/>
      <c r="FE2" s="601"/>
      <c r="FF2" s="601"/>
      <c r="FG2" s="601"/>
    </row>
    <row r="3" customFormat="false" ht="3" hidden="false" customHeight="true" outlineLevel="0" collapsed="false"/>
    <row r="4" s="797" customFormat="true" ht="29.25" hidden="false" customHeight="true" outlineLevel="0" collapsed="false">
      <c r="A4" s="815" t="s">
        <v>283</v>
      </c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5"/>
      <c r="M4" s="815"/>
      <c r="N4" s="815"/>
      <c r="O4" s="815"/>
      <c r="P4" s="815"/>
      <c r="Q4" s="815"/>
      <c r="R4" s="815"/>
      <c r="S4" s="815"/>
      <c r="T4" s="815"/>
      <c r="U4" s="815"/>
      <c r="V4" s="815"/>
      <c r="W4" s="815"/>
      <c r="X4" s="815"/>
      <c r="Y4" s="815"/>
      <c r="Z4" s="815"/>
      <c r="AA4" s="815"/>
      <c r="AB4" s="815"/>
      <c r="AC4" s="815"/>
      <c r="AD4" s="815"/>
      <c r="AE4" s="815"/>
      <c r="AF4" s="815"/>
      <c r="AG4" s="815"/>
      <c r="AH4" s="815"/>
      <c r="AI4" s="815"/>
      <c r="AJ4" s="815"/>
      <c r="AK4" s="815"/>
      <c r="AL4" s="815"/>
      <c r="AM4" s="816" t="s">
        <v>702</v>
      </c>
      <c r="AN4" s="816"/>
      <c r="AO4" s="816"/>
      <c r="AP4" s="816"/>
      <c r="AQ4" s="816"/>
      <c r="AR4" s="816"/>
      <c r="AS4" s="816"/>
      <c r="AT4" s="816"/>
      <c r="AU4" s="816"/>
      <c r="AV4" s="816"/>
      <c r="AW4" s="816"/>
      <c r="AX4" s="816"/>
      <c r="AY4" s="816"/>
      <c r="AZ4" s="816"/>
      <c r="BA4" s="816"/>
      <c r="BB4" s="816"/>
      <c r="BC4" s="816"/>
      <c r="BD4" s="816"/>
      <c r="BE4" s="816"/>
      <c r="BF4" s="816"/>
      <c r="BG4" s="816"/>
      <c r="BH4" s="816"/>
      <c r="BI4" s="816"/>
      <c r="BJ4" s="816"/>
      <c r="BK4" s="816"/>
      <c r="BL4" s="816" t="s">
        <v>703</v>
      </c>
      <c r="BM4" s="816"/>
      <c r="BN4" s="816"/>
      <c r="BO4" s="816"/>
      <c r="BP4" s="816"/>
      <c r="BQ4" s="816"/>
      <c r="BR4" s="816"/>
      <c r="BS4" s="816"/>
      <c r="BT4" s="816"/>
      <c r="BU4" s="816"/>
      <c r="BV4" s="816"/>
      <c r="BW4" s="816"/>
      <c r="BX4" s="816"/>
      <c r="BY4" s="816"/>
      <c r="BZ4" s="816"/>
      <c r="CA4" s="816"/>
      <c r="CB4" s="816"/>
      <c r="CC4" s="816"/>
      <c r="CD4" s="816"/>
      <c r="CE4" s="816"/>
      <c r="CF4" s="816"/>
      <c r="CG4" s="816"/>
      <c r="CH4" s="816"/>
      <c r="CI4" s="816"/>
      <c r="CJ4" s="816"/>
      <c r="CK4" s="816" t="s">
        <v>704</v>
      </c>
      <c r="CL4" s="816"/>
      <c r="CM4" s="816"/>
      <c r="CN4" s="816"/>
      <c r="CO4" s="816"/>
      <c r="CP4" s="816"/>
      <c r="CQ4" s="816"/>
      <c r="CR4" s="816"/>
      <c r="CS4" s="816"/>
      <c r="CT4" s="816"/>
      <c r="CU4" s="816"/>
      <c r="CV4" s="816"/>
      <c r="CW4" s="816"/>
      <c r="CX4" s="816"/>
      <c r="CY4" s="816"/>
      <c r="CZ4" s="816"/>
      <c r="DA4" s="816"/>
      <c r="DB4" s="816"/>
      <c r="DC4" s="816"/>
      <c r="DD4" s="816"/>
      <c r="DE4" s="816"/>
      <c r="DF4" s="816"/>
      <c r="DG4" s="816"/>
      <c r="DH4" s="816"/>
      <c r="DI4" s="816"/>
      <c r="DJ4" s="817" t="s">
        <v>705</v>
      </c>
      <c r="DK4" s="817"/>
      <c r="DL4" s="817"/>
      <c r="DM4" s="817"/>
      <c r="DN4" s="817"/>
      <c r="DO4" s="817"/>
      <c r="DP4" s="817"/>
      <c r="DQ4" s="817"/>
      <c r="DR4" s="817"/>
      <c r="DS4" s="817"/>
      <c r="DT4" s="817"/>
      <c r="DU4" s="817"/>
      <c r="DV4" s="817"/>
      <c r="DW4" s="817"/>
      <c r="DX4" s="817"/>
      <c r="DY4" s="817"/>
      <c r="DZ4" s="817"/>
      <c r="EA4" s="817"/>
      <c r="EB4" s="817"/>
      <c r="EC4" s="817"/>
      <c r="ED4" s="817"/>
      <c r="EE4" s="817"/>
      <c r="EF4" s="817"/>
      <c r="EG4" s="817"/>
      <c r="EH4" s="817"/>
      <c r="EI4" s="816" t="s">
        <v>706</v>
      </c>
      <c r="EJ4" s="816"/>
      <c r="EK4" s="816"/>
      <c r="EL4" s="816"/>
      <c r="EM4" s="816"/>
      <c r="EN4" s="816"/>
      <c r="EO4" s="816"/>
      <c r="EP4" s="816"/>
      <c r="EQ4" s="816"/>
      <c r="ER4" s="816"/>
      <c r="ES4" s="816"/>
      <c r="ET4" s="816"/>
      <c r="EU4" s="816"/>
      <c r="EV4" s="816"/>
      <c r="EW4" s="816"/>
      <c r="EX4" s="816"/>
      <c r="EY4" s="816"/>
      <c r="EZ4" s="816"/>
      <c r="FA4" s="816"/>
      <c r="FB4" s="816"/>
      <c r="FC4" s="816"/>
      <c r="FD4" s="816"/>
      <c r="FE4" s="816"/>
      <c r="FF4" s="816"/>
      <c r="FG4" s="816"/>
    </row>
    <row r="5" s="648" customFormat="true" ht="28.5" hidden="false" customHeight="true" outlineLevel="0" collapsed="false">
      <c r="A5" s="755"/>
      <c r="B5" s="614" t="s">
        <v>707</v>
      </c>
      <c r="C5" s="614"/>
      <c r="D5" s="614"/>
      <c r="E5" s="614"/>
      <c r="F5" s="614"/>
      <c r="G5" s="614"/>
      <c r="H5" s="614"/>
      <c r="I5" s="614"/>
      <c r="J5" s="614"/>
      <c r="K5" s="614"/>
      <c r="L5" s="614"/>
      <c r="M5" s="614"/>
      <c r="N5" s="614"/>
      <c r="O5" s="614"/>
      <c r="P5" s="614"/>
      <c r="Q5" s="614"/>
      <c r="R5" s="614"/>
      <c r="S5" s="614"/>
      <c r="T5" s="614"/>
      <c r="U5" s="614"/>
      <c r="V5" s="614"/>
      <c r="W5" s="614"/>
      <c r="X5" s="614"/>
      <c r="Y5" s="614"/>
      <c r="Z5" s="614"/>
      <c r="AA5" s="614"/>
      <c r="AB5" s="614"/>
      <c r="AC5" s="614"/>
      <c r="AD5" s="614"/>
      <c r="AE5" s="614"/>
      <c r="AF5" s="614"/>
      <c r="AG5" s="614"/>
      <c r="AH5" s="614"/>
      <c r="AI5" s="614"/>
      <c r="AJ5" s="614"/>
      <c r="AK5" s="614"/>
      <c r="AL5" s="614"/>
      <c r="AM5" s="653"/>
      <c r="AN5" s="653"/>
      <c r="AO5" s="653"/>
      <c r="AP5" s="653"/>
      <c r="AQ5" s="653"/>
      <c r="AR5" s="653"/>
      <c r="AS5" s="653"/>
      <c r="AT5" s="653"/>
      <c r="AU5" s="653"/>
      <c r="AV5" s="653"/>
      <c r="AW5" s="653"/>
      <c r="AX5" s="653"/>
      <c r="AY5" s="653"/>
      <c r="AZ5" s="653"/>
      <c r="BA5" s="653"/>
      <c r="BB5" s="653"/>
      <c r="BC5" s="653"/>
      <c r="BD5" s="653"/>
      <c r="BE5" s="653"/>
      <c r="BF5" s="653"/>
      <c r="BG5" s="653"/>
      <c r="BH5" s="653"/>
      <c r="BI5" s="653"/>
      <c r="BJ5" s="653"/>
      <c r="BK5" s="653"/>
      <c r="BL5" s="654"/>
      <c r="BM5" s="654"/>
      <c r="BN5" s="654"/>
      <c r="BO5" s="654"/>
      <c r="BP5" s="654"/>
      <c r="BQ5" s="654"/>
      <c r="BR5" s="654"/>
      <c r="BS5" s="654"/>
      <c r="BT5" s="654"/>
      <c r="BU5" s="654"/>
      <c r="BV5" s="654"/>
      <c r="BW5" s="654"/>
      <c r="BX5" s="654"/>
      <c r="BY5" s="654"/>
      <c r="BZ5" s="654"/>
      <c r="CA5" s="654"/>
      <c r="CB5" s="654"/>
      <c r="CC5" s="654"/>
      <c r="CD5" s="654"/>
      <c r="CE5" s="654"/>
      <c r="CF5" s="654"/>
      <c r="CG5" s="654"/>
      <c r="CH5" s="654"/>
      <c r="CI5" s="654"/>
      <c r="CJ5" s="654"/>
      <c r="CK5" s="818" t="s">
        <v>206</v>
      </c>
      <c r="CL5" s="818"/>
      <c r="CM5" s="819"/>
      <c r="CN5" s="819"/>
      <c r="CO5" s="819"/>
      <c r="CP5" s="819"/>
      <c r="CQ5" s="819"/>
      <c r="CR5" s="819"/>
      <c r="CS5" s="819"/>
      <c r="CT5" s="819"/>
      <c r="CU5" s="819"/>
      <c r="CV5" s="819"/>
      <c r="CW5" s="819"/>
      <c r="CX5" s="819"/>
      <c r="CY5" s="819"/>
      <c r="CZ5" s="819"/>
      <c r="DA5" s="819"/>
      <c r="DB5" s="819"/>
      <c r="DC5" s="819"/>
      <c r="DD5" s="819"/>
      <c r="DE5" s="819"/>
      <c r="DF5" s="819"/>
      <c r="DG5" s="819"/>
      <c r="DH5" s="820" t="s">
        <v>207</v>
      </c>
      <c r="DI5" s="820"/>
      <c r="DJ5" s="818" t="s">
        <v>206</v>
      </c>
      <c r="DK5" s="818"/>
      <c r="DL5" s="819"/>
      <c r="DM5" s="819"/>
      <c r="DN5" s="819"/>
      <c r="DO5" s="819"/>
      <c r="DP5" s="819"/>
      <c r="DQ5" s="819"/>
      <c r="DR5" s="819"/>
      <c r="DS5" s="819"/>
      <c r="DT5" s="819"/>
      <c r="DU5" s="819"/>
      <c r="DV5" s="819"/>
      <c r="DW5" s="819"/>
      <c r="DX5" s="819"/>
      <c r="DY5" s="819"/>
      <c r="DZ5" s="819"/>
      <c r="EA5" s="819"/>
      <c r="EB5" s="819"/>
      <c r="EC5" s="819"/>
      <c r="ED5" s="819"/>
      <c r="EE5" s="819"/>
      <c r="EF5" s="819"/>
      <c r="EG5" s="820" t="s">
        <v>207</v>
      </c>
      <c r="EH5" s="820"/>
      <c r="EI5" s="655"/>
      <c r="EJ5" s="655"/>
      <c r="EK5" s="655"/>
      <c r="EL5" s="655"/>
      <c r="EM5" s="655"/>
      <c r="EN5" s="655"/>
      <c r="EO5" s="655"/>
      <c r="EP5" s="655"/>
      <c r="EQ5" s="655"/>
      <c r="ER5" s="655"/>
      <c r="ES5" s="655"/>
      <c r="ET5" s="655"/>
      <c r="EU5" s="655"/>
      <c r="EV5" s="655"/>
      <c r="EW5" s="655"/>
      <c r="EX5" s="655"/>
      <c r="EY5" s="655"/>
      <c r="EZ5" s="655"/>
      <c r="FA5" s="655"/>
      <c r="FB5" s="655"/>
      <c r="FC5" s="655"/>
      <c r="FD5" s="655"/>
      <c r="FE5" s="655"/>
      <c r="FF5" s="655"/>
      <c r="FG5" s="655"/>
    </row>
    <row r="6" s="603" customFormat="true" ht="13.7" hidden="false" customHeight="true" outlineLevel="0" collapsed="false">
      <c r="A6" s="656"/>
      <c r="B6" s="813" t="s">
        <v>298</v>
      </c>
      <c r="C6" s="813"/>
      <c r="D6" s="813"/>
      <c r="E6" s="813"/>
      <c r="F6" s="813"/>
      <c r="G6" s="813"/>
      <c r="H6" s="813"/>
      <c r="I6" s="813"/>
      <c r="J6" s="813"/>
      <c r="K6" s="813"/>
      <c r="L6" s="813"/>
      <c r="M6" s="813"/>
      <c r="N6" s="813"/>
      <c r="O6" s="813"/>
      <c r="P6" s="813"/>
      <c r="Q6" s="813"/>
      <c r="R6" s="813"/>
      <c r="S6" s="813"/>
      <c r="T6" s="813"/>
      <c r="U6" s="813"/>
      <c r="V6" s="813"/>
      <c r="W6" s="813"/>
      <c r="X6" s="813"/>
      <c r="Y6" s="813"/>
      <c r="Z6" s="813"/>
      <c r="AA6" s="813"/>
      <c r="AB6" s="813"/>
      <c r="AC6" s="813"/>
      <c r="AD6" s="813"/>
      <c r="AE6" s="813"/>
      <c r="AF6" s="813"/>
      <c r="AG6" s="813"/>
      <c r="AH6" s="813"/>
      <c r="AI6" s="813"/>
      <c r="AJ6" s="813"/>
      <c r="AK6" s="813"/>
      <c r="AL6" s="813"/>
      <c r="AM6" s="658"/>
      <c r="AN6" s="658"/>
      <c r="AO6" s="658"/>
      <c r="AP6" s="658"/>
      <c r="AQ6" s="658"/>
      <c r="AR6" s="658"/>
      <c r="AS6" s="658"/>
      <c r="AT6" s="658"/>
      <c r="AU6" s="658"/>
      <c r="AV6" s="658"/>
      <c r="AW6" s="658"/>
      <c r="AX6" s="658"/>
      <c r="AY6" s="658"/>
      <c r="AZ6" s="658"/>
      <c r="BA6" s="658"/>
      <c r="BB6" s="658"/>
      <c r="BC6" s="658"/>
      <c r="BD6" s="658"/>
      <c r="BE6" s="658"/>
      <c r="BF6" s="658"/>
      <c r="BG6" s="658"/>
      <c r="BH6" s="658"/>
      <c r="BI6" s="658"/>
      <c r="BJ6" s="658"/>
      <c r="BK6" s="658"/>
      <c r="BL6" s="642"/>
      <c r="BM6" s="642"/>
      <c r="BN6" s="642"/>
      <c r="BO6" s="642"/>
      <c r="BP6" s="642"/>
      <c r="BQ6" s="642"/>
      <c r="BR6" s="642"/>
      <c r="BS6" s="642"/>
      <c r="BT6" s="642"/>
      <c r="BU6" s="642"/>
      <c r="BV6" s="642"/>
      <c r="BW6" s="642"/>
      <c r="BX6" s="642"/>
      <c r="BY6" s="642"/>
      <c r="BZ6" s="642"/>
      <c r="CA6" s="642"/>
      <c r="CB6" s="642"/>
      <c r="CC6" s="642"/>
      <c r="CD6" s="642"/>
      <c r="CE6" s="642"/>
      <c r="CF6" s="642"/>
      <c r="CG6" s="642"/>
      <c r="CH6" s="642"/>
      <c r="CI6" s="642"/>
      <c r="CJ6" s="642"/>
      <c r="CK6" s="697" t="s">
        <v>206</v>
      </c>
      <c r="CL6" s="697"/>
      <c r="CM6" s="698"/>
      <c r="CN6" s="698"/>
      <c r="CO6" s="698"/>
      <c r="CP6" s="698"/>
      <c r="CQ6" s="698"/>
      <c r="CR6" s="698"/>
      <c r="CS6" s="698"/>
      <c r="CT6" s="698"/>
      <c r="CU6" s="698"/>
      <c r="CV6" s="698"/>
      <c r="CW6" s="698"/>
      <c r="CX6" s="698"/>
      <c r="CY6" s="698"/>
      <c r="CZ6" s="698"/>
      <c r="DA6" s="698"/>
      <c r="DB6" s="698"/>
      <c r="DC6" s="698"/>
      <c r="DD6" s="698"/>
      <c r="DE6" s="698"/>
      <c r="DF6" s="698"/>
      <c r="DG6" s="698"/>
      <c r="DH6" s="699" t="s">
        <v>207</v>
      </c>
      <c r="DI6" s="699"/>
      <c r="DJ6" s="697" t="s">
        <v>206</v>
      </c>
      <c r="DK6" s="697"/>
      <c r="DL6" s="698"/>
      <c r="DM6" s="698"/>
      <c r="DN6" s="698"/>
      <c r="DO6" s="698"/>
      <c r="DP6" s="698"/>
      <c r="DQ6" s="698"/>
      <c r="DR6" s="698"/>
      <c r="DS6" s="698"/>
      <c r="DT6" s="698"/>
      <c r="DU6" s="698"/>
      <c r="DV6" s="698"/>
      <c r="DW6" s="698"/>
      <c r="DX6" s="698"/>
      <c r="DY6" s="698"/>
      <c r="DZ6" s="698"/>
      <c r="EA6" s="698"/>
      <c r="EB6" s="698"/>
      <c r="EC6" s="698"/>
      <c r="ED6" s="698"/>
      <c r="EE6" s="698"/>
      <c r="EF6" s="698"/>
      <c r="EG6" s="699" t="s">
        <v>207</v>
      </c>
      <c r="EH6" s="699"/>
      <c r="EI6" s="659"/>
      <c r="EJ6" s="659"/>
      <c r="EK6" s="659"/>
      <c r="EL6" s="659"/>
      <c r="EM6" s="659"/>
      <c r="EN6" s="659"/>
      <c r="EO6" s="659"/>
      <c r="EP6" s="659"/>
      <c r="EQ6" s="659"/>
      <c r="ER6" s="659"/>
      <c r="ES6" s="659"/>
      <c r="ET6" s="659"/>
      <c r="EU6" s="659"/>
      <c r="EV6" s="659"/>
      <c r="EW6" s="659"/>
      <c r="EX6" s="659"/>
      <c r="EY6" s="659"/>
      <c r="EZ6" s="659"/>
      <c r="FA6" s="659"/>
      <c r="FB6" s="659"/>
      <c r="FC6" s="659"/>
      <c r="FD6" s="659"/>
      <c r="FE6" s="659"/>
      <c r="FF6" s="659"/>
      <c r="FG6" s="659"/>
    </row>
    <row r="7" s="603" customFormat="true" ht="18" hidden="false" customHeight="true" outlineLevel="0" collapsed="false">
      <c r="A7" s="661"/>
      <c r="B7" s="821" t="s">
        <v>708</v>
      </c>
      <c r="C7" s="821"/>
      <c r="D7" s="821"/>
      <c r="E7" s="821"/>
      <c r="F7" s="821"/>
      <c r="G7" s="821"/>
      <c r="H7" s="821"/>
      <c r="I7" s="821"/>
      <c r="J7" s="821"/>
      <c r="K7" s="821"/>
      <c r="L7" s="821"/>
      <c r="M7" s="821"/>
      <c r="N7" s="821"/>
      <c r="O7" s="821"/>
      <c r="P7" s="821"/>
      <c r="Q7" s="821"/>
      <c r="R7" s="821"/>
      <c r="S7" s="821"/>
      <c r="T7" s="821"/>
      <c r="U7" s="821"/>
      <c r="V7" s="821"/>
      <c r="W7" s="821"/>
      <c r="X7" s="821"/>
      <c r="Y7" s="821"/>
      <c r="Z7" s="821"/>
      <c r="AA7" s="821"/>
      <c r="AB7" s="821"/>
      <c r="AC7" s="821"/>
      <c r="AD7" s="821"/>
      <c r="AE7" s="821"/>
      <c r="AF7" s="821"/>
      <c r="AG7" s="821"/>
      <c r="AH7" s="821"/>
      <c r="AI7" s="821"/>
      <c r="AJ7" s="821"/>
      <c r="AK7" s="821"/>
      <c r="AL7" s="821"/>
      <c r="AM7" s="658"/>
      <c r="AN7" s="658"/>
      <c r="AO7" s="658"/>
      <c r="AP7" s="658"/>
      <c r="AQ7" s="658"/>
      <c r="AR7" s="658"/>
      <c r="AS7" s="658"/>
      <c r="AT7" s="658"/>
      <c r="AU7" s="658"/>
      <c r="AV7" s="658"/>
      <c r="AW7" s="658"/>
      <c r="AX7" s="658"/>
      <c r="AY7" s="658"/>
      <c r="AZ7" s="658"/>
      <c r="BA7" s="658"/>
      <c r="BB7" s="658"/>
      <c r="BC7" s="658"/>
      <c r="BD7" s="658"/>
      <c r="BE7" s="658"/>
      <c r="BF7" s="658"/>
      <c r="BG7" s="658"/>
      <c r="BH7" s="658"/>
      <c r="BI7" s="658"/>
      <c r="BJ7" s="658"/>
      <c r="BK7" s="658"/>
      <c r="BL7" s="642"/>
      <c r="BM7" s="642"/>
      <c r="BN7" s="642"/>
      <c r="BO7" s="642"/>
      <c r="BP7" s="642"/>
      <c r="BQ7" s="642"/>
      <c r="BR7" s="642"/>
      <c r="BS7" s="642"/>
      <c r="BT7" s="642"/>
      <c r="BU7" s="642"/>
      <c r="BV7" s="642"/>
      <c r="BW7" s="642"/>
      <c r="BX7" s="642"/>
      <c r="BY7" s="642"/>
      <c r="BZ7" s="642"/>
      <c r="CA7" s="642"/>
      <c r="CB7" s="642"/>
      <c r="CC7" s="642"/>
      <c r="CD7" s="642"/>
      <c r="CE7" s="642"/>
      <c r="CF7" s="642"/>
      <c r="CG7" s="642"/>
      <c r="CH7" s="642"/>
      <c r="CI7" s="642"/>
      <c r="CJ7" s="642"/>
      <c r="CK7" s="697"/>
      <c r="CL7" s="697"/>
      <c r="CM7" s="698"/>
      <c r="CN7" s="698"/>
      <c r="CO7" s="698"/>
      <c r="CP7" s="698"/>
      <c r="CQ7" s="698"/>
      <c r="CR7" s="698"/>
      <c r="CS7" s="698"/>
      <c r="CT7" s="698"/>
      <c r="CU7" s="698"/>
      <c r="CV7" s="698"/>
      <c r="CW7" s="698"/>
      <c r="CX7" s="698"/>
      <c r="CY7" s="698"/>
      <c r="CZ7" s="698"/>
      <c r="DA7" s="698"/>
      <c r="DB7" s="698"/>
      <c r="DC7" s="698"/>
      <c r="DD7" s="698"/>
      <c r="DE7" s="698"/>
      <c r="DF7" s="698"/>
      <c r="DG7" s="698"/>
      <c r="DH7" s="699"/>
      <c r="DI7" s="699"/>
      <c r="DJ7" s="697"/>
      <c r="DK7" s="697"/>
      <c r="DL7" s="698"/>
      <c r="DM7" s="698"/>
      <c r="DN7" s="698"/>
      <c r="DO7" s="698"/>
      <c r="DP7" s="698"/>
      <c r="DQ7" s="698"/>
      <c r="DR7" s="698"/>
      <c r="DS7" s="698"/>
      <c r="DT7" s="698"/>
      <c r="DU7" s="698"/>
      <c r="DV7" s="698"/>
      <c r="DW7" s="698"/>
      <c r="DX7" s="698"/>
      <c r="DY7" s="698"/>
      <c r="DZ7" s="698"/>
      <c r="EA7" s="698"/>
      <c r="EB7" s="698"/>
      <c r="EC7" s="698"/>
      <c r="ED7" s="698"/>
      <c r="EE7" s="698"/>
      <c r="EF7" s="698"/>
      <c r="EG7" s="699"/>
      <c r="EH7" s="699"/>
      <c r="EI7" s="659"/>
      <c r="EJ7" s="659"/>
      <c r="EK7" s="659"/>
      <c r="EL7" s="659"/>
      <c r="EM7" s="659"/>
      <c r="EN7" s="659"/>
      <c r="EO7" s="659"/>
      <c r="EP7" s="659"/>
      <c r="EQ7" s="659"/>
      <c r="ER7" s="659"/>
      <c r="ES7" s="659"/>
      <c r="ET7" s="659"/>
      <c r="EU7" s="659"/>
      <c r="EV7" s="659"/>
      <c r="EW7" s="659"/>
      <c r="EX7" s="659"/>
      <c r="EY7" s="659"/>
      <c r="EZ7" s="659"/>
      <c r="FA7" s="659"/>
      <c r="FB7" s="659"/>
      <c r="FC7" s="659"/>
      <c r="FD7" s="659"/>
      <c r="FE7" s="659"/>
      <c r="FF7" s="659"/>
      <c r="FG7" s="659"/>
    </row>
    <row r="8" s="603" customFormat="true" ht="21" hidden="false" customHeight="true" outlineLevel="0" collapsed="false">
      <c r="A8" s="661"/>
      <c r="B8" s="663" t="s">
        <v>708</v>
      </c>
      <c r="C8" s="663"/>
      <c r="D8" s="663"/>
      <c r="E8" s="663"/>
      <c r="F8" s="663"/>
      <c r="G8" s="663"/>
      <c r="H8" s="663"/>
      <c r="I8" s="663"/>
      <c r="J8" s="663"/>
      <c r="K8" s="663"/>
      <c r="L8" s="663"/>
      <c r="M8" s="663"/>
      <c r="N8" s="663"/>
      <c r="O8" s="663"/>
      <c r="P8" s="663"/>
      <c r="Q8" s="663"/>
      <c r="R8" s="663"/>
      <c r="S8" s="663"/>
      <c r="T8" s="663"/>
      <c r="U8" s="663"/>
      <c r="V8" s="663"/>
      <c r="W8" s="663"/>
      <c r="X8" s="663"/>
      <c r="Y8" s="663"/>
      <c r="Z8" s="663"/>
      <c r="AA8" s="663"/>
      <c r="AB8" s="663"/>
      <c r="AC8" s="663"/>
      <c r="AD8" s="663"/>
      <c r="AE8" s="663"/>
      <c r="AF8" s="663"/>
      <c r="AG8" s="663"/>
      <c r="AH8" s="663"/>
      <c r="AI8" s="663"/>
      <c r="AJ8" s="663"/>
      <c r="AK8" s="663"/>
      <c r="AL8" s="663"/>
      <c r="AM8" s="658"/>
      <c r="AN8" s="658"/>
      <c r="AO8" s="658"/>
      <c r="AP8" s="658"/>
      <c r="AQ8" s="658"/>
      <c r="AR8" s="658"/>
      <c r="AS8" s="658"/>
      <c r="AT8" s="658"/>
      <c r="AU8" s="658"/>
      <c r="AV8" s="658"/>
      <c r="AW8" s="658"/>
      <c r="AX8" s="658"/>
      <c r="AY8" s="658"/>
      <c r="AZ8" s="658"/>
      <c r="BA8" s="658"/>
      <c r="BB8" s="658"/>
      <c r="BC8" s="658"/>
      <c r="BD8" s="658"/>
      <c r="BE8" s="658"/>
      <c r="BF8" s="658"/>
      <c r="BG8" s="658"/>
      <c r="BH8" s="658"/>
      <c r="BI8" s="658"/>
      <c r="BJ8" s="658"/>
      <c r="BK8" s="658"/>
      <c r="BL8" s="642"/>
      <c r="BM8" s="642"/>
      <c r="BN8" s="642"/>
      <c r="BO8" s="642"/>
      <c r="BP8" s="642"/>
      <c r="BQ8" s="642"/>
      <c r="BR8" s="642"/>
      <c r="BS8" s="642"/>
      <c r="BT8" s="642"/>
      <c r="BU8" s="642"/>
      <c r="BV8" s="642"/>
      <c r="BW8" s="642"/>
      <c r="BX8" s="642"/>
      <c r="BY8" s="642"/>
      <c r="BZ8" s="642"/>
      <c r="CA8" s="642"/>
      <c r="CB8" s="642"/>
      <c r="CC8" s="642"/>
      <c r="CD8" s="642"/>
      <c r="CE8" s="642"/>
      <c r="CF8" s="642"/>
      <c r="CG8" s="642"/>
      <c r="CH8" s="642"/>
      <c r="CI8" s="642"/>
      <c r="CJ8" s="642"/>
      <c r="CK8" s="697" t="s">
        <v>206</v>
      </c>
      <c r="CL8" s="697"/>
      <c r="CM8" s="698"/>
      <c r="CN8" s="698"/>
      <c r="CO8" s="698"/>
      <c r="CP8" s="698"/>
      <c r="CQ8" s="698"/>
      <c r="CR8" s="698"/>
      <c r="CS8" s="698"/>
      <c r="CT8" s="698"/>
      <c r="CU8" s="698"/>
      <c r="CV8" s="698"/>
      <c r="CW8" s="698"/>
      <c r="CX8" s="698"/>
      <c r="CY8" s="698"/>
      <c r="CZ8" s="698"/>
      <c r="DA8" s="698"/>
      <c r="DB8" s="698"/>
      <c r="DC8" s="698"/>
      <c r="DD8" s="698"/>
      <c r="DE8" s="698"/>
      <c r="DF8" s="698"/>
      <c r="DG8" s="698"/>
      <c r="DH8" s="699" t="s">
        <v>207</v>
      </c>
      <c r="DI8" s="699"/>
      <c r="DJ8" s="697" t="s">
        <v>206</v>
      </c>
      <c r="DK8" s="697"/>
      <c r="DL8" s="698"/>
      <c r="DM8" s="698"/>
      <c r="DN8" s="698"/>
      <c r="DO8" s="698"/>
      <c r="DP8" s="698"/>
      <c r="DQ8" s="698"/>
      <c r="DR8" s="698"/>
      <c r="DS8" s="698"/>
      <c r="DT8" s="698"/>
      <c r="DU8" s="698"/>
      <c r="DV8" s="698"/>
      <c r="DW8" s="698"/>
      <c r="DX8" s="698"/>
      <c r="DY8" s="698"/>
      <c r="DZ8" s="698"/>
      <c r="EA8" s="698"/>
      <c r="EB8" s="698"/>
      <c r="EC8" s="698"/>
      <c r="ED8" s="698"/>
      <c r="EE8" s="698"/>
      <c r="EF8" s="698"/>
      <c r="EG8" s="699" t="s">
        <v>207</v>
      </c>
      <c r="EH8" s="699"/>
      <c r="EI8" s="659"/>
      <c r="EJ8" s="659"/>
      <c r="EK8" s="659"/>
      <c r="EL8" s="659"/>
      <c r="EM8" s="659"/>
      <c r="EN8" s="659"/>
      <c r="EO8" s="659"/>
      <c r="EP8" s="659"/>
      <c r="EQ8" s="659"/>
      <c r="ER8" s="659"/>
      <c r="ES8" s="659"/>
      <c r="ET8" s="659"/>
      <c r="EU8" s="659"/>
      <c r="EV8" s="659"/>
      <c r="EW8" s="659"/>
      <c r="EX8" s="659"/>
      <c r="EY8" s="659"/>
      <c r="EZ8" s="659"/>
      <c r="FA8" s="659"/>
      <c r="FB8" s="659"/>
      <c r="FC8" s="659"/>
      <c r="FD8" s="659"/>
      <c r="FE8" s="659"/>
      <c r="FF8" s="659"/>
      <c r="FG8" s="659"/>
    </row>
    <row r="9" s="603" customFormat="true" ht="13.7" hidden="false" customHeight="true" outlineLevel="0" collapsed="false">
      <c r="A9" s="637"/>
      <c r="B9" s="638" t="s">
        <v>566</v>
      </c>
      <c r="C9" s="638"/>
      <c r="D9" s="638"/>
      <c r="E9" s="638"/>
      <c r="F9" s="638"/>
      <c r="G9" s="638"/>
      <c r="H9" s="638"/>
      <c r="I9" s="638"/>
      <c r="J9" s="638"/>
      <c r="K9" s="638"/>
      <c r="L9" s="638"/>
      <c r="M9" s="638"/>
      <c r="N9" s="638"/>
      <c r="O9" s="638"/>
      <c r="P9" s="638"/>
      <c r="Q9" s="638"/>
      <c r="R9" s="638"/>
      <c r="S9" s="638"/>
      <c r="T9" s="638"/>
      <c r="U9" s="638"/>
      <c r="V9" s="638"/>
      <c r="W9" s="638"/>
      <c r="X9" s="638"/>
      <c r="Y9" s="638"/>
      <c r="Z9" s="638"/>
      <c r="AA9" s="638"/>
      <c r="AB9" s="638"/>
      <c r="AC9" s="638"/>
      <c r="AD9" s="638"/>
      <c r="AE9" s="638"/>
      <c r="AF9" s="638"/>
      <c r="AG9" s="638"/>
      <c r="AH9" s="638"/>
      <c r="AI9" s="638"/>
      <c r="AJ9" s="638"/>
      <c r="AK9" s="638"/>
      <c r="AL9" s="638"/>
      <c r="AM9" s="664"/>
      <c r="AN9" s="664"/>
      <c r="AO9" s="664"/>
      <c r="AP9" s="664"/>
      <c r="AQ9" s="664"/>
      <c r="AR9" s="664"/>
      <c r="AS9" s="664"/>
      <c r="AT9" s="664"/>
      <c r="AU9" s="664"/>
      <c r="AV9" s="664"/>
      <c r="AW9" s="664"/>
      <c r="AX9" s="664"/>
      <c r="AY9" s="664"/>
      <c r="AZ9" s="664"/>
      <c r="BA9" s="664"/>
      <c r="BB9" s="664"/>
      <c r="BC9" s="664"/>
      <c r="BD9" s="664"/>
      <c r="BE9" s="664"/>
      <c r="BF9" s="664"/>
      <c r="BG9" s="664"/>
      <c r="BH9" s="664"/>
      <c r="BI9" s="664"/>
      <c r="BJ9" s="664"/>
      <c r="BK9" s="664"/>
      <c r="BL9" s="665"/>
      <c r="BM9" s="665"/>
      <c r="BN9" s="665"/>
      <c r="BO9" s="665"/>
      <c r="BP9" s="665"/>
      <c r="BQ9" s="665"/>
      <c r="BR9" s="665"/>
      <c r="BS9" s="665"/>
      <c r="BT9" s="665"/>
      <c r="BU9" s="665"/>
      <c r="BV9" s="665"/>
      <c r="BW9" s="665"/>
      <c r="BX9" s="665"/>
      <c r="BY9" s="665"/>
      <c r="BZ9" s="665"/>
      <c r="CA9" s="665"/>
      <c r="CB9" s="665"/>
      <c r="CC9" s="665"/>
      <c r="CD9" s="665"/>
      <c r="CE9" s="665"/>
      <c r="CF9" s="665"/>
      <c r="CG9" s="665"/>
      <c r="CH9" s="665"/>
      <c r="CI9" s="665"/>
      <c r="CJ9" s="665"/>
      <c r="CK9" s="665"/>
      <c r="CL9" s="665"/>
      <c r="CM9" s="665"/>
      <c r="CN9" s="665"/>
      <c r="CO9" s="665"/>
      <c r="CP9" s="665"/>
      <c r="CQ9" s="665"/>
      <c r="CR9" s="665"/>
      <c r="CS9" s="665"/>
      <c r="CT9" s="665"/>
      <c r="CU9" s="665"/>
      <c r="CV9" s="665"/>
      <c r="CW9" s="665"/>
      <c r="CX9" s="665"/>
      <c r="CY9" s="665"/>
      <c r="CZ9" s="665"/>
      <c r="DA9" s="665"/>
      <c r="DB9" s="665"/>
      <c r="DC9" s="665"/>
      <c r="DD9" s="665"/>
      <c r="DE9" s="665"/>
      <c r="DF9" s="665"/>
      <c r="DG9" s="665"/>
      <c r="DH9" s="665"/>
      <c r="DI9" s="665"/>
      <c r="DJ9" s="665"/>
      <c r="DK9" s="665"/>
      <c r="DL9" s="665"/>
      <c r="DM9" s="665"/>
      <c r="DN9" s="665"/>
      <c r="DO9" s="665"/>
      <c r="DP9" s="665"/>
      <c r="DQ9" s="665"/>
      <c r="DR9" s="665"/>
      <c r="DS9" s="665"/>
      <c r="DT9" s="665"/>
      <c r="DU9" s="665"/>
      <c r="DV9" s="665"/>
      <c r="DW9" s="665"/>
      <c r="DX9" s="665"/>
      <c r="DY9" s="665"/>
      <c r="DZ9" s="665"/>
      <c r="EA9" s="665"/>
      <c r="EB9" s="665"/>
      <c r="EC9" s="665"/>
      <c r="ED9" s="665"/>
      <c r="EE9" s="665"/>
      <c r="EF9" s="665"/>
      <c r="EG9" s="665"/>
      <c r="EH9" s="665"/>
      <c r="EI9" s="666"/>
      <c r="EJ9" s="666"/>
      <c r="EK9" s="666"/>
      <c r="EL9" s="666"/>
      <c r="EM9" s="666"/>
      <c r="EN9" s="666"/>
      <c r="EO9" s="666"/>
      <c r="EP9" s="666"/>
      <c r="EQ9" s="666"/>
      <c r="ER9" s="666"/>
      <c r="ES9" s="666"/>
      <c r="ET9" s="666"/>
      <c r="EU9" s="666"/>
      <c r="EV9" s="666"/>
      <c r="EW9" s="666"/>
      <c r="EX9" s="666"/>
      <c r="EY9" s="666"/>
      <c r="EZ9" s="666"/>
      <c r="FA9" s="666"/>
      <c r="FB9" s="666"/>
      <c r="FC9" s="666"/>
      <c r="FD9" s="666"/>
      <c r="FE9" s="666"/>
      <c r="FF9" s="666"/>
      <c r="FG9" s="666"/>
    </row>
    <row r="10" customFormat="false" ht="27" hidden="false" customHeight="true" outlineLevel="0" collapsed="false"/>
    <row r="11" s="641" customFormat="true" ht="15" hidden="false" customHeight="true" outlineLevel="0" collapsed="false">
      <c r="A11" s="601" t="s">
        <v>709</v>
      </c>
      <c r="B11" s="601"/>
      <c r="C11" s="601"/>
      <c r="D11" s="601"/>
      <c r="E11" s="601"/>
      <c r="F11" s="601"/>
      <c r="G11" s="601"/>
      <c r="H11" s="601"/>
      <c r="I11" s="601"/>
      <c r="J11" s="601"/>
      <c r="K11" s="601"/>
      <c r="L11" s="601"/>
      <c r="M11" s="601"/>
      <c r="N11" s="601"/>
      <c r="O11" s="601"/>
      <c r="P11" s="601"/>
      <c r="Q11" s="601"/>
      <c r="R11" s="601"/>
      <c r="S11" s="601"/>
      <c r="T11" s="601"/>
      <c r="U11" s="601"/>
      <c r="V11" s="601"/>
      <c r="W11" s="601"/>
      <c r="X11" s="601"/>
      <c r="Y11" s="601"/>
      <c r="Z11" s="601"/>
      <c r="AA11" s="601"/>
      <c r="AB11" s="601"/>
      <c r="AC11" s="601"/>
      <c r="AD11" s="601"/>
      <c r="AE11" s="601"/>
      <c r="AF11" s="601"/>
      <c r="AG11" s="601"/>
      <c r="AH11" s="601"/>
      <c r="AI11" s="601"/>
      <c r="AJ11" s="601"/>
      <c r="AK11" s="601"/>
      <c r="AL11" s="601"/>
      <c r="AM11" s="601"/>
      <c r="AN11" s="601"/>
      <c r="AO11" s="601"/>
      <c r="AP11" s="601"/>
      <c r="AQ11" s="601"/>
      <c r="AR11" s="601"/>
      <c r="AS11" s="601"/>
      <c r="AT11" s="601"/>
      <c r="AU11" s="601"/>
      <c r="AV11" s="601"/>
      <c r="AW11" s="601"/>
      <c r="AX11" s="601"/>
      <c r="AY11" s="601"/>
      <c r="AZ11" s="601"/>
      <c r="BA11" s="601"/>
      <c r="BB11" s="601"/>
      <c r="BC11" s="601"/>
      <c r="BD11" s="601"/>
      <c r="BE11" s="601"/>
      <c r="BF11" s="601"/>
      <c r="BG11" s="601"/>
      <c r="BH11" s="601"/>
      <c r="BI11" s="601"/>
      <c r="BJ11" s="601"/>
      <c r="BK11" s="601"/>
      <c r="BL11" s="601"/>
      <c r="BM11" s="601"/>
      <c r="BN11" s="601"/>
      <c r="BO11" s="601"/>
      <c r="BP11" s="601"/>
      <c r="BQ11" s="601"/>
      <c r="BR11" s="601"/>
      <c r="BS11" s="601"/>
      <c r="BT11" s="601"/>
      <c r="BU11" s="601"/>
      <c r="BV11" s="601"/>
      <c r="BW11" s="601"/>
      <c r="BX11" s="601"/>
      <c r="BY11" s="601"/>
      <c r="BZ11" s="601"/>
      <c r="CA11" s="601"/>
      <c r="CB11" s="601"/>
      <c r="CC11" s="601"/>
      <c r="CD11" s="601"/>
      <c r="CE11" s="601"/>
      <c r="CF11" s="601"/>
      <c r="CG11" s="601"/>
      <c r="CH11" s="601"/>
      <c r="CI11" s="601"/>
      <c r="CJ11" s="601"/>
      <c r="CK11" s="601"/>
      <c r="CL11" s="601"/>
      <c r="CM11" s="601"/>
      <c r="CN11" s="601"/>
      <c r="CO11" s="601"/>
      <c r="CP11" s="601"/>
      <c r="CQ11" s="601"/>
      <c r="CR11" s="601"/>
      <c r="CS11" s="601"/>
      <c r="CT11" s="601"/>
      <c r="CU11" s="601"/>
      <c r="CV11" s="601"/>
      <c r="CW11" s="601"/>
      <c r="CX11" s="601"/>
      <c r="CY11" s="601"/>
      <c r="CZ11" s="601"/>
      <c r="DA11" s="601"/>
      <c r="DB11" s="601"/>
      <c r="DC11" s="601"/>
      <c r="DD11" s="601"/>
      <c r="DE11" s="601"/>
      <c r="DF11" s="601"/>
      <c r="DG11" s="601"/>
      <c r="DH11" s="601"/>
      <c r="DI11" s="601"/>
      <c r="DJ11" s="601"/>
      <c r="DK11" s="601"/>
      <c r="DL11" s="601"/>
      <c r="DM11" s="601"/>
      <c r="DN11" s="601"/>
      <c r="DO11" s="601"/>
      <c r="DP11" s="601"/>
      <c r="DQ11" s="601"/>
      <c r="DR11" s="601"/>
      <c r="DS11" s="601"/>
      <c r="DT11" s="601"/>
      <c r="DU11" s="601"/>
      <c r="DV11" s="601"/>
    </row>
    <row r="13" s="648" customFormat="true" ht="13.7" hidden="false" customHeight="true" outlineLevel="0" collapsed="false">
      <c r="A13" s="642" t="s">
        <v>283</v>
      </c>
      <c r="B13" s="642"/>
      <c r="C13" s="642"/>
      <c r="D13" s="642"/>
      <c r="E13" s="642"/>
      <c r="F13" s="642"/>
      <c r="G13" s="642"/>
      <c r="H13" s="642"/>
      <c r="I13" s="642"/>
      <c r="J13" s="642"/>
      <c r="K13" s="642"/>
      <c r="L13" s="642"/>
      <c r="M13" s="642"/>
      <c r="N13" s="642"/>
      <c r="O13" s="642"/>
      <c r="P13" s="642"/>
      <c r="Q13" s="642"/>
      <c r="R13" s="642"/>
      <c r="S13" s="642"/>
      <c r="T13" s="642"/>
      <c r="U13" s="642"/>
      <c r="V13" s="642"/>
      <c r="W13" s="642"/>
      <c r="X13" s="642"/>
      <c r="Y13" s="642"/>
      <c r="Z13" s="642"/>
      <c r="AA13" s="642"/>
      <c r="AB13" s="642"/>
      <c r="AC13" s="642"/>
      <c r="AD13" s="642"/>
      <c r="AE13" s="642"/>
      <c r="AF13" s="642"/>
      <c r="AG13" s="642"/>
      <c r="AH13" s="642"/>
      <c r="AI13" s="642"/>
      <c r="AJ13" s="642"/>
      <c r="AK13" s="642"/>
      <c r="AL13" s="642"/>
      <c r="AM13" s="642"/>
      <c r="AN13" s="642"/>
      <c r="AO13" s="642"/>
      <c r="AP13" s="642"/>
      <c r="AQ13" s="643"/>
      <c r="AR13" s="644"/>
      <c r="AS13" s="644"/>
      <c r="AT13" s="644"/>
      <c r="AU13" s="644" t="s">
        <v>568</v>
      </c>
      <c r="AV13" s="644"/>
      <c r="AW13" s="736"/>
      <c r="AX13" s="736"/>
      <c r="AY13" s="645"/>
      <c r="AZ13" s="645"/>
      <c r="BA13" s="645"/>
      <c r="BB13" s="645"/>
      <c r="BC13" s="645"/>
      <c r="BD13" s="645"/>
      <c r="BE13" s="645"/>
      <c r="BF13" s="645"/>
      <c r="BG13" s="645"/>
      <c r="BH13" s="645"/>
      <c r="BI13" s="645"/>
      <c r="BJ13" s="645"/>
      <c r="BK13" s="645"/>
      <c r="BL13" s="645"/>
      <c r="BM13" s="645"/>
      <c r="BN13" s="645"/>
      <c r="BO13" s="736"/>
      <c r="BP13" s="644"/>
      <c r="BQ13" s="644"/>
      <c r="BR13" s="646"/>
      <c r="BS13" s="647" t="s">
        <v>39</v>
      </c>
      <c r="BT13" s="647"/>
      <c r="BU13" s="647"/>
      <c r="BV13" s="647"/>
      <c r="BW13" s="647"/>
      <c r="BX13" s="647"/>
      <c r="BY13" s="647"/>
      <c r="BZ13" s="647"/>
      <c r="CA13" s="647"/>
      <c r="CB13" s="647"/>
      <c r="CC13" s="647"/>
      <c r="CD13" s="647"/>
      <c r="CE13" s="647"/>
      <c r="CF13" s="647"/>
      <c r="CG13" s="647"/>
      <c r="CH13" s="647"/>
      <c r="CI13" s="647"/>
      <c r="CJ13" s="647"/>
      <c r="CK13" s="647"/>
      <c r="CL13" s="647"/>
      <c r="CM13" s="647"/>
      <c r="CN13" s="647"/>
      <c r="CO13" s="647"/>
      <c r="CP13" s="647"/>
      <c r="CQ13" s="647"/>
      <c r="CR13" s="647"/>
      <c r="CS13" s="647"/>
      <c r="CT13" s="647"/>
      <c r="CU13" s="647" t="s">
        <v>39</v>
      </c>
      <c r="CV13" s="647"/>
      <c r="CW13" s="647"/>
      <c r="CX13" s="647"/>
      <c r="CY13" s="647"/>
      <c r="CZ13" s="647"/>
      <c r="DA13" s="647"/>
      <c r="DB13" s="647"/>
      <c r="DC13" s="647"/>
      <c r="DD13" s="647"/>
      <c r="DE13" s="647"/>
      <c r="DF13" s="647"/>
      <c r="DG13" s="647"/>
      <c r="DH13" s="647"/>
      <c r="DI13" s="647"/>
      <c r="DJ13" s="647"/>
      <c r="DK13" s="647"/>
      <c r="DL13" s="647"/>
      <c r="DM13" s="647"/>
      <c r="DN13" s="647"/>
      <c r="DO13" s="647"/>
      <c r="DP13" s="647"/>
      <c r="DQ13" s="647"/>
      <c r="DR13" s="647"/>
      <c r="DS13" s="647"/>
      <c r="DT13" s="647"/>
      <c r="DU13" s="647"/>
      <c r="DV13" s="647"/>
    </row>
    <row r="14" s="648" customFormat="true" ht="14.25" hidden="false" customHeight="true" outlineLevel="0" collapsed="false">
      <c r="A14" s="642"/>
      <c r="B14" s="642"/>
      <c r="C14" s="642"/>
      <c r="D14" s="642"/>
      <c r="E14" s="642"/>
      <c r="F14" s="642"/>
      <c r="G14" s="642"/>
      <c r="H14" s="642"/>
      <c r="I14" s="642"/>
      <c r="J14" s="642"/>
      <c r="K14" s="642"/>
      <c r="L14" s="642"/>
      <c r="M14" s="642"/>
      <c r="N14" s="642"/>
      <c r="O14" s="642"/>
      <c r="P14" s="642"/>
      <c r="Q14" s="642"/>
      <c r="R14" s="642"/>
      <c r="S14" s="642"/>
      <c r="T14" s="642"/>
      <c r="U14" s="642"/>
      <c r="V14" s="642"/>
      <c r="W14" s="642"/>
      <c r="X14" s="642"/>
      <c r="Y14" s="642"/>
      <c r="Z14" s="642"/>
      <c r="AA14" s="642"/>
      <c r="AB14" s="642"/>
      <c r="AC14" s="642"/>
      <c r="AD14" s="642"/>
      <c r="AE14" s="642"/>
      <c r="AF14" s="642"/>
      <c r="AG14" s="642"/>
      <c r="AH14" s="642"/>
      <c r="AI14" s="642"/>
      <c r="AJ14" s="642"/>
      <c r="AK14" s="642"/>
      <c r="AL14" s="642"/>
      <c r="AM14" s="642"/>
      <c r="AN14" s="642"/>
      <c r="AO14" s="642"/>
      <c r="AP14" s="642"/>
      <c r="AQ14" s="649"/>
      <c r="AY14" s="650" t="n">
        <v>20</v>
      </c>
      <c r="AZ14" s="650"/>
      <c r="BA14" s="650"/>
      <c r="BB14" s="650"/>
      <c r="BC14" s="396"/>
      <c r="BD14" s="396"/>
      <c r="BE14" s="396"/>
      <c r="BF14" s="396"/>
      <c r="BG14" s="648" t="s">
        <v>569</v>
      </c>
      <c r="BR14" s="652"/>
      <c r="BS14" s="649"/>
      <c r="BZ14" s="650" t="n">
        <v>20</v>
      </c>
      <c r="CA14" s="650"/>
      <c r="CB14" s="650"/>
      <c r="CC14" s="650"/>
      <c r="CD14" s="396"/>
      <c r="CE14" s="396"/>
      <c r="CF14" s="396"/>
      <c r="CG14" s="396"/>
      <c r="CH14" s="396"/>
      <c r="CI14" s="396"/>
      <c r="CJ14" s="648" t="s">
        <v>385</v>
      </c>
      <c r="CT14" s="652"/>
      <c r="CU14" s="649"/>
      <c r="DB14" s="650" t="n">
        <v>20</v>
      </c>
      <c r="DC14" s="650"/>
      <c r="DD14" s="650"/>
      <c r="DE14" s="650"/>
      <c r="DF14" s="396"/>
      <c r="DG14" s="396"/>
      <c r="DH14" s="396"/>
      <c r="DI14" s="396"/>
      <c r="DJ14" s="396"/>
      <c r="DK14" s="396"/>
      <c r="DL14" s="648" t="s">
        <v>382</v>
      </c>
      <c r="DV14" s="652"/>
    </row>
    <row r="15" s="648" customFormat="true" ht="6" hidden="false" customHeight="true" outlineLevel="0" collapsed="false">
      <c r="A15" s="642"/>
      <c r="B15" s="642"/>
      <c r="C15" s="642"/>
      <c r="D15" s="642"/>
      <c r="E15" s="642"/>
      <c r="F15" s="642"/>
      <c r="G15" s="642"/>
      <c r="H15" s="642"/>
      <c r="I15" s="642"/>
      <c r="J15" s="642"/>
      <c r="K15" s="642"/>
      <c r="L15" s="642"/>
      <c r="M15" s="642"/>
      <c r="N15" s="642"/>
      <c r="O15" s="642"/>
      <c r="P15" s="642"/>
      <c r="Q15" s="642"/>
      <c r="R15" s="642"/>
      <c r="S15" s="642"/>
      <c r="T15" s="642"/>
      <c r="U15" s="642"/>
      <c r="V15" s="642"/>
      <c r="W15" s="642"/>
      <c r="X15" s="642"/>
      <c r="Y15" s="642"/>
      <c r="Z15" s="642"/>
      <c r="AA15" s="642"/>
      <c r="AB15" s="642"/>
      <c r="AC15" s="642"/>
      <c r="AD15" s="642"/>
      <c r="AE15" s="642"/>
      <c r="AF15" s="642"/>
      <c r="AG15" s="642"/>
      <c r="AH15" s="642"/>
      <c r="AI15" s="642"/>
      <c r="AJ15" s="642"/>
      <c r="AK15" s="642"/>
      <c r="AL15" s="642"/>
      <c r="AM15" s="642"/>
      <c r="AN15" s="642"/>
      <c r="AO15" s="642"/>
      <c r="AP15" s="642"/>
      <c r="AQ15" s="649"/>
      <c r="BR15" s="652"/>
      <c r="BS15" s="649"/>
      <c r="CT15" s="652"/>
      <c r="CU15" s="649"/>
      <c r="DV15" s="652"/>
    </row>
    <row r="16" s="603" customFormat="true" ht="14.25" hidden="false" customHeight="true" outlineLevel="0" collapsed="false">
      <c r="A16" s="637"/>
      <c r="B16" s="822" t="s">
        <v>710</v>
      </c>
      <c r="C16" s="822"/>
      <c r="D16" s="822"/>
      <c r="E16" s="822"/>
      <c r="F16" s="822"/>
      <c r="G16" s="822"/>
      <c r="H16" s="822"/>
      <c r="I16" s="822"/>
      <c r="J16" s="822"/>
      <c r="K16" s="822"/>
      <c r="L16" s="822"/>
      <c r="M16" s="822"/>
      <c r="N16" s="822"/>
      <c r="O16" s="822"/>
      <c r="P16" s="822"/>
      <c r="Q16" s="822"/>
      <c r="R16" s="822"/>
      <c r="S16" s="822"/>
      <c r="T16" s="822"/>
      <c r="U16" s="822"/>
      <c r="V16" s="822"/>
      <c r="W16" s="822"/>
      <c r="X16" s="822"/>
      <c r="Y16" s="822"/>
      <c r="Z16" s="822"/>
      <c r="AA16" s="822"/>
      <c r="AB16" s="822"/>
      <c r="AC16" s="822"/>
      <c r="AD16" s="822"/>
      <c r="AE16" s="822"/>
      <c r="AF16" s="822"/>
      <c r="AG16" s="822"/>
      <c r="AH16" s="822"/>
      <c r="AI16" s="822"/>
      <c r="AJ16" s="822"/>
      <c r="AK16" s="822"/>
      <c r="AL16" s="822"/>
      <c r="AM16" s="822"/>
      <c r="AN16" s="822"/>
      <c r="AO16" s="822"/>
      <c r="AP16" s="822"/>
      <c r="AQ16" s="720"/>
      <c r="AR16" s="720"/>
      <c r="AS16" s="720"/>
      <c r="AT16" s="720"/>
      <c r="AU16" s="720"/>
      <c r="AV16" s="720"/>
      <c r="AW16" s="720"/>
      <c r="AX16" s="720"/>
      <c r="AY16" s="720"/>
      <c r="AZ16" s="720"/>
      <c r="BA16" s="720"/>
      <c r="BB16" s="720"/>
      <c r="BC16" s="720"/>
      <c r="BD16" s="720"/>
      <c r="BE16" s="720"/>
      <c r="BF16" s="720"/>
      <c r="BG16" s="720"/>
      <c r="BH16" s="720"/>
      <c r="BI16" s="720"/>
      <c r="BJ16" s="720"/>
      <c r="BK16" s="720"/>
      <c r="BL16" s="720"/>
      <c r="BM16" s="720"/>
      <c r="BN16" s="720"/>
      <c r="BO16" s="720"/>
      <c r="BP16" s="720"/>
      <c r="BQ16" s="720"/>
      <c r="BR16" s="720"/>
      <c r="BS16" s="738"/>
      <c r="BT16" s="738"/>
      <c r="BU16" s="738"/>
      <c r="BV16" s="738"/>
      <c r="BW16" s="738"/>
      <c r="BX16" s="738"/>
      <c r="BY16" s="738"/>
      <c r="BZ16" s="738"/>
      <c r="CA16" s="738"/>
      <c r="CB16" s="738"/>
      <c r="CC16" s="738"/>
      <c r="CD16" s="738"/>
      <c r="CE16" s="738"/>
      <c r="CF16" s="738"/>
      <c r="CG16" s="738"/>
      <c r="CH16" s="738"/>
      <c r="CI16" s="738"/>
      <c r="CJ16" s="738"/>
      <c r="CK16" s="738"/>
      <c r="CL16" s="738"/>
      <c r="CM16" s="738"/>
      <c r="CN16" s="738"/>
      <c r="CO16" s="738"/>
      <c r="CP16" s="738"/>
      <c r="CQ16" s="738"/>
      <c r="CR16" s="738"/>
      <c r="CS16" s="738"/>
      <c r="CT16" s="738"/>
      <c r="CU16" s="721"/>
      <c r="CV16" s="721"/>
      <c r="CW16" s="721"/>
      <c r="CX16" s="721"/>
      <c r="CY16" s="721"/>
      <c r="CZ16" s="721"/>
      <c r="DA16" s="721"/>
      <c r="DB16" s="721"/>
      <c r="DC16" s="721"/>
      <c r="DD16" s="721"/>
      <c r="DE16" s="721"/>
      <c r="DF16" s="721"/>
      <c r="DG16" s="721"/>
      <c r="DH16" s="721"/>
      <c r="DI16" s="721"/>
      <c r="DJ16" s="721"/>
      <c r="DK16" s="721"/>
      <c r="DL16" s="721"/>
      <c r="DM16" s="721"/>
      <c r="DN16" s="721"/>
      <c r="DO16" s="721"/>
      <c r="DP16" s="721"/>
      <c r="DQ16" s="721"/>
      <c r="DR16" s="721"/>
      <c r="DS16" s="721"/>
      <c r="DT16" s="721"/>
      <c r="DU16" s="721"/>
      <c r="DV16" s="721"/>
    </row>
    <row r="17" s="603" customFormat="true" ht="14.25" hidden="false" customHeight="true" outlineLevel="0" collapsed="false">
      <c r="A17" s="656"/>
      <c r="B17" s="823" t="s">
        <v>298</v>
      </c>
      <c r="C17" s="823"/>
      <c r="D17" s="823"/>
      <c r="E17" s="823"/>
      <c r="F17" s="823"/>
      <c r="G17" s="823"/>
      <c r="H17" s="823"/>
      <c r="I17" s="823"/>
      <c r="J17" s="823"/>
      <c r="K17" s="823"/>
      <c r="L17" s="823"/>
      <c r="M17" s="823"/>
      <c r="N17" s="823"/>
      <c r="O17" s="823"/>
      <c r="P17" s="823"/>
      <c r="Q17" s="823"/>
      <c r="R17" s="823"/>
      <c r="S17" s="823"/>
      <c r="T17" s="823"/>
      <c r="U17" s="823"/>
      <c r="V17" s="823"/>
      <c r="W17" s="823"/>
      <c r="X17" s="823"/>
      <c r="Y17" s="823"/>
      <c r="Z17" s="823"/>
      <c r="AA17" s="823"/>
      <c r="AB17" s="823"/>
      <c r="AC17" s="823"/>
      <c r="AD17" s="823"/>
      <c r="AE17" s="823"/>
      <c r="AF17" s="823"/>
      <c r="AG17" s="823"/>
      <c r="AH17" s="823"/>
      <c r="AI17" s="823"/>
      <c r="AJ17" s="823"/>
      <c r="AK17" s="823"/>
      <c r="AL17" s="823"/>
      <c r="AM17" s="823"/>
      <c r="AN17" s="823"/>
      <c r="AO17" s="823"/>
      <c r="AP17" s="823"/>
      <c r="AQ17" s="723"/>
      <c r="AR17" s="723"/>
      <c r="AS17" s="723"/>
      <c r="AT17" s="723"/>
      <c r="AU17" s="723"/>
      <c r="AV17" s="723"/>
      <c r="AW17" s="723"/>
      <c r="AX17" s="723"/>
      <c r="AY17" s="723"/>
      <c r="AZ17" s="723"/>
      <c r="BA17" s="723"/>
      <c r="BB17" s="723"/>
      <c r="BC17" s="723"/>
      <c r="BD17" s="723"/>
      <c r="BE17" s="723"/>
      <c r="BF17" s="723"/>
      <c r="BG17" s="723"/>
      <c r="BH17" s="723"/>
      <c r="BI17" s="723"/>
      <c r="BJ17" s="723"/>
      <c r="BK17" s="723"/>
      <c r="BL17" s="723"/>
      <c r="BM17" s="723"/>
      <c r="BN17" s="723"/>
      <c r="BO17" s="723"/>
      <c r="BP17" s="723"/>
      <c r="BQ17" s="723"/>
      <c r="BR17" s="723"/>
      <c r="BS17" s="741"/>
      <c r="BT17" s="741"/>
      <c r="BU17" s="741"/>
      <c r="BV17" s="741"/>
      <c r="BW17" s="741"/>
      <c r="BX17" s="741"/>
      <c r="BY17" s="741"/>
      <c r="BZ17" s="741"/>
      <c r="CA17" s="741"/>
      <c r="CB17" s="741"/>
      <c r="CC17" s="741"/>
      <c r="CD17" s="741"/>
      <c r="CE17" s="741"/>
      <c r="CF17" s="741"/>
      <c r="CG17" s="741"/>
      <c r="CH17" s="741"/>
      <c r="CI17" s="741"/>
      <c r="CJ17" s="741"/>
      <c r="CK17" s="741"/>
      <c r="CL17" s="741"/>
      <c r="CM17" s="741"/>
      <c r="CN17" s="741"/>
      <c r="CO17" s="741"/>
      <c r="CP17" s="741"/>
      <c r="CQ17" s="741"/>
      <c r="CR17" s="741"/>
      <c r="CS17" s="741"/>
      <c r="CT17" s="741"/>
      <c r="CU17" s="724"/>
      <c r="CV17" s="724"/>
      <c r="CW17" s="724"/>
      <c r="CX17" s="724"/>
      <c r="CY17" s="724"/>
      <c r="CZ17" s="724"/>
      <c r="DA17" s="724"/>
      <c r="DB17" s="724"/>
      <c r="DC17" s="724"/>
      <c r="DD17" s="724"/>
      <c r="DE17" s="724"/>
      <c r="DF17" s="724"/>
      <c r="DG17" s="724"/>
      <c r="DH17" s="724"/>
      <c r="DI17" s="724"/>
      <c r="DJ17" s="724"/>
      <c r="DK17" s="724"/>
      <c r="DL17" s="724"/>
      <c r="DM17" s="724"/>
      <c r="DN17" s="724"/>
      <c r="DO17" s="724"/>
      <c r="DP17" s="724"/>
      <c r="DQ17" s="724"/>
      <c r="DR17" s="724"/>
      <c r="DS17" s="724"/>
      <c r="DT17" s="724"/>
      <c r="DU17" s="724"/>
      <c r="DV17" s="724"/>
    </row>
    <row r="18" s="603" customFormat="true" ht="14.25" hidden="false" customHeight="true" outlineLevel="0" collapsed="false">
      <c r="A18" s="660"/>
      <c r="B18" s="768" t="s">
        <v>688</v>
      </c>
      <c r="C18" s="768"/>
      <c r="D18" s="768"/>
      <c r="E18" s="768"/>
      <c r="F18" s="768"/>
      <c r="G18" s="768"/>
      <c r="H18" s="768"/>
      <c r="I18" s="768"/>
      <c r="J18" s="768"/>
      <c r="K18" s="768"/>
      <c r="L18" s="768"/>
      <c r="M18" s="768"/>
      <c r="N18" s="768"/>
      <c r="O18" s="768"/>
      <c r="P18" s="768"/>
      <c r="Q18" s="768"/>
      <c r="R18" s="768"/>
      <c r="S18" s="768"/>
      <c r="T18" s="768"/>
      <c r="U18" s="768"/>
      <c r="V18" s="768"/>
      <c r="W18" s="768"/>
      <c r="X18" s="768"/>
      <c r="Y18" s="768"/>
      <c r="Z18" s="768"/>
      <c r="AA18" s="768"/>
      <c r="AB18" s="768"/>
      <c r="AC18" s="768"/>
      <c r="AD18" s="768"/>
      <c r="AE18" s="768"/>
      <c r="AF18" s="768"/>
      <c r="AG18" s="768"/>
      <c r="AH18" s="768"/>
      <c r="AI18" s="768"/>
      <c r="AJ18" s="768"/>
      <c r="AK18" s="768"/>
      <c r="AL18" s="768"/>
      <c r="AM18" s="768"/>
      <c r="AN18" s="768"/>
      <c r="AO18" s="768"/>
      <c r="AP18" s="768"/>
      <c r="AQ18" s="723"/>
      <c r="AR18" s="723"/>
      <c r="AS18" s="723"/>
      <c r="AT18" s="723"/>
      <c r="AU18" s="723"/>
      <c r="AV18" s="723"/>
      <c r="AW18" s="723"/>
      <c r="AX18" s="723"/>
      <c r="AY18" s="723"/>
      <c r="AZ18" s="723"/>
      <c r="BA18" s="723"/>
      <c r="BB18" s="723"/>
      <c r="BC18" s="723"/>
      <c r="BD18" s="723"/>
      <c r="BE18" s="723"/>
      <c r="BF18" s="723"/>
      <c r="BG18" s="723"/>
      <c r="BH18" s="723"/>
      <c r="BI18" s="723"/>
      <c r="BJ18" s="723"/>
      <c r="BK18" s="723"/>
      <c r="BL18" s="723"/>
      <c r="BM18" s="723"/>
      <c r="BN18" s="723"/>
      <c r="BO18" s="723"/>
      <c r="BP18" s="723"/>
      <c r="BQ18" s="723"/>
      <c r="BR18" s="723"/>
      <c r="BS18" s="741"/>
      <c r="BT18" s="741"/>
      <c r="BU18" s="741"/>
      <c r="BV18" s="741"/>
      <c r="BW18" s="741"/>
      <c r="BX18" s="741"/>
      <c r="BY18" s="741"/>
      <c r="BZ18" s="741"/>
      <c r="CA18" s="741"/>
      <c r="CB18" s="741"/>
      <c r="CC18" s="741"/>
      <c r="CD18" s="741"/>
      <c r="CE18" s="741"/>
      <c r="CF18" s="741"/>
      <c r="CG18" s="741"/>
      <c r="CH18" s="741"/>
      <c r="CI18" s="741"/>
      <c r="CJ18" s="741"/>
      <c r="CK18" s="741"/>
      <c r="CL18" s="741"/>
      <c r="CM18" s="741"/>
      <c r="CN18" s="741"/>
      <c r="CO18" s="741"/>
      <c r="CP18" s="741"/>
      <c r="CQ18" s="741"/>
      <c r="CR18" s="741"/>
      <c r="CS18" s="741"/>
      <c r="CT18" s="741"/>
      <c r="CU18" s="724"/>
      <c r="CV18" s="724"/>
      <c r="CW18" s="724"/>
      <c r="CX18" s="724"/>
      <c r="CY18" s="724"/>
      <c r="CZ18" s="724"/>
      <c r="DA18" s="724"/>
      <c r="DB18" s="724"/>
      <c r="DC18" s="724"/>
      <c r="DD18" s="724"/>
      <c r="DE18" s="724"/>
      <c r="DF18" s="724"/>
      <c r="DG18" s="724"/>
      <c r="DH18" s="724"/>
      <c r="DI18" s="724"/>
      <c r="DJ18" s="724"/>
      <c r="DK18" s="724"/>
      <c r="DL18" s="724"/>
      <c r="DM18" s="724"/>
      <c r="DN18" s="724"/>
      <c r="DO18" s="724"/>
      <c r="DP18" s="724"/>
      <c r="DQ18" s="724"/>
      <c r="DR18" s="724"/>
      <c r="DS18" s="724"/>
      <c r="DT18" s="724"/>
      <c r="DU18" s="724"/>
      <c r="DV18" s="724"/>
    </row>
    <row r="19" s="603" customFormat="true" ht="16.5" hidden="false" customHeight="true" outlineLevel="0" collapsed="false">
      <c r="A19" s="637"/>
      <c r="B19" s="822" t="s">
        <v>566</v>
      </c>
      <c r="C19" s="822"/>
      <c r="D19" s="822"/>
      <c r="E19" s="822"/>
      <c r="F19" s="822"/>
      <c r="G19" s="822"/>
      <c r="H19" s="822"/>
      <c r="I19" s="822"/>
      <c r="J19" s="822"/>
      <c r="K19" s="822"/>
      <c r="L19" s="822"/>
      <c r="M19" s="822"/>
      <c r="N19" s="822"/>
      <c r="O19" s="822"/>
      <c r="P19" s="822"/>
      <c r="Q19" s="822"/>
      <c r="R19" s="822"/>
      <c r="S19" s="822"/>
      <c r="T19" s="822"/>
      <c r="U19" s="822"/>
      <c r="V19" s="822"/>
      <c r="W19" s="822"/>
      <c r="X19" s="822"/>
      <c r="Y19" s="822"/>
      <c r="Z19" s="822"/>
      <c r="AA19" s="822"/>
      <c r="AB19" s="822"/>
      <c r="AC19" s="822"/>
      <c r="AD19" s="822"/>
      <c r="AE19" s="822"/>
      <c r="AF19" s="822"/>
      <c r="AG19" s="822"/>
      <c r="AH19" s="822"/>
      <c r="AI19" s="822"/>
      <c r="AJ19" s="822"/>
      <c r="AK19" s="822"/>
      <c r="AL19" s="822"/>
      <c r="AM19" s="822"/>
      <c r="AN19" s="822"/>
      <c r="AO19" s="822"/>
      <c r="AP19" s="822"/>
      <c r="AQ19" s="723"/>
      <c r="AR19" s="723"/>
      <c r="AS19" s="723"/>
      <c r="AT19" s="723"/>
      <c r="AU19" s="723"/>
      <c r="AV19" s="723"/>
      <c r="AW19" s="723"/>
      <c r="AX19" s="723"/>
      <c r="AY19" s="723"/>
      <c r="AZ19" s="723"/>
      <c r="BA19" s="723"/>
      <c r="BB19" s="723"/>
      <c r="BC19" s="723"/>
      <c r="BD19" s="723"/>
      <c r="BE19" s="723"/>
      <c r="BF19" s="723"/>
      <c r="BG19" s="723"/>
      <c r="BH19" s="723"/>
      <c r="BI19" s="723"/>
      <c r="BJ19" s="723"/>
      <c r="BK19" s="723"/>
      <c r="BL19" s="723"/>
      <c r="BM19" s="723"/>
      <c r="BN19" s="723"/>
      <c r="BO19" s="723"/>
      <c r="BP19" s="723"/>
      <c r="BQ19" s="723"/>
      <c r="BR19" s="723"/>
      <c r="BS19" s="741"/>
      <c r="BT19" s="741"/>
      <c r="BU19" s="741"/>
      <c r="BV19" s="741"/>
      <c r="BW19" s="741"/>
      <c r="BX19" s="741"/>
      <c r="BY19" s="741"/>
      <c r="BZ19" s="741"/>
      <c r="CA19" s="741"/>
      <c r="CB19" s="741"/>
      <c r="CC19" s="741"/>
      <c r="CD19" s="741"/>
      <c r="CE19" s="741"/>
      <c r="CF19" s="741"/>
      <c r="CG19" s="741"/>
      <c r="CH19" s="741"/>
      <c r="CI19" s="741"/>
      <c r="CJ19" s="741"/>
      <c r="CK19" s="741"/>
      <c r="CL19" s="741"/>
      <c r="CM19" s="741"/>
      <c r="CN19" s="741"/>
      <c r="CO19" s="741"/>
      <c r="CP19" s="741"/>
      <c r="CQ19" s="741"/>
      <c r="CR19" s="741"/>
      <c r="CS19" s="741"/>
      <c r="CT19" s="741"/>
      <c r="CU19" s="724"/>
      <c r="CV19" s="724"/>
      <c r="CW19" s="724"/>
      <c r="CX19" s="724"/>
      <c r="CY19" s="724"/>
      <c r="CZ19" s="724"/>
      <c r="DA19" s="724"/>
      <c r="DB19" s="724"/>
      <c r="DC19" s="724"/>
      <c r="DD19" s="724"/>
      <c r="DE19" s="724"/>
      <c r="DF19" s="724"/>
      <c r="DG19" s="724"/>
      <c r="DH19" s="724"/>
      <c r="DI19" s="724"/>
      <c r="DJ19" s="724"/>
      <c r="DK19" s="724"/>
      <c r="DL19" s="724"/>
      <c r="DM19" s="724"/>
      <c r="DN19" s="724"/>
      <c r="DO19" s="724"/>
      <c r="DP19" s="724"/>
      <c r="DQ19" s="724"/>
      <c r="DR19" s="724"/>
      <c r="DS19" s="724"/>
      <c r="DT19" s="724"/>
      <c r="DU19" s="724"/>
      <c r="DV19" s="724"/>
    </row>
    <row r="20" s="603" customFormat="true" ht="15" hidden="false" customHeight="true" outlineLevel="0" collapsed="false">
      <c r="A20" s="637"/>
      <c r="B20" s="822" t="s">
        <v>711</v>
      </c>
      <c r="C20" s="822"/>
      <c r="D20" s="822"/>
      <c r="E20" s="822"/>
      <c r="F20" s="822"/>
      <c r="G20" s="822"/>
      <c r="H20" s="822"/>
      <c r="I20" s="822"/>
      <c r="J20" s="822"/>
      <c r="K20" s="822"/>
      <c r="L20" s="822"/>
      <c r="M20" s="822"/>
      <c r="N20" s="822"/>
      <c r="O20" s="822"/>
      <c r="P20" s="822"/>
      <c r="Q20" s="822"/>
      <c r="R20" s="822"/>
      <c r="S20" s="822"/>
      <c r="T20" s="822"/>
      <c r="U20" s="822"/>
      <c r="V20" s="822"/>
      <c r="W20" s="822"/>
      <c r="X20" s="822"/>
      <c r="Y20" s="822"/>
      <c r="Z20" s="822"/>
      <c r="AA20" s="822"/>
      <c r="AB20" s="822"/>
      <c r="AC20" s="822"/>
      <c r="AD20" s="822"/>
      <c r="AE20" s="822"/>
      <c r="AF20" s="822"/>
      <c r="AG20" s="822"/>
      <c r="AH20" s="822"/>
      <c r="AI20" s="822"/>
      <c r="AJ20" s="822"/>
      <c r="AK20" s="822"/>
      <c r="AL20" s="822"/>
      <c r="AM20" s="822"/>
      <c r="AN20" s="822"/>
      <c r="AO20" s="822"/>
      <c r="AP20" s="822"/>
      <c r="AQ20" s="723"/>
      <c r="AR20" s="723"/>
      <c r="AS20" s="723"/>
      <c r="AT20" s="723"/>
      <c r="AU20" s="723"/>
      <c r="AV20" s="723"/>
      <c r="AW20" s="723"/>
      <c r="AX20" s="723"/>
      <c r="AY20" s="723"/>
      <c r="AZ20" s="723"/>
      <c r="BA20" s="723"/>
      <c r="BB20" s="723"/>
      <c r="BC20" s="723"/>
      <c r="BD20" s="723"/>
      <c r="BE20" s="723"/>
      <c r="BF20" s="723"/>
      <c r="BG20" s="723"/>
      <c r="BH20" s="723"/>
      <c r="BI20" s="723"/>
      <c r="BJ20" s="723"/>
      <c r="BK20" s="723"/>
      <c r="BL20" s="723"/>
      <c r="BM20" s="723"/>
      <c r="BN20" s="723"/>
      <c r="BO20" s="723"/>
      <c r="BP20" s="723"/>
      <c r="BQ20" s="723"/>
      <c r="BR20" s="723"/>
      <c r="BS20" s="741"/>
      <c r="BT20" s="741"/>
      <c r="BU20" s="741"/>
      <c r="BV20" s="741"/>
      <c r="BW20" s="741"/>
      <c r="BX20" s="741"/>
      <c r="BY20" s="741"/>
      <c r="BZ20" s="741"/>
      <c r="CA20" s="741"/>
      <c r="CB20" s="741"/>
      <c r="CC20" s="741"/>
      <c r="CD20" s="741"/>
      <c r="CE20" s="741"/>
      <c r="CF20" s="741"/>
      <c r="CG20" s="741"/>
      <c r="CH20" s="741"/>
      <c r="CI20" s="741"/>
      <c r="CJ20" s="741"/>
      <c r="CK20" s="741"/>
      <c r="CL20" s="741"/>
      <c r="CM20" s="741"/>
      <c r="CN20" s="741"/>
      <c r="CO20" s="741"/>
      <c r="CP20" s="741"/>
      <c r="CQ20" s="741"/>
      <c r="CR20" s="741"/>
      <c r="CS20" s="741"/>
      <c r="CT20" s="741"/>
      <c r="CU20" s="724"/>
      <c r="CV20" s="724"/>
      <c r="CW20" s="724"/>
      <c r="CX20" s="724"/>
      <c r="CY20" s="724"/>
      <c r="CZ20" s="724"/>
      <c r="DA20" s="724"/>
      <c r="DB20" s="724"/>
      <c r="DC20" s="724"/>
      <c r="DD20" s="724"/>
      <c r="DE20" s="724"/>
      <c r="DF20" s="724"/>
      <c r="DG20" s="724"/>
      <c r="DH20" s="724"/>
      <c r="DI20" s="724"/>
      <c r="DJ20" s="724"/>
      <c r="DK20" s="724"/>
      <c r="DL20" s="724"/>
      <c r="DM20" s="724"/>
      <c r="DN20" s="724"/>
      <c r="DO20" s="724"/>
      <c r="DP20" s="724"/>
      <c r="DQ20" s="724"/>
      <c r="DR20" s="724"/>
      <c r="DS20" s="724"/>
      <c r="DT20" s="724"/>
      <c r="DU20" s="724"/>
      <c r="DV20" s="724"/>
    </row>
    <row r="21" s="603" customFormat="true" ht="15" hidden="false" customHeight="true" outlineLevel="0" collapsed="false">
      <c r="A21" s="656"/>
      <c r="B21" s="823" t="s">
        <v>298</v>
      </c>
      <c r="C21" s="823"/>
      <c r="D21" s="823"/>
      <c r="E21" s="823"/>
      <c r="F21" s="823"/>
      <c r="G21" s="823"/>
      <c r="H21" s="823"/>
      <c r="I21" s="823"/>
      <c r="J21" s="823"/>
      <c r="K21" s="823"/>
      <c r="L21" s="823"/>
      <c r="M21" s="823"/>
      <c r="N21" s="823"/>
      <c r="O21" s="823"/>
      <c r="P21" s="823"/>
      <c r="Q21" s="823"/>
      <c r="R21" s="823"/>
      <c r="S21" s="823"/>
      <c r="T21" s="823"/>
      <c r="U21" s="823"/>
      <c r="V21" s="823"/>
      <c r="W21" s="823"/>
      <c r="X21" s="823"/>
      <c r="Y21" s="823"/>
      <c r="Z21" s="823"/>
      <c r="AA21" s="823"/>
      <c r="AB21" s="823"/>
      <c r="AC21" s="823"/>
      <c r="AD21" s="823"/>
      <c r="AE21" s="823"/>
      <c r="AF21" s="823"/>
      <c r="AG21" s="823"/>
      <c r="AH21" s="823"/>
      <c r="AI21" s="823"/>
      <c r="AJ21" s="823"/>
      <c r="AK21" s="823"/>
      <c r="AL21" s="823"/>
      <c r="AM21" s="823"/>
      <c r="AN21" s="823"/>
      <c r="AO21" s="823"/>
      <c r="AP21" s="823"/>
      <c r="AQ21" s="723"/>
      <c r="AR21" s="723"/>
      <c r="AS21" s="723"/>
      <c r="AT21" s="723"/>
      <c r="AU21" s="723"/>
      <c r="AV21" s="723"/>
      <c r="AW21" s="723"/>
      <c r="AX21" s="723"/>
      <c r="AY21" s="723"/>
      <c r="AZ21" s="723"/>
      <c r="BA21" s="723"/>
      <c r="BB21" s="723"/>
      <c r="BC21" s="723"/>
      <c r="BD21" s="723"/>
      <c r="BE21" s="723"/>
      <c r="BF21" s="723"/>
      <c r="BG21" s="723"/>
      <c r="BH21" s="723"/>
      <c r="BI21" s="723"/>
      <c r="BJ21" s="723"/>
      <c r="BK21" s="723"/>
      <c r="BL21" s="723"/>
      <c r="BM21" s="723"/>
      <c r="BN21" s="723"/>
      <c r="BO21" s="723"/>
      <c r="BP21" s="723"/>
      <c r="BQ21" s="723"/>
      <c r="BR21" s="723"/>
      <c r="BS21" s="741"/>
      <c r="BT21" s="741"/>
      <c r="BU21" s="741"/>
      <c r="BV21" s="741"/>
      <c r="BW21" s="741"/>
      <c r="BX21" s="741"/>
      <c r="BY21" s="741"/>
      <c r="BZ21" s="741"/>
      <c r="CA21" s="741"/>
      <c r="CB21" s="741"/>
      <c r="CC21" s="741"/>
      <c r="CD21" s="741"/>
      <c r="CE21" s="741"/>
      <c r="CF21" s="741"/>
      <c r="CG21" s="741"/>
      <c r="CH21" s="741"/>
      <c r="CI21" s="741"/>
      <c r="CJ21" s="741"/>
      <c r="CK21" s="741"/>
      <c r="CL21" s="741"/>
      <c r="CM21" s="741"/>
      <c r="CN21" s="741"/>
      <c r="CO21" s="741"/>
      <c r="CP21" s="741"/>
      <c r="CQ21" s="741"/>
      <c r="CR21" s="741"/>
      <c r="CS21" s="741"/>
      <c r="CT21" s="741"/>
      <c r="CU21" s="724"/>
      <c r="CV21" s="724"/>
      <c r="CW21" s="724"/>
      <c r="CX21" s="724"/>
      <c r="CY21" s="724"/>
      <c r="CZ21" s="724"/>
      <c r="DA21" s="724"/>
      <c r="DB21" s="724"/>
      <c r="DC21" s="724"/>
      <c r="DD21" s="724"/>
      <c r="DE21" s="724"/>
      <c r="DF21" s="724"/>
      <c r="DG21" s="724"/>
      <c r="DH21" s="724"/>
      <c r="DI21" s="724"/>
      <c r="DJ21" s="724"/>
      <c r="DK21" s="724"/>
      <c r="DL21" s="724"/>
      <c r="DM21" s="724"/>
      <c r="DN21" s="724"/>
      <c r="DO21" s="724"/>
      <c r="DP21" s="724"/>
      <c r="DQ21" s="724"/>
      <c r="DR21" s="724"/>
      <c r="DS21" s="724"/>
      <c r="DT21" s="724"/>
      <c r="DU21" s="724"/>
      <c r="DV21" s="724"/>
    </row>
    <row r="22" s="603" customFormat="true" ht="15" hidden="false" customHeight="true" outlineLevel="0" collapsed="false">
      <c r="A22" s="660"/>
      <c r="B22" s="768" t="s">
        <v>688</v>
      </c>
      <c r="C22" s="768"/>
      <c r="D22" s="768"/>
      <c r="E22" s="768"/>
      <c r="F22" s="768"/>
      <c r="G22" s="768"/>
      <c r="H22" s="768"/>
      <c r="I22" s="768"/>
      <c r="J22" s="768"/>
      <c r="K22" s="768"/>
      <c r="L22" s="768"/>
      <c r="M22" s="768"/>
      <c r="N22" s="768"/>
      <c r="O22" s="768"/>
      <c r="P22" s="768"/>
      <c r="Q22" s="768"/>
      <c r="R22" s="768"/>
      <c r="S22" s="768"/>
      <c r="T22" s="768"/>
      <c r="U22" s="768"/>
      <c r="V22" s="768"/>
      <c r="W22" s="768"/>
      <c r="X22" s="768"/>
      <c r="Y22" s="768"/>
      <c r="Z22" s="768"/>
      <c r="AA22" s="768"/>
      <c r="AB22" s="768"/>
      <c r="AC22" s="768"/>
      <c r="AD22" s="768"/>
      <c r="AE22" s="768"/>
      <c r="AF22" s="768"/>
      <c r="AG22" s="768"/>
      <c r="AH22" s="768"/>
      <c r="AI22" s="768"/>
      <c r="AJ22" s="768"/>
      <c r="AK22" s="768"/>
      <c r="AL22" s="768"/>
      <c r="AM22" s="768"/>
      <c r="AN22" s="768"/>
      <c r="AO22" s="768"/>
      <c r="AP22" s="768"/>
      <c r="AQ22" s="723"/>
      <c r="AR22" s="723"/>
      <c r="AS22" s="723"/>
      <c r="AT22" s="723"/>
      <c r="AU22" s="723"/>
      <c r="AV22" s="723"/>
      <c r="AW22" s="723"/>
      <c r="AX22" s="723"/>
      <c r="AY22" s="723"/>
      <c r="AZ22" s="723"/>
      <c r="BA22" s="723"/>
      <c r="BB22" s="723"/>
      <c r="BC22" s="723"/>
      <c r="BD22" s="723"/>
      <c r="BE22" s="723"/>
      <c r="BF22" s="723"/>
      <c r="BG22" s="723"/>
      <c r="BH22" s="723"/>
      <c r="BI22" s="723"/>
      <c r="BJ22" s="723"/>
      <c r="BK22" s="723"/>
      <c r="BL22" s="723"/>
      <c r="BM22" s="723"/>
      <c r="BN22" s="723"/>
      <c r="BO22" s="723"/>
      <c r="BP22" s="723"/>
      <c r="BQ22" s="723"/>
      <c r="BR22" s="723"/>
      <c r="BS22" s="741"/>
      <c r="BT22" s="741"/>
      <c r="BU22" s="741"/>
      <c r="BV22" s="741"/>
      <c r="BW22" s="741"/>
      <c r="BX22" s="741"/>
      <c r="BY22" s="741"/>
      <c r="BZ22" s="741"/>
      <c r="CA22" s="741"/>
      <c r="CB22" s="741"/>
      <c r="CC22" s="741"/>
      <c r="CD22" s="741"/>
      <c r="CE22" s="741"/>
      <c r="CF22" s="741"/>
      <c r="CG22" s="741"/>
      <c r="CH22" s="741"/>
      <c r="CI22" s="741"/>
      <c r="CJ22" s="741"/>
      <c r="CK22" s="741"/>
      <c r="CL22" s="741"/>
      <c r="CM22" s="741"/>
      <c r="CN22" s="741"/>
      <c r="CO22" s="741"/>
      <c r="CP22" s="741"/>
      <c r="CQ22" s="741"/>
      <c r="CR22" s="741"/>
      <c r="CS22" s="741"/>
      <c r="CT22" s="741"/>
      <c r="CU22" s="724"/>
      <c r="CV22" s="724"/>
      <c r="CW22" s="724"/>
      <c r="CX22" s="724"/>
      <c r="CY22" s="724"/>
      <c r="CZ22" s="724"/>
      <c r="DA22" s="724"/>
      <c r="DB22" s="724"/>
      <c r="DC22" s="724"/>
      <c r="DD22" s="724"/>
      <c r="DE22" s="724"/>
      <c r="DF22" s="724"/>
      <c r="DG22" s="724"/>
      <c r="DH22" s="724"/>
      <c r="DI22" s="724"/>
      <c r="DJ22" s="724"/>
      <c r="DK22" s="724"/>
      <c r="DL22" s="724"/>
      <c r="DM22" s="724"/>
      <c r="DN22" s="724"/>
      <c r="DO22" s="724"/>
      <c r="DP22" s="724"/>
      <c r="DQ22" s="724"/>
      <c r="DR22" s="724"/>
      <c r="DS22" s="724"/>
      <c r="DT22" s="724"/>
      <c r="DU22" s="724"/>
      <c r="DV22" s="724"/>
    </row>
    <row r="23" s="603" customFormat="true" ht="15" hidden="false" customHeight="true" outlineLevel="0" collapsed="false">
      <c r="A23" s="637"/>
      <c r="B23" s="742" t="s">
        <v>566</v>
      </c>
      <c r="C23" s="742"/>
      <c r="D23" s="742"/>
      <c r="E23" s="742"/>
      <c r="F23" s="742"/>
      <c r="G23" s="742"/>
      <c r="H23" s="742"/>
      <c r="I23" s="742"/>
      <c r="J23" s="742"/>
      <c r="K23" s="742"/>
      <c r="L23" s="742"/>
      <c r="M23" s="742"/>
      <c r="N23" s="742"/>
      <c r="O23" s="742"/>
      <c r="P23" s="742"/>
      <c r="Q23" s="742"/>
      <c r="R23" s="742"/>
      <c r="S23" s="742"/>
      <c r="T23" s="742"/>
      <c r="U23" s="742"/>
      <c r="V23" s="742"/>
      <c r="W23" s="742"/>
      <c r="X23" s="742"/>
      <c r="Y23" s="742"/>
      <c r="Z23" s="742"/>
      <c r="AA23" s="742"/>
      <c r="AB23" s="742"/>
      <c r="AC23" s="742"/>
      <c r="AD23" s="742"/>
      <c r="AE23" s="742"/>
      <c r="AF23" s="742"/>
      <c r="AG23" s="742"/>
      <c r="AH23" s="742"/>
      <c r="AI23" s="742"/>
      <c r="AJ23" s="742"/>
      <c r="AK23" s="742"/>
      <c r="AL23" s="742"/>
      <c r="AM23" s="742"/>
      <c r="AN23" s="742"/>
      <c r="AO23" s="742"/>
      <c r="AP23" s="742"/>
      <c r="AQ23" s="734"/>
      <c r="AR23" s="734"/>
      <c r="AS23" s="734"/>
      <c r="AT23" s="734"/>
      <c r="AU23" s="734"/>
      <c r="AV23" s="734"/>
      <c r="AW23" s="734"/>
      <c r="AX23" s="734"/>
      <c r="AY23" s="734"/>
      <c r="AZ23" s="734"/>
      <c r="BA23" s="734"/>
      <c r="BB23" s="734"/>
      <c r="BC23" s="734"/>
      <c r="BD23" s="734"/>
      <c r="BE23" s="734"/>
      <c r="BF23" s="734"/>
      <c r="BG23" s="734"/>
      <c r="BH23" s="734"/>
      <c r="BI23" s="734"/>
      <c r="BJ23" s="734"/>
      <c r="BK23" s="734"/>
      <c r="BL23" s="734"/>
      <c r="BM23" s="734"/>
      <c r="BN23" s="734"/>
      <c r="BO23" s="734"/>
      <c r="BP23" s="734"/>
      <c r="BQ23" s="734"/>
      <c r="BR23" s="734"/>
      <c r="BS23" s="743"/>
      <c r="BT23" s="743"/>
      <c r="BU23" s="743"/>
      <c r="BV23" s="743"/>
      <c r="BW23" s="743"/>
      <c r="BX23" s="743"/>
      <c r="BY23" s="743"/>
      <c r="BZ23" s="743"/>
      <c r="CA23" s="743"/>
      <c r="CB23" s="743"/>
      <c r="CC23" s="743"/>
      <c r="CD23" s="743"/>
      <c r="CE23" s="743"/>
      <c r="CF23" s="743"/>
      <c r="CG23" s="743"/>
      <c r="CH23" s="743"/>
      <c r="CI23" s="743"/>
      <c r="CJ23" s="743"/>
      <c r="CK23" s="743"/>
      <c r="CL23" s="743"/>
      <c r="CM23" s="743"/>
      <c r="CN23" s="743"/>
      <c r="CO23" s="743"/>
      <c r="CP23" s="743"/>
      <c r="CQ23" s="743"/>
      <c r="CR23" s="743"/>
      <c r="CS23" s="743"/>
      <c r="CT23" s="743"/>
      <c r="CU23" s="735"/>
      <c r="CV23" s="735"/>
      <c r="CW23" s="735"/>
      <c r="CX23" s="735"/>
      <c r="CY23" s="735"/>
      <c r="CZ23" s="735"/>
      <c r="DA23" s="735"/>
      <c r="DB23" s="735"/>
      <c r="DC23" s="735"/>
      <c r="DD23" s="735"/>
      <c r="DE23" s="735"/>
      <c r="DF23" s="735"/>
      <c r="DG23" s="735"/>
      <c r="DH23" s="735"/>
      <c r="DI23" s="735"/>
      <c r="DJ23" s="735"/>
      <c r="DK23" s="735"/>
      <c r="DL23" s="735"/>
      <c r="DM23" s="735"/>
      <c r="DN23" s="735"/>
      <c r="DO23" s="735"/>
      <c r="DP23" s="735"/>
      <c r="DQ23" s="735"/>
      <c r="DR23" s="735"/>
      <c r="DS23" s="735"/>
      <c r="DT23" s="735"/>
      <c r="DU23" s="735"/>
      <c r="DV23" s="735"/>
    </row>
  </sheetData>
  <mergeCells count="81">
    <mergeCell ref="A2:FG2"/>
    <mergeCell ref="A4:AL4"/>
    <mergeCell ref="AM4:BK4"/>
    <mergeCell ref="BL4:CJ4"/>
    <mergeCell ref="CK4:DI4"/>
    <mergeCell ref="DJ4:EH4"/>
    <mergeCell ref="EI4:FG4"/>
    <mergeCell ref="B5:AL5"/>
    <mergeCell ref="AM5:BK5"/>
    <mergeCell ref="BL5:CJ5"/>
    <mergeCell ref="CK5:CL5"/>
    <mergeCell ref="CM5:DG5"/>
    <mergeCell ref="DH5:DI5"/>
    <mergeCell ref="DJ5:DK5"/>
    <mergeCell ref="DL5:EF5"/>
    <mergeCell ref="EG5:EH5"/>
    <mergeCell ref="EI5:FG5"/>
    <mergeCell ref="B6:AL6"/>
    <mergeCell ref="AM6:BK7"/>
    <mergeCell ref="BL6:CJ7"/>
    <mergeCell ref="CK6:CL7"/>
    <mergeCell ref="CM6:DG7"/>
    <mergeCell ref="DH6:DI7"/>
    <mergeCell ref="DJ6:DK7"/>
    <mergeCell ref="DL6:EF7"/>
    <mergeCell ref="EG6:EH7"/>
    <mergeCell ref="EI6:FG7"/>
    <mergeCell ref="B7:AL7"/>
    <mergeCell ref="B8:AL8"/>
    <mergeCell ref="AM8:BK8"/>
    <mergeCell ref="BL8:CJ8"/>
    <mergeCell ref="CK8:CL8"/>
    <mergeCell ref="CM8:DG8"/>
    <mergeCell ref="DH8:DI8"/>
    <mergeCell ref="DJ8:DK8"/>
    <mergeCell ref="DL8:EF8"/>
    <mergeCell ref="EG8:EH8"/>
    <mergeCell ref="EI8:FG8"/>
    <mergeCell ref="B9:AL9"/>
    <mergeCell ref="AM9:BK9"/>
    <mergeCell ref="BL9:CJ9"/>
    <mergeCell ref="CK9:DI9"/>
    <mergeCell ref="DJ9:EH9"/>
    <mergeCell ref="EI9:FG9"/>
    <mergeCell ref="A11:DV11"/>
    <mergeCell ref="A13:AP15"/>
    <mergeCell ref="AY13:BN13"/>
    <mergeCell ref="BS13:CT13"/>
    <mergeCell ref="CU13:DV13"/>
    <mergeCell ref="AY14:BB14"/>
    <mergeCell ref="BC14:BF14"/>
    <mergeCell ref="BZ14:CC14"/>
    <mergeCell ref="CD14:CI14"/>
    <mergeCell ref="DB14:DE14"/>
    <mergeCell ref="DF14:DK14"/>
    <mergeCell ref="B16:AP16"/>
    <mergeCell ref="AQ16:BR16"/>
    <mergeCell ref="BS16:CT16"/>
    <mergeCell ref="CU16:DV16"/>
    <mergeCell ref="B17:AP17"/>
    <mergeCell ref="AQ17:BR18"/>
    <mergeCell ref="BS17:CT18"/>
    <mergeCell ref="CU17:DV18"/>
    <mergeCell ref="B18:AP18"/>
    <mergeCell ref="B19:AP19"/>
    <mergeCell ref="AQ19:BR19"/>
    <mergeCell ref="BS19:CT19"/>
    <mergeCell ref="CU19:DV19"/>
    <mergeCell ref="B20:AP20"/>
    <mergeCell ref="AQ20:BR20"/>
    <mergeCell ref="BS20:CT20"/>
    <mergeCell ref="CU20:DV20"/>
    <mergeCell ref="B21:AP21"/>
    <mergeCell ref="AQ21:BR22"/>
    <mergeCell ref="BS21:CT22"/>
    <mergeCell ref="CU21:DV22"/>
    <mergeCell ref="B22:AP22"/>
    <mergeCell ref="B23:AP23"/>
    <mergeCell ref="AQ23:BR23"/>
    <mergeCell ref="BS23:CT23"/>
    <mergeCell ref="CU23:DV23"/>
  </mergeCells>
  <printOptions headings="false" gridLines="false" gridLinesSet="true" horizontalCentered="false" verticalCentered="false"/>
  <pageMargins left="0.511805555555556" right="0.433333333333333" top="0.7875" bottom="0.393055555555556" header="0.511811023622047" footer="0.196527777777778"/>
  <pageSetup paperSize="9" scale="96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P42" activeCellId="0" sqref="CP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597" width="0.85"/>
  </cols>
  <sheetData>
    <row r="1" s="603" customFormat="true" ht="14.25" hidden="false" customHeight="true" outlineLevel="0" collapsed="false">
      <c r="FG1" s="604" t="s">
        <v>712</v>
      </c>
    </row>
    <row r="2" s="641" customFormat="true" ht="15" hidden="false" customHeight="true" outlineLevel="0" collapsed="false">
      <c r="A2" s="601" t="s">
        <v>713</v>
      </c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  <c r="R2" s="601"/>
      <c r="S2" s="601"/>
      <c r="T2" s="601"/>
      <c r="U2" s="601"/>
      <c r="V2" s="601"/>
      <c r="W2" s="601"/>
      <c r="X2" s="601"/>
      <c r="Y2" s="601"/>
      <c r="Z2" s="601"/>
      <c r="AA2" s="601"/>
      <c r="AB2" s="601"/>
      <c r="AC2" s="601"/>
      <c r="AD2" s="601"/>
      <c r="AE2" s="601"/>
      <c r="AF2" s="601"/>
      <c r="AG2" s="601"/>
      <c r="AH2" s="601"/>
      <c r="AI2" s="601"/>
      <c r="AJ2" s="601"/>
      <c r="AK2" s="601"/>
      <c r="AL2" s="601"/>
      <c r="AM2" s="601"/>
      <c r="AN2" s="601"/>
      <c r="AO2" s="601"/>
      <c r="AP2" s="601"/>
      <c r="AQ2" s="601"/>
      <c r="AR2" s="601"/>
      <c r="AS2" s="601"/>
      <c r="AT2" s="601"/>
      <c r="AU2" s="601"/>
      <c r="AV2" s="601"/>
      <c r="AW2" s="601"/>
      <c r="AX2" s="601"/>
      <c r="AY2" s="601"/>
      <c r="AZ2" s="601"/>
      <c r="BA2" s="601"/>
      <c r="BB2" s="601"/>
      <c r="BC2" s="601"/>
      <c r="BD2" s="601"/>
      <c r="BE2" s="601"/>
      <c r="BF2" s="601"/>
      <c r="BG2" s="601"/>
      <c r="BH2" s="601"/>
      <c r="BI2" s="601"/>
      <c r="BJ2" s="601"/>
      <c r="BK2" s="601"/>
      <c r="BL2" s="601"/>
      <c r="BM2" s="601"/>
      <c r="BN2" s="601"/>
      <c r="BO2" s="601"/>
      <c r="BP2" s="601"/>
      <c r="BQ2" s="601"/>
      <c r="BR2" s="601"/>
      <c r="BS2" s="601"/>
      <c r="BT2" s="601"/>
      <c r="BU2" s="601"/>
      <c r="BV2" s="601"/>
      <c r="BW2" s="601"/>
      <c r="BX2" s="601"/>
      <c r="BY2" s="601"/>
      <c r="BZ2" s="601"/>
      <c r="CA2" s="601"/>
      <c r="CB2" s="601"/>
      <c r="CC2" s="601"/>
      <c r="CD2" s="601"/>
      <c r="CE2" s="601"/>
      <c r="CF2" s="601"/>
      <c r="CG2" s="601"/>
      <c r="CH2" s="601"/>
      <c r="CI2" s="601"/>
      <c r="CJ2" s="601"/>
      <c r="CK2" s="601"/>
      <c r="CL2" s="601"/>
      <c r="CM2" s="601"/>
      <c r="CN2" s="601"/>
      <c r="CO2" s="601"/>
      <c r="CP2" s="601"/>
      <c r="CQ2" s="601"/>
      <c r="CR2" s="601"/>
      <c r="CS2" s="601"/>
      <c r="CT2" s="601"/>
      <c r="CU2" s="601"/>
      <c r="CV2" s="601"/>
      <c r="CW2" s="601"/>
      <c r="CX2" s="601"/>
      <c r="CY2" s="601"/>
      <c r="CZ2" s="601"/>
      <c r="DA2" s="601"/>
      <c r="DB2" s="601"/>
      <c r="DC2" s="601"/>
      <c r="DD2" s="601"/>
      <c r="DE2" s="601"/>
      <c r="DF2" s="601"/>
      <c r="DG2" s="601"/>
      <c r="DH2" s="601"/>
      <c r="DI2" s="601"/>
      <c r="DJ2" s="601"/>
      <c r="DK2" s="601"/>
      <c r="DL2" s="601"/>
      <c r="DM2" s="601"/>
      <c r="DN2" s="601"/>
      <c r="DO2" s="601"/>
      <c r="DP2" s="601"/>
      <c r="DQ2" s="601"/>
      <c r="DR2" s="601"/>
      <c r="DS2" s="601"/>
      <c r="DT2" s="601"/>
      <c r="DU2" s="601"/>
      <c r="DV2" s="601"/>
      <c r="DW2" s="601"/>
      <c r="DX2" s="601"/>
      <c r="DY2" s="601"/>
      <c r="DZ2" s="601"/>
      <c r="EA2" s="601"/>
      <c r="EB2" s="601"/>
      <c r="EC2" s="601"/>
      <c r="ED2" s="601"/>
      <c r="EE2" s="601"/>
      <c r="EF2" s="601"/>
      <c r="EG2" s="601"/>
      <c r="EH2" s="601"/>
      <c r="EI2" s="601"/>
      <c r="EJ2" s="601"/>
      <c r="EK2" s="601"/>
      <c r="EL2" s="601"/>
      <c r="EM2" s="601"/>
      <c r="EN2" s="601"/>
      <c r="EO2" s="601"/>
      <c r="EP2" s="601"/>
      <c r="EQ2" s="601"/>
      <c r="ER2" s="601"/>
      <c r="ES2" s="601"/>
      <c r="ET2" s="601"/>
      <c r="EU2" s="601"/>
      <c r="EV2" s="601"/>
      <c r="EW2" s="601"/>
      <c r="EX2" s="601"/>
      <c r="EY2" s="601"/>
      <c r="EZ2" s="601"/>
      <c r="FA2" s="601"/>
      <c r="FB2" s="601"/>
      <c r="FC2" s="601"/>
      <c r="FD2" s="601"/>
      <c r="FE2" s="601"/>
      <c r="FF2" s="601"/>
      <c r="FG2" s="601"/>
    </row>
    <row r="3" customFormat="false" ht="9" hidden="false" customHeight="true" outlineLevel="0" collapsed="false"/>
    <row r="4" s="648" customFormat="true" ht="18" hidden="false" customHeight="true" outlineLevel="0" collapsed="false">
      <c r="A4" s="642" t="s">
        <v>283</v>
      </c>
      <c r="B4" s="642"/>
      <c r="C4" s="642"/>
      <c r="D4" s="642"/>
      <c r="E4" s="642"/>
      <c r="F4" s="642"/>
      <c r="G4" s="642"/>
      <c r="H4" s="642"/>
      <c r="I4" s="642"/>
      <c r="J4" s="642"/>
      <c r="K4" s="642"/>
      <c r="L4" s="642"/>
      <c r="M4" s="642"/>
      <c r="N4" s="642"/>
      <c r="O4" s="642"/>
      <c r="P4" s="642"/>
      <c r="Q4" s="642"/>
      <c r="R4" s="642"/>
      <c r="S4" s="642"/>
      <c r="T4" s="642"/>
      <c r="U4" s="642"/>
      <c r="V4" s="642"/>
      <c r="W4" s="642"/>
      <c r="X4" s="642"/>
      <c r="Y4" s="642"/>
      <c r="Z4" s="642"/>
      <c r="AA4" s="642"/>
      <c r="AB4" s="642"/>
      <c r="AC4" s="642"/>
      <c r="AD4" s="642"/>
      <c r="AE4" s="642"/>
      <c r="AF4" s="642"/>
      <c r="AG4" s="642"/>
      <c r="AH4" s="642"/>
      <c r="AI4" s="642"/>
      <c r="AJ4" s="642"/>
      <c r="AK4" s="642"/>
      <c r="AL4" s="642"/>
      <c r="AM4" s="642"/>
      <c r="AN4" s="642"/>
      <c r="AO4" s="642"/>
      <c r="AP4" s="642"/>
      <c r="AQ4" s="642"/>
      <c r="AR4" s="642"/>
      <c r="AS4" s="642"/>
      <c r="AT4" s="642"/>
      <c r="AU4" s="642"/>
      <c r="AV4" s="642"/>
      <c r="AW4" s="642"/>
      <c r="AX4" s="642"/>
      <c r="AY4" s="642"/>
      <c r="AZ4" s="642"/>
      <c r="BA4" s="642"/>
      <c r="BB4" s="642"/>
      <c r="BC4" s="642"/>
      <c r="BD4" s="642"/>
      <c r="BE4" s="642"/>
      <c r="BF4" s="642"/>
      <c r="BG4" s="642"/>
      <c r="BH4" s="642"/>
      <c r="BI4" s="642"/>
      <c r="BJ4" s="642"/>
      <c r="BK4" s="642"/>
      <c r="BL4" s="642"/>
      <c r="BM4" s="642"/>
      <c r="BN4" s="642"/>
      <c r="BO4" s="642"/>
      <c r="BP4" s="642"/>
      <c r="BQ4" s="642"/>
      <c r="BR4" s="642"/>
      <c r="BS4" s="642"/>
      <c r="BT4" s="711"/>
      <c r="BU4" s="712"/>
      <c r="BV4" s="712"/>
      <c r="BW4" s="712"/>
      <c r="BX4" s="712"/>
      <c r="BY4" s="712"/>
      <c r="BZ4" s="712"/>
      <c r="CA4" s="712"/>
      <c r="CB4" s="712"/>
      <c r="CC4" s="712"/>
      <c r="CD4" s="712"/>
      <c r="CE4" s="712"/>
      <c r="CF4" s="712"/>
      <c r="CG4" s="712"/>
      <c r="CH4" s="712"/>
      <c r="CI4" s="713" t="s">
        <v>294</v>
      </c>
      <c r="CJ4" s="713"/>
      <c r="CK4" s="713"/>
      <c r="CL4" s="713"/>
      <c r="CM4" s="713"/>
      <c r="CN4" s="713"/>
      <c r="CO4" s="714"/>
      <c r="CP4" s="714"/>
      <c r="CQ4" s="714"/>
      <c r="CR4" s="714"/>
      <c r="CS4" s="714"/>
      <c r="CT4" s="714"/>
      <c r="CU4" s="712" t="s">
        <v>406</v>
      </c>
      <c r="CV4" s="712"/>
      <c r="CW4" s="712"/>
      <c r="CX4" s="712"/>
      <c r="CY4" s="712"/>
      <c r="CZ4" s="712"/>
      <c r="DA4" s="712"/>
      <c r="DB4" s="712"/>
      <c r="DC4" s="712"/>
      <c r="DD4" s="712"/>
      <c r="DE4" s="712"/>
      <c r="DF4" s="712"/>
      <c r="DG4" s="712"/>
      <c r="DH4" s="712"/>
      <c r="DI4" s="712"/>
      <c r="DJ4" s="712"/>
      <c r="DK4" s="712"/>
      <c r="DL4" s="712"/>
      <c r="DM4" s="715"/>
      <c r="DN4" s="711"/>
      <c r="DO4" s="712"/>
      <c r="DP4" s="712"/>
      <c r="DQ4" s="712"/>
      <c r="DR4" s="712"/>
      <c r="DS4" s="712"/>
      <c r="DT4" s="712"/>
      <c r="DU4" s="712"/>
      <c r="DV4" s="712"/>
      <c r="DW4" s="712"/>
      <c r="DX4" s="712"/>
      <c r="DY4" s="712"/>
      <c r="DZ4" s="712"/>
      <c r="EA4" s="712"/>
      <c r="EB4" s="712"/>
      <c r="EC4" s="713" t="s">
        <v>294</v>
      </c>
      <c r="ED4" s="713"/>
      <c r="EE4" s="713"/>
      <c r="EF4" s="713"/>
      <c r="EG4" s="713"/>
      <c r="EH4" s="713"/>
      <c r="EI4" s="714"/>
      <c r="EJ4" s="714"/>
      <c r="EK4" s="714"/>
      <c r="EL4" s="714"/>
      <c r="EM4" s="714"/>
      <c r="EN4" s="714"/>
      <c r="EO4" s="712" t="s">
        <v>385</v>
      </c>
      <c r="EP4" s="712"/>
      <c r="EQ4" s="712"/>
      <c r="ER4" s="712"/>
      <c r="ES4" s="712"/>
      <c r="ET4" s="712"/>
      <c r="EU4" s="712"/>
      <c r="EV4" s="712"/>
      <c r="EW4" s="712"/>
      <c r="EX4" s="712"/>
      <c r="EY4" s="712"/>
      <c r="EZ4" s="712"/>
      <c r="FA4" s="712"/>
      <c r="FB4" s="712"/>
      <c r="FC4" s="712"/>
      <c r="FD4" s="712"/>
      <c r="FE4" s="712"/>
      <c r="FF4" s="712"/>
      <c r="FG4" s="715"/>
    </row>
    <row r="5" s="648" customFormat="true" ht="9.75" hidden="false" customHeight="true" outlineLevel="0" collapsed="false">
      <c r="A5" s="642"/>
      <c r="B5" s="642"/>
      <c r="C5" s="642"/>
      <c r="D5" s="642"/>
      <c r="E5" s="642"/>
      <c r="F5" s="642"/>
      <c r="G5" s="642"/>
      <c r="H5" s="642"/>
      <c r="I5" s="642"/>
      <c r="J5" s="642"/>
      <c r="K5" s="642"/>
      <c r="L5" s="642"/>
      <c r="M5" s="642"/>
      <c r="N5" s="642"/>
      <c r="O5" s="642"/>
      <c r="P5" s="642"/>
      <c r="Q5" s="642"/>
      <c r="R5" s="642"/>
      <c r="S5" s="642"/>
      <c r="T5" s="642"/>
      <c r="U5" s="642"/>
      <c r="V5" s="642"/>
      <c r="W5" s="642"/>
      <c r="X5" s="642"/>
      <c r="Y5" s="642"/>
      <c r="Z5" s="642"/>
      <c r="AA5" s="642"/>
      <c r="AB5" s="642"/>
      <c r="AC5" s="642"/>
      <c r="AD5" s="642"/>
      <c r="AE5" s="642"/>
      <c r="AF5" s="642"/>
      <c r="AG5" s="642"/>
      <c r="AH5" s="642"/>
      <c r="AI5" s="642"/>
      <c r="AJ5" s="642"/>
      <c r="AK5" s="642"/>
      <c r="AL5" s="642"/>
      <c r="AM5" s="642"/>
      <c r="AN5" s="642"/>
      <c r="AO5" s="642"/>
      <c r="AP5" s="642"/>
      <c r="AQ5" s="642"/>
      <c r="AR5" s="642"/>
      <c r="AS5" s="642"/>
      <c r="AT5" s="642"/>
      <c r="AU5" s="642"/>
      <c r="AV5" s="642"/>
      <c r="AW5" s="642"/>
      <c r="AX5" s="642"/>
      <c r="AY5" s="642"/>
      <c r="AZ5" s="642"/>
      <c r="BA5" s="642"/>
      <c r="BB5" s="642"/>
      <c r="BC5" s="642"/>
      <c r="BD5" s="642"/>
      <c r="BE5" s="642"/>
      <c r="BF5" s="642"/>
      <c r="BG5" s="642"/>
      <c r="BH5" s="642"/>
      <c r="BI5" s="642"/>
      <c r="BJ5" s="642"/>
      <c r="BK5" s="642"/>
      <c r="BL5" s="642"/>
      <c r="BM5" s="642"/>
      <c r="BN5" s="642"/>
      <c r="BO5" s="642"/>
      <c r="BP5" s="642"/>
      <c r="BQ5" s="642"/>
      <c r="BR5" s="642"/>
      <c r="BS5" s="642"/>
      <c r="BT5" s="824"/>
      <c r="BU5" s="825"/>
      <c r="BV5" s="825"/>
      <c r="BW5" s="825"/>
      <c r="BX5" s="825"/>
      <c r="BY5" s="825"/>
      <c r="BZ5" s="825"/>
      <c r="CA5" s="825"/>
      <c r="CB5" s="825"/>
      <c r="CC5" s="825"/>
      <c r="CD5" s="825"/>
      <c r="CE5" s="825"/>
      <c r="CF5" s="825"/>
      <c r="CG5" s="825"/>
      <c r="CH5" s="825"/>
      <c r="CI5" s="825"/>
      <c r="CJ5" s="825"/>
      <c r="CK5" s="825"/>
      <c r="CL5" s="825"/>
      <c r="CM5" s="825"/>
      <c r="CN5" s="825"/>
      <c r="CO5" s="825"/>
      <c r="CP5" s="825"/>
      <c r="CQ5" s="825"/>
      <c r="CR5" s="825"/>
      <c r="CS5" s="825"/>
      <c r="CT5" s="825"/>
      <c r="CU5" s="825"/>
      <c r="CV5" s="825"/>
      <c r="CW5" s="825"/>
      <c r="CX5" s="825"/>
      <c r="CY5" s="825"/>
      <c r="CZ5" s="825"/>
      <c r="DA5" s="825"/>
      <c r="DB5" s="825"/>
      <c r="DC5" s="825"/>
      <c r="DD5" s="825"/>
      <c r="DE5" s="825"/>
      <c r="DF5" s="825"/>
      <c r="DG5" s="825"/>
      <c r="DH5" s="825"/>
      <c r="DI5" s="825"/>
      <c r="DJ5" s="825"/>
      <c r="DK5" s="825"/>
      <c r="DL5" s="825"/>
      <c r="DM5" s="826"/>
      <c r="DN5" s="824"/>
      <c r="DO5" s="825"/>
      <c r="DP5" s="825"/>
      <c r="DQ5" s="825"/>
      <c r="DR5" s="825"/>
      <c r="DS5" s="825"/>
      <c r="DT5" s="825"/>
      <c r="DU5" s="825"/>
      <c r="DV5" s="825"/>
      <c r="DW5" s="825"/>
      <c r="DX5" s="825"/>
      <c r="DY5" s="825"/>
      <c r="DZ5" s="825"/>
      <c r="EA5" s="825"/>
      <c r="EB5" s="825"/>
      <c r="EC5" s="825"/>
      <c r="ED5" s="825"/>
      <c r="EE5" s="825"/>
      <c r="EF5" s="825"/>
      <c r="EG5" s="825"/>
      <c r="EH5" s="825"/>
      <c r="EI5" s="825"/>
      <c r="EJ5" s="825"/>
      <c r="EK5" s="825"/>
      <c r="EL5" s="825"/>
      <c r="EM5" s="825"/>
      <c r="EN5" s="825"/>
      <c r="EO5" s="825"/>
      <c r="EP5" s="825"/>
      <c r="EQ5" s="825"/>
      <c r="ER5" s="825"/>
      <c r="ES5" s="825"/>
      <c r="ET5" s="825"/>
      <c r="EU5" s="825"/>
      <c r="EV5" s="825"/>
      <c r="EW5" s="825"/>
      <c r="EX5" s="825"/>
      <c r="EY5" s="825"/>
      <c r="EZ5" s="825"/>
      <c r="FA5" s="825"/>
      <c r="FB5" s="825"/>
      <c r="FC5" s="825"/>
      <c r="FD5" s="825"/>
      <c r="FE5" s="825"/>
      <c r="FF5" s="825"/>
      <c r="FG5" s="826"/>
    </row>
    <row r="6" s="648" customFormat="true" ht="15" hidden="false" customHeight="true" outlineLevel="0" collapsed="false">
      <c r="A6" s="827"/>
      <c r="B6" s="828" t="s">
        <v>714</v>
      </c>
      <c r="C6" s="828"/>
      <c r="D6" s="828"/>
      <c r="E6" s="828"/>
      <c r="F6" s="828"/>
      <c r="G6" s="828"/>
      <c r="H6" s="828"/>
      <c r="I6" s="828"/>
      <c r="J6" s="828"/>
      <c r="K6" s="828"/>
      <c r="L6" s="828"/>
      <c r="M6" s="828"/>
      <c r="N6" s="828"/>
      <c r="O6" s="828"/>
      <c r="P6" s="828"/>
      <c r="Q6" s="828"/>
      <c r="R6" s="828"/>
      <c r="S6" s="828"/>
      <c r="T6" s="828"/>
      <c r="U6" s="828"/>
      <c r="V6" s="828"/>
      <c r="W6" s="828"/>
      <c r="X6" s="828"/>
      <c r="Y6" s="828"/>
      <c r="Z6" s="828"/>
      <c r="AA6" s="828"/>
      <c r="AB6" s="828"/>
      <c r="AC6" s="828"/>
      <c r="AD6" s="828"/>
      <c r="AE6" s="828"/>
      <c r="AF6" s="828"/>
      <c r="AG6" s="828"/>
      <c r="AH6" s="828"/>
      <c r="AI6" s="828"/>
      <c r="AJ6" s="828"/>
      <c r="AK6" s="828"/>
      <c r="AL6" s="828"/>
      <c r="AM6" s="828"/>
      <c r="AN6" s="828"/>
      <c r="AO6" s="828"/>
      <c r="AP6" s="828"/>
      <c r="AQ6" s="828"/>
      <c r="AR6" s="828"/>
      <c r="AS6" s="828"/>
      <c r="AT6" s="828"/>
      <c r="AU6" s="828"/>
      <c r="AV6" s="828"/>
      <c r="AW6" s="828"/>
      <c r="AX6" s="828"/>
      <c r="AY6" s="828"/>
      <c r="AZ6" s="828"/>
      <c r="BA6" s="828"/>
      <c r="BB6" s="828"/>
      <c r="BC6" s="828"/>
      <c r="BD6" s="828"/>
      <c r="BE6" s="828"/>
      <c r="BF6" s="828"/>
      <c r="BG6" s="828"/>
      <c r="BH6" s="828"/>
      <c r="BI6" s="828"/>
      <c r="BJ6" s="828"/>
      <c r="BK6" s="828"/>
      <c r="BL6" s="828"/>
      <c r="BM6" s="828"/>
      <c r="BN6" s="828"/>
      <c r="BO6" s="828"/>
      <c r="BP6" s="828"/>
      <c r="BQ6" s="828"/>
      <c r="BR6" s="828"/>
      <c r="BS6" s="828"/>
      <c r="BT6" s="720"/>
      <c r="BU6" s="720"/>
      <c r="BV6" s="720"/>
      <c r="BW6" s="720"/>
      <c r="BX6" s="720"/>
      <c r="BY6" s="720"/>
      <c r="BZ6" s="720"/>
      <c r="CA6" s="720"/>
      <c r="CB6" s="720"/>
      <c r="CC6" s="720"/>
      <c r="CD6" s="720"/>
      <c r="CE6" s="720"/>
      <c r="CF6" s="720"/>
      <c r="CG6" s="720"/>
      <c r="CH6" s="720"/>
      <c r="CI6" s="720"/>
      <c r="CJ6" s="720"/>
      <c r="CK6" s="720"/>
      <c r="CL6" s="720"/>
      <c r="CM6" s="720"/>
      <c r="CN6" s="720"/>
      <c r="CO6" s="720"/>
      <c r="CP6" s="720"/>
      <c r="CQ6" s="720"/>
      <c r="CR6" s="720"/>
      <c r="CS6" s="720"/>
      <c r="CT6" s="720"/>
      <c r="CU6" s="720"/>
      <c r="CV6" s="720"/>
      <c r="CW6" s="720"/>
      <c r="CX6" s="720"/>
      <c r="CY6" s="720"/>
      <c r="CZ6" s="720"/>
      <c r="DA6" s="720"/>
      <c r="DB6" s="720"/>
      <c r="DC6" s="720"/>
      <c r="DD6" s="720"/>
      <c r="DE6" s="720"/>
      <c r="DF6" s="720"/>
      <c r="DG6" s="720"/>
      <c r="DH6" s="720"/>
      <c r="DI6" s="720"/>
      <c r="DJ6" s="720"/>
      <c r="DK6" s="720"/>
      <c r="DL6" s="720"/>
      <c r="DM6" s="720"/>
      <c r="DN6" s="721"/>
      <c r="DO6" s="721"/>
      <c r="DP6" s="721"/>
      <c r="DQ6" s="721"/>
      <c r="DR6" s="721"/>
      <c r="DS6" s="721"/>
      <c r="DT6" s="721"/>
      <c r="DU6" s="721"/>
      <c r="DV6" s="721"/>
      <c r="DW6" s="721"/>
      <c r="DX6" s="721"/>
      <c r="DY6" s="721"/>
      <c r="DZ6" s="721"/>
      <c r="EA6" s="721"/>
      <c r="EB6" s="721"/>
      <c r="EC6" s="721"/>
      <c r="ED6" s="721"/>
      <c r="EE6" s="721"/>
      <c r="EF6" s="721"/>
      <c r="EG6" s="721"/>
      <c r="EH6" s="721"/>
      <c r="EI6" s="721"/>
      <c r="EJ6" s="721"/>
      <c r="EK6" s="721"/>
      <c r="EL6" s="721"/>
      <c r="EM6" s="721"/>
      <c r="EN6" s="721"/>
      <c r="EO6" s="721"/>
      <c r="EP6" s="721"/>
      <c r="EQ6" s="721"/>
      <c r="ER6" s="721"/>
      <c r="ES6" s="721"/>
      <c r="ET6" s="721"/>
      <c r="EU6" s="721"/>
      <c r="EV6" s="721"/>
      <c r="EW6" s="721"/>
      <c r="EX6" s="721"/>
      <c r="EY6" s="721"/>
      <c r="EZ6" s="721"/>
      <c r="FA6" s="721"/>
      <c r="FB6" s="721"/>
      <c r="FC6" s="721"/>
      <c r="FD6" s="721"/>
      <c r="FE6" s="721"/>
      <c r="FF6" s="721"/>
      <c r="FG6" s="721"/>
    </row>
    <row r="7" s="648" customFormat="true" ht="15" hidden="false" customHeight="true" outlineLevel="0" collapsed="false">
      <c r="A7" s="643"/>
      <c r="B7" s="829" t="s">
        <v>298</v>
      </c>
      <c r="C7" s="829"/>
      <c r="D7" s="829"/>
      <c r="E7" s="829"/>
      <c r="F7" s="829"/>
      <c r="G7" s="829"/>
      <c r="H7" s="829"/>
      <c r="I7" s="829"/>
      <c r="J7" s="829"/>
      <c r="K7" s="829"/>
      <c r="L7" s="829"/>
      <c r="M7" s="829"/>
      <c r="N7" s="829"/>
      <c r="O7" s="829"/>
      <c r="P7" s="829"/>
      <c r="Q7" s="829"/>
      <c r="R7" s="829"/>
      <c r="S7" s="829"/>
      <c r="T7" s="829"/>
      <c r="U7" s="829"/>
      <c r="V7" s="829"/>
      <c r="W7" s="829"/>
      <c r="X7" s="829"/>
      <c r="Y7" s="829"/>
      <c r="Z7" s="829"/>
      <c r="AA7" s="829"/>
      <c r="AB7" s="829"/>
      <c r="AC7" s="829"/>
      <c r="AD7" s="829"/>
      <c r="AE7" s="829"/>
      <c r="AF7" s="829"/>
      <c r="AG7" s="829"/>
      <c r="AH7" s="829"/>
      <c r="AI7" s="829"/>
      <c r="AJ7" s="829"/>
      <c r="AK7" s="829"/>
      <c r="AL7" s="829"/>
      <c r="AM7" s="829"/>
      <c r="AN7" s="829"/>
      <c r="AO7" s="829"/>
      <c r="AP7" s="829"/>
      <c r="AQ7" s="829"/>
      <c r="AR7" s="829"/>
      <c r="AS7" s="829"/>
      <c r="AT7" s="829"/>
      <c r="AU7" s="829"/>
      <c r="AV7" s="829"/>
      <c r="AW7" s="829"/>
      <c r="AX7" s="829"/>
      <c r="AY7" s="829"/>
      <c r="AZ7" s="829"/>
      <c r="BA7" s="829"/>
      <c r="BB7" s="829"/>
      <c r="BC7" s="829"/>
      <c r="BD7" s="829"/>
      <c r="BE7" s="829"/>
      <c r="BF7" s="829"/>
      <c r="BG7" s="829"/>
      <c r="BH7" s="829"/>
      <c r="BI7" s="829"/>
      <c r="BJ7" s="829"/>
      <c r="BK7" s="829"/>
      <c r="BL7" s="829"/>
      <c r="BM7" s="829"/>
      <c r="BN7" s="829"/>
      <c r="BO7" s="829"/>
      <c r="BP7" s="829"/>
      <c r="BQ7" s="829"/>
      <c r="BR7" s="829"/>
      <c r="BS7" s="829"/>
      <c r="BT7" s="723"/>
      <c r="BU7" s="723"/>
      <c r="BV7" s="723"/>
      <c r="BW7" s="723"/>
      <c r="BX7" s="723"/>
      <c r="BY7" s="723"/>
      <c r="BZ7" s="723"/>
      <c r="CA7" s="723"/>
      <c r="CB7" s="723"/>
      <c r="CC7" s="723"/>
      <c r="CD7" s="723"/>
      <c r="CE7" s="723"/>
      <c r="CF7" s="723"/>
      <c r="CG7" s="723"/>
      <c r="CH7" s="723"/>
      <c r="CI7" s="723"/>
      <c r="CJ7" s="723"/>
      <c r="CK7" s="723"/>
      <c r="CL7" s="723"/>
      <c r="CM7" s="723"/>
      <c r="CN7" s="723"/>
      <c r="CO7" s="723"/>
      <c r="CP7" s="723"/>
      <c r="CQ7" s="723"/>
      <c r="CR7" s="723"/>
      <c r="CS7" s="723"/>
      <c r="CT7" s="723"/>
      <c r="CU7" s="723"/>
      <c r="CV7" s="723"/>
      <c r="CW7" s="723"/>
      <c r="CX7" s="723"/>
      <c r="CY7" s="723"/>
      <c r="CZ7" s="723"/>
      <c r="DA7" s="723"/>
      <c r="DB7" s="723"/>
      <c r="DC7" s="723"/>
      <c r="DD7" s="723"/>
      <c r="DE7" s="723"/>
      <c r="DF7" s="723"/>
      <c r="DG7" s="723"/>
      <c r="DH7" s="723"/>
      <c r="DI7" s="723"/>
      <c r="DJ7" s="723"/>
      <c r="DK7" s="723"/>
      <c r="DL7" s="723"/>
      <c r="DM7" s="723"/>
      <c r="DN7" s="724"/>
      <c r="DO7" s="724"/>
      <c r="DP7" s="724"/>
      <c r="DQ7" s="724"/>
      <c r="DR7" s="724"/>
      <c r="DS7" s="724"/>
      <c r="DT7" s="724"/>
      <c r="DU7" s="724"/>
      <c r="DV7" s="724"/>
      <c r="DW7" s="724"/>
      <c r="DX7" s="724"/>
      <c r="DY7" s="724"/>
      <c r="DZ7" s="724"/>
      <c r="EA7" s="724"/>
      <c r="EB7" s="724"/>
      <c r="EC7" s="724"/>
      <c r="ED7" s="724"/>
      <c r="EE7" s="724"/>
      <c r="EF7" s="724"/>
      <c r="EG7" s="724"/>
      <c r="EH7" s="724"/>
      <c r="EI7" s="724"/>
      <c r="EJ7" s="724"/>
      <c r="EK7" s="724"/>
      <c r="EL7" s="724"/>
      <c r="EM7" s="724"/>
      <c r="EN7" s="724"/>
      <c r="EO7" s="724"/>
      <c r="EP7" s="724"/>
      <c r="EQ7" s="724"/>
      <c r="ER7" s="724"/>
      <c r="ES7" s="724"/>
      <c r="ET7" s="724"/>
      <c r="EU7" s="724"/>
      <c r="EV7" s="724"/>
      <c r="EW7" s="724"/>
      <c r="EX7" s="724"/>
      <c r="EY7" s="724"/>
      <c r="EZ7" s="724"/>
      <c r="FA7" s="724"/>
      <c r="FB7" s="724"/>
      <c r="FC7" s="724"/>
      <c r="FD7" s="724"/>
      <c r="FE7" s="724"/>
      <c r="FF7" s="724"/>
      <c r="FG7" s="724"/>
    </row>
    <row r="8" s="648" customFormat="true" ht="15" hidden="false" customHeight="true" outlineLevel="0" collapsed="false">
      <c r="A8" s="793"/>
      <c r="B8" s="830" t="s">
        <v>715</v>
      </c>
      <c r="C8" s="830"/>
      <c r="D8" s="830"/>
      <c r="E8" s="830"/>
      <c r="F8" s="830"/>
      <c r="G8" s="830"/>
      <c r="H8" s="830"/>
      <c r="I8" s="830"/>
      <c r="J8" s="830"/>
      <c r="K8" s="830"/>
      <c r="L8" s="830"/>
      <c r="M8" s="830"/>
      <c r="N8" s="830"/>
      <c r="O8" s="830"/>
      <c r="P8" s="830"/>
      <c r="Q8" s="830"/>
      <c r="R8" s="830"/>
      <c r="S8" s="830"/>
      <c r="T8" s="830"/>
      <c r="U8" s="830"/>
      <c r="V8" s="830"/>
      <c r="W8" s="830"/>
      <c r="X8" s="830"/>
      <c r="Y8" s="830"/>
      <c r="Z8" s="830"/>
      <c r="AA8" s="830"/>
      <c r="AB8" s="830"/>
      <c r="AC8" s="830"/>
      <c r="AD8" s="830"/>
      <c r="AE8" s="830"/>
      <c r="AF8" s="830"/>
      <c r="AG8" s="830"/>
      <c r="AH8" s="830"/>
      <c r="AI8" s="830"/>
      <c r="AJ8" s="830"/>
      <c r="AK8" s="830"/>
      <c r="AL8" s="830"/>
      <c r="AM8" s="830"/>
      <c r="AN8" s="830"/>
      <c r="AO8" s="830"/>
      <c r="AP8" s="830"/>
      <c r="AQ8" s="830"/>
      <c r="AR8" s="830"/>
      <c r="AS8" s="830"/>
      <c r="AT8" s="830"/>
      <c r="AU8" s="830"/>
      <c r="AV8" s="830"/>
      <c r="AW8" s="830"/>
      <c r="AX8" s="830"/>
      <c r="AY8" s="830"/>
      <c r="AZ8" s="830"/>
      <c r="BA8" s="830"/>
      <c r="BB8" s="830"/>
      <c r="BC8" s="830"/>
      <c r="BD8" s="830"/>
      <c r="BE8" s="830"/>
      <c r="BF8" s="830"/>
      <c r="BG8" s="830"/>
      <c r="BH8" s="830"/>
      <c r="BI8" s="830"/>
      <c r="BJ8" s="830"/>
      <c r="BK8" s="830"/>
      <c r="BL8" s="830"/>
      <c r="BM8" s="830"/>
      <c r="BN8" s="830"/>
      <c r="BO8" s="830"/>
      <c r="BP8" s="830"/>
      <c r="BQ8" s="830"/>
      <c r="BR8" s="830"/>
      <c r="BS8" s="830"/>
      <c r="BT8" s="723"/>
      <c r="BU8" s="723"/>
      <c r="BV8" s="723"/>
      <c r="BW8" s="723"/>
      <c r="BX8" s="723"/>
      <c r="BY8" s="723"/>
      <c r="BZ8" s="723"/>
      <c r="CA8" s="723"/>
      <c r="CB8" s="723"/>
      <c r="CC8" s="723"/>
      <c r="CD8" s="723"/>
      <c r="CE8" s="723"/>
      <c r="CF8" s="723"/>
      <c r="CG8" s="723"/>
      <c r="CH8" s="723"/>
      <c r="CI8" s="723"/>
      <c r="CJ8" s="723"/>
      <c r="CK8" s="723"/>
      <c r="CL8" s="723"/>
      <c r="CM8" s="723"/>
      <c r="CN8" s="723"/>
      <c r="CO8" s="723"/>
      <c r="CP8" s="723"/>
      <c r="CQ8" s="723"/>
      <c r="CR8" s="723"/>
      <c r="CS8" s="723"/>
      <c r="CT8" s="723"/>
      <c r="CU8" s="723"/>
      <c r="CV8" s="723"/>
      <c r="CW8" s="723"/>
      <c r="CX8" s="723"/>
      <c r="CY8" s="723"/>
      <c r="CZ8" s="723"/>
      <c r="DA8" s="723"/>
      <c r="DB8" s="723"/>
      <c r="DC8" s="723"/>
      <c r="DD8" s="723"/>
      <c r="DE8" s="723"/>
      <c r="DF8" s="723"/>
      <c r="DG8" s="723"/>
      <c r="DH8" s="723"/>
      <c r="DI8" s="723"/>
      <c r="DJ8" s="723"/>
      <c r="DK8" s="723"/>
      <c r="DL8" s="723"/>
      <c r="DM8" s="723"/>
      <c r="DN8" s="724"/>
      <c r="DO8" s="724"/>
      <c r="DP8" s="724"/>
      <c r="DQ8" s="724"/>
      <c r="DR8" s="724"/>
      <c r="DS8" s="724"/>
      <c r="DT8" s="724"/>
      <c r="DU8" s="724"/>
      <c r="DV8" s="724"/>
      <c r="DW8" s="724"/>
      <c r="DX8" s="724"/>
      <c r="DY8" s="724"/>
      <c r="DZ8" s="724"/>
      <c r="EA8" s="724"/>
      <c r="EB8" s="724"/>
      <c r="EC8" s="724"/>
      <c r="ED8" s="724"/>
      <c r="EE8" s="724"/>
      <c r="EF8" s="724"/>
      <c r="EG8" s="724"/>
      <c r="EH8" s="724"/>
      <c r="EI8" s="724"/>
      <c r="EJ8" s="724"/>
      <c r="EK8" s="724"/>
      <c r="EL8" s="724"/>
      <c r="EM8" s="724"/>
      <c r="EN8" s="724"/>
      <c r="EO8" s="724"/>
      <c r="EP8" s="724"/>
      <c r="EQ8" s="724"/>
      <c r="ER8" s="724"/>
      <c r="ES8" s="724"/>
      <c r="ET8" s="724"/>
      <c r="EU8" s="724"/>
      <c r="EV8" s="724"/>
      <c r="EW8" s="724"/>
      <c r="EX8" s="724"/>
      <c r="EY8" s="724"/>
      <c r="EZ8" s="724"/>
      <c r="FA8" s="724"/>
      <c r="FB8" s="724"/>
      <c r="FC8" s="724"/>
      <c r="FD8" s="724"/>
      <c r="FE8" s="724"/>
      <c r="FF8" s="724"/>
      <c r="FG8" s="724"/>
    </row>
    <row r="9" s="648" customFormat="true" ht="15" hidden="false" customHeight="true" outlineLevel="0" collapsed="false">
      <c r="A9" s="827"/>
      <c r="B9" s="828" t="s">
        <v>716</v>
      </c>
      <c r="C9" s="828"/>
      <c r="D9" s="828"/>
      <c r="E9" s="828"/>
      <c r="F9" s="828"/>
      <c r="G9" s="828"/>
      <c r="H9" s="828"/>
      <c r="I9" s="828"/>
      <c r="J9" s="828"/>
      <c r="K9" s="828"/>
      <c r="L9" s="828"/>
      <c r="M9" s="828"/>
      <c r="N9" s="828"/>
      <c r="O9" s="828"/>
      <c r="P9" s="828"/>
      <c r="Q9" s="828"/>
      <c r="R9" s="828"/>
      <c r="S9" s="828"/>
      <c r="T9" s="828"/>
      <c r="U9" s="828"/>
      <c r="V9" s="828"/>
      <c r="W9" s="828"/>
      <c r="X9" s="828"/>
      <c r="Y9" s="828"/>
      <c r="Z9" s="828"/>
      <c r="AA9" s="828"/>
      <c r="AB9" s="828"/>
      <c r="AC9" s="828"/>
      <c r="AD9" s="828"/>
      <c r="AE9" s="828"/>
      <c r="AF9" s="828"/>
      <c r="AG9" s="828"/>
      <c r="AH9" s="828"/>
      <c r="AI9" s="828"/>
      <c r="AJ9" s="828"/>
      <c r="AK9" s="828"/>
      <c r="AL9" s="828"/>
      <c r="AM9" s="828"/>
      <c r="AN9" s="828"/>
      <c r="AO9" s="828"/>
      <c r="AP9" s="828"/>
      <c r="AQ9" s="828"/>
      <c r="AR9" s="828"/>
      <c r="AS9" s="828"/>
      <c r="AT9" s="828"/>
      <c r="AU9" s="828"/>
      <c r="AV9" s="828"/>
      <c r="AW9" s="828"/>
      <c r="AX9" s="828"/>
      <c r="AY9" s="828"/>
      <c r="AZ9" s="828"/>
      <c r="BA9" s="828"/>
      <c r="BB9" s="828"/>
      <c r="BC9" s="828"/>
      <c r="BD9" s="828"/>
      <c r="BE9" s="828"/>
      <c r="BF9" s="828"/>
      <c r="BG9" s="828"/>
      <c r="BH9" s="828"/>
      <c r="BI9" s="828"/>
      <c r="BJ9" s="828"/>
      <c r="BK9" s="828"/>
      <c r="BL9" s="828"/>
      <c r="BM9" s="828"/>
      <c r="BN9" s="828"/>
      <c r="BO9" s="828"/>
      <c r="BP9" s="828"/>
      <c r="BQ9" s="828"/>
      <c r="BR9" s="828"/>
      <c r="BS9" s="828"/>
      <c r="BT9" s="734"/>
      <c r="BU9" s="734"/>
      <c r="BV9" s="734"/>
      <c r="BW9" s="734"/>
      <c r="BX9" s="734"/>
      <c r="BY9" s="734"/>
      <c r="BZ9" s="734"/>
      <c r="CA9" s="734"/>
      <c r="CB9" s="734"/>
      <c r="CC9" s="734"/>
      <c r="CD9" s="734"/>
      <c r="CE9" s="734"/>
      <c r="CF9" s="734"/>
      <c r="CG9" s="734"/>
      <c r="CH9" s="734"/>
      <c r="CI9" s="734"/>
      <c r="CJ9" s="734"/>
      <c r="CK9" s="734"/>
      <c r="CL9" s="734"/>
      <c r="CM9" s="734"/>
      <c r="CN9" s="734"/>
      <c r="CO9" s="734"/>
      <c r="CP9" s="734"/>
      <c r="CQ9" s="734"/>
      <c r="CR9" s="734"/>
      <c r="CS9" s="734"/>
      <c r="CT9" s="734"/>
      <c r="CU9" s="734"/>
      <c r="CV9" s="734"/>
      <c r="CW9" s="734"/>
      <c r="CX9" s="734"/>
      <c r="CY9" s="734"/>
      <c r="CZ9" s="734"/>
      <c r="DA9" s="734"/>
      <c r="DB9" s="734"/>
      <c r="DC9" s="734"/>
      <c r="DD9" s="734"/>
      <c r="DE9" s="734"/>
      <c r="DF9" s="734"/>
      <c r="DG9" s="734"/>
      <c r="DH9" s="734"/>
      <c r="DI9" s="734"/>
      <c r="DJ9" s="734"/>
      <c r="DK9" s="734"/>
      <c r="DL9" s="734"/>
      <c r="DM9" s="734"/>
      <c r="DN9" s="735"/>
      <c r="DO9" s="735"/>
      <c r="DP9" s="735"/>
      <c r="DQ9" s="735"/>
      <c r="DR9" s="735"/>
      <c r="DS9" s="735"/>
      <c r="DT9" s="735"/>
      <c r="DU9" s="735"/>
      <c r="DV9" s="735"/>
      <c r="DW9" s="735"/>
      <c r="DX9" s="735"/>
      <c r="DY9" s="735"/>
      <c r="DZ9" s="735"/>
      <c r="EA9" s="735"/>
      <c r="EB9" s="735"/>
      <c r="EC9" s="735"/>
      <c r="ED9" s="735"/>
      <c r="EE9" s="735"/>
      <c r="EF9" s="735"/>
      <c r="EG9" s="735"/>
      <c r="EH9" s="735"/>
      <c r="EI9" s="735"/>
      <c r="EJ9" s="735"/>
      <c r="EK9" s="735"/>
      <c r="EL9" s="735"/>
      <c r="EM9" s="735"/>
      <c r="EN9" s="735"/>
      <c r="EO9" s="735"/>
      <c r="EP9" s="735"/>
      <c r="EQ9" s="735"/>
      <c r="ER9" s="735"/>
      <c r="ES9" s="735"/>
      <c r="ET9" s="735"/>
      <c r="EU9" s="735"/>
      <c r="EV9" s="735"/>
      <c r="EW9" s="735"/>
      <c r="EX9" s="735"/>
      <c r="EY9" s="735"/>
      <c r="EZ9" s="735"/>
      <c r="FA9" s="735"/>
      <c r="FB9" s="735"/>
      <c r="FC9" s="735"/>
      <c r="FD9" s="735"/>
      <c r="FE9" s="735"/>
      <c r="FF9" s="735"/>
      <c r="FG9" s="735"/>
    </row>
    <row r="10" s="603" customFormat="true" ht="21" hidden="false" customHeight="true" outlineLevel="0" collapsed="false">
      <c r="A10" s="660"/>
      <c r="BS10" s="831"/>
      <c r="BT10" s="832" t="s">
        <v>551</v>
      </c>
      <c r="BU10" s="832"/>
      <c r="BV10" s="832"/>
      <c r="BW10" s="832"/>
      <c r="BX10" s="832"/>
      <c r="BY10" s="832"/>
      <c r="BZ10" s="832"/>
      <c r="CA10" s="832"/>
      <c r="CB10" s="832"/>
      <c r="CC10" s="832"/>
      <c r="CD10" s="832"/>
      <c r="CE10" s="832"/>
      <c r="CF10" s="832"/>
      <c r="CG10" s="832"/>
      <c r="CH10" s="832"/>
      <c r="CI10" s="832"/>
      <c r="CJ10" s="832"/>
      <c r="CK10" s="832"/>
      <c r="CL10" s="832"/>
      <c r="CM10" s="832"/>
      <c r="CN10" s="832"/>
      <c r="CO10" s="832"/>
      <c r="CP10" s="832"/>
      <c r="CQ10" s="833" t="s">
        <v>717</v>
      </c>
      <c r="CR10" s="833"/>
      <c r="CS10" s="833"/>
      <c r="CT10" s="833"/>
      <c r="CU10" s="833"/>
      <c r="CV10" s="833"/>
      <c r="CW10" s="833"/>
      <c r="CX10" s="833"/>
      <c r="CY10" s="833"/>
      <c r="CZ10" s="833"/>
      <c r="DA10" s="833"/>
      <c r="DB10" s="833"/>
      <c r="DC10" s="833"/>
      <c r="DD10" s="833"/>
      <c r="DE10" s="833"/>
      <c r="DF10" s="833"/>
      <c r="DG10" s="833"/>
      <c r="DH10" s="833"/>
      <c r="DI10" s="833"/>
      <c r="DJ10" s="833"/>
      <c r="DK10" s="833"/>
      <c r="DL10" s="833"/>
      <c r="DM10" s="833"/>
      <c r="DN10" s="752" t="s">
        <v>718</v>
      </c>
      <c r="DO10" s="752"/>
      <c r="DP10" s="752"/>
      <c r="DQ10" s="752"/>
      <c r="DR10" s="752"/>
      <c r="DS10" s="752"/>
      <c r="DT10" s="752"/>
      <c r="DU10" s="752"/>
      <c r="DV10" s="752"/>
      <c r="DW10" s="752"/>
      <c r="DX10" s="752"/>
      <c r="DY10" s="752"/>
      <c r="DZ10" s="752"/>
      <c r="EA10" s="752"/>
      <c r="EB10" s="752"/>
      <c r="EC10" s="752"/>
      <c r="ED10" s="752"/>
      <c r="EE10" s="752"/>
      <c r="EF10" s="752"/>
      <c r="EG10" s="752"/>
      <c r="EH10" s="752"/>
      <c r="EI10" s="752"/>
      <c r="EJ10" s="752"/>
      <c r="EK10" s="834" t="s">
        <v>719</v>
      </c>
      <c r="EL10" s="834"/>
      <c r="EM10" s="834"/>
      <c r="EN10" s="834"/>
      <c r="EO10" s="834"/>
      <c r="EP10" s="834"/>
      <c r="EQ10" s="834"/>
      <c r="ER10" s="834"/>
      <c r="ES10" s="834"/>
      <c r="ET10" s="834"/>
      <c r="EU10" s="834"/>
      <c r="EV10" s="834"/>
      <c r="EW10" s="834"/>
      <c r="EX10" s="834"/>
      <c r="EY10" s="834"/>
      <c r="EZ10" s="834"/>
      <c r="FA10" s="834"/>
      <c r="FB10" s="834"/>
      <c r="FC10" s="834"/>
      <c r="FD10" s="834"/>
      <c r="FE10" s="834"/>
      <c r="FF10" s="834"/>
      <c r="FG10" s="834"/>
    </row>
    <row r="11" s="648" customFormat="true" ht="27" hidden="false" customHeight="true" outlineLevel="0" collapsed="false">
      <c r="A11" s="649"/>
      <c r="B11" s="648" t="s">
        <v>720</v>
      </c>
      <c r="AQ11" s="650" t="n">
        <v>20</v>
      </c>
      <c r="AR11" s="650"/>
      <c r="AS11" s="650"/>
      <c r="AT11" s="650"/>
      <c r="AU11" s="396"/>
      <c r="AV11" s="396"/>
      <c r="AW11" s="396"/>
      <c r="AX11" s="396"/>
      <c r="AY11" s="396"/>
      <c r="AZ11" s="396"/>
      <c r="BA11" s="648" t="s">
        <v>406</v>
      </c>
      <c r="BS11" s="835"/>
      <c r="BT11" s="836"/>
      <c r="BU11" s="836"/>
      <c r="BV11" s="836"/>
      <c r="BW11" s="836"/>
      <c r="BX11" s="836"/>
      <c r="BY11" s="836"/>
      <c r="BZ11" s="836"/>
      <c r="CA11" s="836"/>
      <c r="CB11" s="836"/>
      <c r="CC11" s="836"/>
      <c r="CD11" s="836"/>
      <c r="CE11" s="836"/>
      <c r="CF11" s="836"/>
      <c r="CG11" s="836"/>
      <c r="CH11" s="836"/>
      <c r="CI11" s="836"/>
      <c r="CJ11" s="836"/>
      <c r="CK11" s="836"/>
      <c r="CL11" s="836"/>
      <c r="CM11" s="836"/>
      <c r="CN11" s="836"/>
      <c r="CO11" s="836"/>
      <c r="CP11" s="836"/>
      <c r="CQ11" s="837"/>
      <c r="CR11" s="837"/>
      <c r="CS11" s="837"/>
      <c r="CT11" s="837"/>
      <c r="CU11" s="837"/>
      <c r="CV11" s="837"/>
      <c r="CW11" s="837"/>
      <c r="CX11" s="837"/>
      <c r="CY11" s="837"/>
      <c r="CZ11" s="837"/>
      <c r="DA11" s="837"/>
      <c r="DB11" s="837"/>
      <c r="DC11" s="837"/>
      <c r="DD11" s="837"/>
      <c r="DE11" s="837"/>
      <c r="DF11" s="837"/>
      <c r="DG11" s="837"/>
      <c r="DH11" s="837"/>
      <c r="DI11" s="837"/>
      <c r="DJ11" s="837"/>
      <c r="DK11" s="837"/>
      <c r="DL11" s="837"/>
      <c r="DM11" s="837"/>
      <c r="DN11" s="838" t="s">
        <v>206</v>
      </c>
      <c r="DO11" s="838"/>
      <c r="DP11" s="839"/>
      <c r="DQ11" s="839"/>
      <c r="DR11" s="839"/>
      <c r="DS11" s="839"/>
      <c r="DT11" s="839"/>
      <c r="DU11" s="839"/>
      <c r="DV11" s="839"/>
      <c r="DW11" s="839"/>
      <c r="DX11" s="839"/>
      <c r="DY11" s="839"/>
      <c r="DZ11" s="839"/>
      <c r="EA11" s="839"/>
      <c r="EB11" s="839"/>
      <c r="EC11" s="839"/>
      <c r="ED11" s="839"/>
      <c r="EE11" s="839"/>
      <c r="EF11" s="839"/>
      <c r="EG11" s="839"/>
      <c r="EH11" s="839"/>
      <c r="EI11" s="840" t="s">
        <v>207</v>
      </c>
      <c r="EJ11" s="840"/>
      <c r="EK11" s="841"/>
      <c r="EL11" s="841"/>
      <c r="EM11" s="841"/>
      <c r="EN11" s="841"/>
      <c r="EO11" s="841"/>
      <c r="EP11" s="841"/>
      <c r="EQ11" s="841"/>
      <c r="ER11" s="841"/>
      <c r="ES11" s="841"/>
      <c r="ET11" s="841"/>
      <c r="EU11" s="841"/>
      <c r="EV11" s="841"/>
      <c r="EW11" s="841"/>
      <c r="EX11" s="841"/>
      <c r="EY11" s="841"/>
      <c r="EZ11" s="841"/>
      <c r="FA11" s="841"/>
      <c r="FB11" s="841"/>
      <c r="FC11" s="841"/>
      <c r="FD11" s="841"/>
      <c r="FE11" s="841"/>
      <c r="FF11" s="841"/>
      <c r="FG11" s="841"/>
    </row>
    <row r="12" s="648" customFormat="true" ht="3" hidden="false" customHeight="true" outlineLevel="0" collapsed="false">
      <c r="A12" s="649"/>
      <c r="AQ12" s="650"/>
      <c r="AR12" s="650"/>
      <c r="AS12" s="650"/>
      <c r="AT12" s="650"/>
      <c r="AU12" s="842"/>
      <c r="AV12" s="842"/>
      <c r="AW12" s="842"/>
      <c r="AX12" s="842"/>
      <c r="AY12" s="842"/>
      <c r="AZ12" s="842"/>
      <c r="BS12" s="835"/>
      <c r="BT12" s="727"/>
      <c r="BU12" s="727"/>
      <c r="BV12" s="727"/>
      <c r="BW12" s="727"/>
      <c r="BX12" s="727"/>
      <c r="BY12" s="727"/>
      <c r="BZ12" s="727"/>
      <c r="CA12" s="727"/>
      <c r="CB12" s="727"/>
      <c r="CC12" s="727"/>
      <c r="CD12" s="727"/>
      <c r="CE12" s="727"/>
      <c r="CF12" s="727"/>
      <c r="CG12" s="727"/>
      <c r="CH12" s="727"/>
      <c r="CI12" s="727"/>
      <c r="CJ12" s="727"/>
      <c r="CK12" s="727"/>
      <c r="CL12" s="727"/>
      <c r="CM12" s="727"/>
      <c r="CN12" s="727"/>
      <c r="CO12" s="727"/>
      <c r="CP12" s="727"/>
      <c r="CQ12" s="843"/>
      <c r="CR12" s="843"/>
      <c r="CS12" s="843"/>
      <c r="CT12" s="843"/>
      <c r="CU12" s="843"/>
      <c r="CV12" s="843"/>
      <c r="CW12" s="843"/>
      <c r="CX12" s="843"/>
      <c r="CY12" s="843"/>
      <c r="CZ12" s="843"/>
      <c r="DA12" s="843"/>
      <c r="DB12" s="843"/>
      <c r="DC12" s="843"/>
      <c r="DD12" s="843"/>
      <c r="DE12" s="843"/>
      <c r="DF12" s="843"/>
      <c r="DG12" s="843"/>
      <c r="DH12" s="843"/>
      <c r="DI12" s="843"/>
      <c r="DJ12" s="843"/>
      <c r="DK12" s="843"/>
      <c r="DL12" s="843"/>
      <c r="DM12" s="843"/>
      <c r="DN12" s="793"/>
      <c r="DO12" s="794"/>
      <c r="DP12" s="794"/>
      <c r="DQ12" s="794"/>
      <c r="DR12" s="794"/>
      <c r="DS12" s="794"/>
      <c r="DT12" s="794"/>
      <c r="DU12" s="794"/>
      <c r="DV12" s="794"/>
      <c r="DW12" s="794"/>
      <c r="DX12" s="794"/>
      <c r="DY12" s="794"/>
      <c r="DZ12" s="794"/>
      <c r="EA12" s="794"/>
      <c r="EB12" s="794"/>
      <c r="EC12" s="794"/>
      <c r="ED12" s="794"/>
      <c r="EE12" s="794"/>
      <c r="EF12" s="794"/>
      <c r="EG12" s="794"/>
      <c r="EH12" s="794"/>
      <c r="EI12" s="794"/>
      <c r="EJ12" s="795"/>
      <c r="EK12" s="728"/>
      <c r="EL12" s="728"/>
      <c r="EM12" s="728"/>
      <c r="EN12" s="728"/>
      <c r="EO12" s="728"/>
      <c r="EP12" s="728"/>
      <c r="EQ12" s="728"/>
      <c r="ER12" s="728"/>
      <c r="ES12" s="728"/>
      <c r="ET12" s="728"/>
      <c r="EU12" s="728"/>
      <c r="EV12" s="728"/>
      <c r="EW12" s="728"/>
      <c r="EX12" s="728"/>
      <c r="EY12" s="728"/>
      <c r="EZ12" s="728"/>
      <c r="FA12" s="728"/>
      <c r="FB12" s="728"/>
      <c r="FC12" s="728"/>
      <c r="FD12" s="728"/>
      <c r="FE12" s="728"/>
      <c r="FF12" s="728"/>
      <c r="FG12" s="728"/>
    </row>
    <row r="13" s="648" customFormat="true" ht="16.5" hidden="false" customHeight="true" outlineLevel="0" collapsed="false">
      <c r="A13" s="649"/>
      <c r="AQ13" s="650" t="n">
        <v>20</v>
      </c>
      <c r="AR13" s="650"/>
      <c r="AS13" s="650"/>
      <c r="AT13" s="650"/>
      <c r="AU13" s="396"/>
      <c r="AV13" s="396"/>
      <c r="AW13" s="396"/>
      <c r="AX13" s="396"/>
      <c r="AY13" s="396"/>
      <c r="AZ13" s="396"/>
      <c r="BA13" s="648" t="s">
        <v>385</v>
      </c>
      <c r="BS13" s="835"/>
      <c r="BT13" s="739"/>
      <c r="BU13" s="739"/>
      <c r="BV13" s="739"/>
      <c r="BW13" s="739"/>
      <c r="BX13" s="739"/>
      <c r="BY13" s="739"/>
      <c r="BZ13" s="739"/>
      <c r="CA13" s="739"/>
      <c r="CB13" s="739"/>
      <c r="CC13" s="739"/>
      <c r="CD13" s="739"/>
      <c r="CE13" s="739"/>
      <c r="CF13" s="739"/>
      <c r="CG13" s="739"/>
      <c r="CH13" s="739"/>
      <c r="CI13" s="739"/>
      <c r="CJ13" s="739"/>
      <c r="CK13" s="739"/>
      <c r="CL13" s="739"/>
      <c r="CM13" s="739"/>
      <c r="CN13" s="739"/>
      <c r="CO13" s="739"/>
      <c r="CP13" s="739"/>
      <c r="CQ13" s="647"/>
      <c r="CR13" s="647"/>
      <c r="CS13" s="647"/>
      <c r="CT13" s="647"/>
      <c r="CU13" s="647"/>
      <c r="CV13" s="647"/>
      <c r="CW13" s="647"/>
      <c r="CX13" s="647"/>
      <c r="CY13" s="647"/>
      <c r="CZ13" s="647"/>
      <c r="DA13" s="647"/>
      <c r="DB13" s="647"/>
      <c r="DC13" s="647"/>
      <c r="DD13" s="647"/>
      <c r="DE13" s="647"/>
      <c r="DF13" s="647"/>
      <c r="DG13" s="647"/>
      <c r="DH13" s="647"/>
      <c r="DI13" s="647"/>
      <c r="DJ13" s="647"/>
      <c r="DK13" s="647"/>
      <c r="DL13" s="647"/>
      <c r="DM13" s="647"/>
      <c r="DN13" s="844" t="s">
        <v>206</v>
      </c>
      <c r="DO13" s="844"/>
      <c r="DP13" s="845"/>
      <c r="DQ13" s="845"/>
      <c r="DR13" s="845"/>
      <c r="DS13" s="845"/>
      <c r="DT13" s="845"/>
      <c r="DU13" s="845"/>
      <c r="DV13" s="845"/>
      <c r="DW13" s="845"/>
      <c r="DX13" s="845"/>
      <c r="DY13" s="845"/>
      <c r="DZ13" s="845"/>
      <c r="EA13" s="845"/>
      <c r="EB13" s="845"/>
      <c r="EC13" s="845"/>
      <c r="ED13" s="845"/>
      <c r="EE13" s="845"/>
      <c r="EF13" s="845"/>
      <c r="EG13" s="845"/>
      <c r="EH13" s="845"/>
      <c r="EI13" s="646" t="s">
        <v>207</v>
      </c>
      <c r="EJ13" s="646"/>
      <c r="EK13" s="740"/>
      <c r="EL13" s="740"/>
      <c r="EM13" s="740"/>
      <c r="EN13" s="740"/>
      <c r="EO13" s="740"/>
      <c r="EP13" s="740"/>
      <c r="EQ13" s="740"/>
      <c r="ER13" s="740"/>
      <c r="ES13" s="740"/>
      <c r="ET13" s="740"/>
      <c r="EU13" s="740"/>
      <c r="EV13" s="740"/>
      <c r="EW13" s="740"/>
      <c r="EX13" s="740"/>
      <c r="EY13" s="740"/>
      <c r="EZ13" s="740"/>
      <c r="FA13" s="740"/>
      <c r="FB13" s="740"/>
      <c r="FC13" s="740"/>
      <c r="FD13" s="740"/>
      <c r="FE13" s="740"/>
      <c r="FF13" s="740"/>
      <c r="FG13" s="740"/>
    </row>
    <row r="14" s="648" customFormat="true" ht="3" hidden="false" customHeight="true" outlineLevel="0" collapsed="false">
      <c r="A14" s="649"/>
      <c r="AQ14" s="650"/>
      <c r="AR14" s="650"/>
      <c r="AS14" s="650"/>
      <c r="AT14" s="650"/>
      <c r="AU14" s="842"/>
      <c r="AV14" s="842"/>
      <c r="AW14" s="842"/>
      <c r="AX14" s="842"/>
      <c r="AY14" s="842"/>
      <c r="AZ14" s="842"/>
      <c r="BS14" s="835"/>
      <c r="BT14" s="727"/>
      <c r="BU14" s="727"/>
      <c r="BV14" s="727"/>
      <c r="BW14" s="727"/>
      <c r="BX14" s="727"/>
      <c r="BY14" s="727"/>
      <c r="BZ14" s="727"/>
      <c r="CA14" s="727"/>
      <c r="CB14" s="727"/>
      <c r="CC14" s="727"/>
      <c r="CD14" s="727"/>
      <c r="CE14" s="727"/>
      <c r="CF14" s="727"/>
      <c r="CG14" s="727"/>
      <c r="CH14" s="727"/>
      <c r="CI14" s="727"/>
      <c r="CJ14" s="727"/>
      <c r="CK14" s="727"/>
      <c r="CL14" s="727"/>
      <c r="CM14" s="727"/>
      <c r="CN14" s="727"/>
      <c r="CO14" s="727"/>
      <c r="CP14" s="727"/>
      <c r="CQ14" s="843"/>
      <c r="CR14" s="843"/>
      <c r="CS14" s="843"/>
      <c r="CT14" s="843"/>
      <c r="CU14" s="843"/>
      <c r="CV14" s="843"/>
      <c r="CW14" s="843"/>
      <c r="CX14" s="843"/>
      <c r="CY14" s="843"/>
      <c r="CZ14" s="843"/>
      <c r="DA14" s="843"/>
      <c r="DB14" s="843"/>
      <c r="DC14" s="843"/>
      <c r="DD14" s="843"/>
      <c r="DE14" s="843"/>
      <c r="DF14" s="843"/>
      <c r="DG14" s="843"/>
      <c r="DH14" s="843"/>
      <c r="DI14" s="843"/>
      <c r="DJ14" s="843"/>
      <c r="DK14" s="843"/>
      <c r="DL14" s="843"/>
      <c r="DM14" s="843"/>
      <c r="DN14" s="793"/>
      <c r="DO14" s="794"/>
      <c r="DP14" s="794"/>
      <c r="DQ14" s="794"/>
      <c r="DR14" s="794"/>
      <c r="DS14" s="794"/>
      <c r="DT14" s="794"/>
      <c r="DU14" s="794"/>
      <c r="DV14" s="794"/>
      <c r="DW14" s="794"/>
      <c r="DX14" s="794"/>
      <c r="DY14" s="794"/>
      <c r="DZ14" s="794"/>
      <c r="EA14" s="794"/>
      <c r="EB14" s="794"/>
      <c r="EC14" s="794"/>
      <c r="ED14" s="794"/>
      <c r="EE14" s="794"/>
      <c r="EF14" s="794"/>
      <c r="EG14" s="794"/>
      <c r="EH14" s="794"/>
      <c r="EI14" s="794"/>
      <c r="EJ14" s="795"/>
      <c r="EK14" s="728"/>
      <c r="EL14" s="728"/>
      <c r="EM14" s="728"/>
      <c r="EN14" s="728"/>
      <c r="EO14" s="728"/>
      <c r="EP14" s="728"/>
      <c r="EQ14" s="728"/>
      <c r="ER14" s="728"/>
      <c r="ES14" s="728"/>
      <c r="ET14" s="728"/>
      <c r="EU14" s="728"/>
      <c r="EV14" s="728"/>
      <c r="EW14" s="728"/>
      <c r="EX14" s="728"/>
      <c r="EY14" s="728"/>
      <c r="EZ14" s="728"/>
      <c r="FA14" s="728"/>
      <c r="FB14" s="728"/>
      <c r="FC14" s="728"/>
      <c r="FD14" s="728"/>
      <c r="FE14" s="728"/>
      <c r="FF14" s="728"/>
      <c r="FG14" s="728"/>
    </row>
    <row r="15" s="648" customFormat="true" ht="18" hidden="false" customHeight="true" outlineLevel="0" collapsed="false">
      <c r="A15" s="649"/>
      <c r="B15" s="846" t="s">
        <v>298</v>
      </c>
      <c r="BS15" s="835"/>
      <c r="BT15" s="739"/>
      <c r="BU15" s="739"/>
      <c r="BV15" s="739"/>
      <c r="BW15" s="739"/>
      <c r="BX15" s="739"/>
      <c r="BY15" s="739"/>
      <c r="BZ15" s="739"/>
      <c r="CA15" s="739"/>
      <c r="CB15" s="739"/>
      <c r="CC15" s="739"/>
      <c r="CD15" s="739"/>
      <c r="CE15" s="739"/>
      <c r="CF15" s="739"/>
      <c r="CG15" s="739"/>
      <c r="CH15" s="739"/>
      <c r="CI15" s="739"/>
      <c r="CJ15" s="739"/>
      <c r="CK15" s="739"/>
      <c r="CL15" s="739"/>
      <c r="CM15" s="739"/>
      <c r="CN15" s="739"/>
      <c r="CO15" s="739"/>
      <c r="CP15" s="739"/>
      <c r="CQ15" s="647"/>
      <c r="CR15" s="647"/>
      <c r="CS15" s="647"/>
      <c r="CT15" s="647"/>
      <c r="CU15" s="647"/>
      <c r="CV15" s="647"/>
      <c r="CW15" s="647"/>
      <c r="CX15" s="647"/>
      <c r="CY15" s="647"/>
      <c r="CZ15" s="647"/>
      <c r="DA15" s="647"/>
      <c r="DB15" s="647"/>
      <c r="DC15" s="647"/>
      <c r="DD15" s="647"/>
      <c r="DE15" s="647"/>
      <c r="DF15" s="647"/>
      <c r="DG15" s="647"/>
      <c r="DH15" s="647"/>
      <c r="DI15" s="647"/>
      <c r="DJ15" s="647"/>
      <c r="DK15" s="647"/>
      <c r="DL15" s="647"/>
      <c r="DM15" s="647"/>
      <c r="DN15" s="844" t="s">
        <v>206</v>
      </c>
      <c r="DO15" s="844"/>
      <c r="DP15" s="845"/>
      <c r="DQ15" s="845"/>
      <c r="DR15" s="845"/>
      <c r="DS15" s="845"/>
      <c r="DT15" s="845"/>
      <c r="DU15" s="845"/>
      <c r="DV15" s="845"/>
      <c r="DW15" s="845"/>
      <c r="DX15" s="845"/>
      <c r="DY15" s="845"/>
      <c r="DZ15" s="845"/>
      <c r="EA15" s="845"/>
      <c r="EB15" s="845"/>
      <c r="EC15" s="845"/>
      <c r="ED15" s="845"/>
      <c r="EE15" s="845"/>
      <c r="EF15" s="845"/>
      <c r="EG15" s="845"/>
      <c r="EH15" s="845"/>
      <c r="EI15" s="646" t="s">
        <v>207</v>
      </c>
      <c r="EJ15" s="646"/>
      <c r="EK15" s="740"/>
      <c r="EL15" s="740"/>
      <c r="EM15" s="740"/>
      <c r="EN15" s="740"/>
      <c r="EO15" s="740"/>
      <c r="EP15" s="740"/>
      <c r="EQ15" s="740"/>
      <c r="ER15" s="740"/>
      <c r="ES15" s="740"/>
      <c r="ET15" s="740"/>
      <c r="EU15" s="740"/>
      <c r="EV15" s="740"/>
      <c r="EW15" s="740"/>
      <c r="EX15" s="740"/>
      <c r="EY15" s="740"/>
      <c r="EZ15" s="740"/>
      <c r="FA15" s="740"/>
      <c r="FB15" s="740"/>
      <c r="FC15" s="740"/>
      <c r="FD15" s="740"/>
      <c r="FE15" s="740"/>
      <c r="FF15" s="740"/>
      <c r="FG15" s="740"/>
    </row>
    <row r="16" s="648" customFormat="true" ht="15" hidden="false" customHeight="true" outlineLevel="0" collapsed="false">
      <c r="A16" s="649"/>
      <c r="B16" s="847" t="s">
        <v>721</v>
      </c>
      <c r="C16" s="847"/>
      <c r="D16" s="847"/>
      <c r="E16" s="847"/>
      <c r="F16" s="847"/>
      <c r="G16" s="847"/>
      <c r="H16" s="847"/>
      <c r="I16" s="847"/>
      <c r="J16" s="847"/>
      <c r="K16" s="847"/>
      <c r="L16" s="847"/>
      <c r="M16" s="847"/>
      <c r="N16" s="847"/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  <c r="AA16" s="847"/>
      <c r="AB16" s="847"/>
      <c r="AC16" s="847"/>
      <c r="AD16" s="847"/>
      <c r="AE16" s="847"/>
      <c r="AF16" s="847"/>
      <c r="AG16" s="847"/>
      <c r="AH16" s="847"/>
      <c r="AI16" s="847"/>
      <c r="AJ16" s="847"/>
      <c r="AK16" s="847"/>
      <c r="AL16" s="847"/>
      <c r="AM16" s="847"/>
      <c r="AN16" s="847"/>
      <c r="AO16" s="847"/>
      <c r="AP16" s="847"/>
      <c r="AQ16" s="650" t="n">
        <v>20</v>
      </c>
      <c r="AR16" s="650"/>
      <c r="AS16" s="650"/>
      <c r="AT16" s="650"/>
      <c r="AU16" s="396"/>
      <c r="AV16" s="396"/>
      <c r="AW16" s="396"/>
      <c r="AX16" s="396"/>
      <c r="AY16" s="396"/>
      <c r="AZ16" s="396"/>
      <c r="BA16" s="648" t="s">
        <v>406</v>
      </c>
      <c r="BS16" s="835"/>
      <c r="BT16" s="739"/>
      <c r="BU16" s="739"/>
      <c r="BV16" s="739"/>
      <c r="BW16" s="739"/>
      <c r="BX16" s="739"/>
      <c r="BY16" s="739"/>
      <c r="BZ16" s="739"/>
      <c r="CA16" s="739"/>
      <c r="CB16" s="739"/>
      <c r="CC16" s="739"/>
      <c r="CD16" s="739"/>
      <c r="CE16" s="739"/>
      <c r="CF16" s="739"/>
      <c r="CG16" s="739"/>
      <c r="CH16" s="739"/>
      <c r="CI16" s="739"/>
      <c r="CJ16" s="739"/>
      <c r="CK16" s="739"/>
      <c r="CL16" s="739"/>
      <c r="CM16" s="739"/>
      <c r="CN16" s="739"/>
      <c r="CO16" s="739"/>
      <c r="CP16" s="739"/>
      <c r="CQ16" s="647"/>
      <c r="CR16" s="647"/>
      <c r="CS16" s="647"/>
      <c r="CT16" s="647"/>
      <c r="CU16" s="647"/>
      <c r="CV16" s="647"/>
      <c r="CW16" s="647"/>
      <c r="CX16" s="647"/>
      <c r="CY16" s="647"/>
      <c r="CZ16" s="647"/>
      <c r="DA16" s="647"/>
      <c r="DB16" s="647"/>
      <c r="DC16" s="647"/>
      <c r="DD16" s="647"/>
      <c r="DE16" s="647"/>
      <c r="DF16" s="647"/>
      <c r="DG16" s="647"/>
      <c r="DH16" s="647"/>
      <c r="DI16" s="647"/>
      <c r="DJ16" s="647"/>
      <c r="DK16" s="647"/>
      <c r="DL16" s="647"/>
      <c r="DM16" s="647"/>
      <c r="DN16" s="844"/>
      <c r="DO16" s="844"/>
      <c r="DP16" s="845"/>
      <c r="DQ16" s="845"/>
      <c r="DR16" s="845"/>
      <c r="DS16" s="845"/>
      <c r="DT16" s="845"/>
      <c r="DU16" s="845"/>
      <c r="DV16" s="845"/>
      <c r="DW16" s="845"/>
      <c r="DX16" s="845"/>
      <c r="DY16" s="845"/>
      <c r="DZ16" s="845"/>
      <c r="EA16" s="845"/>
      <c r="EB16" s="845"/>
      <c r="EC16" s="845"/>
      <c r="ED16" s="845"/>
      <c r="EE16" s="845"/>
      <c r="EF16" s="845"/>
      <c r="EG16" s="845"/>
      <c r="EH16" s="845"/>
      <c r="EI16" s="646"/>
      <c r="EJ16" s="646"/>
      <c r="EK16" s="740"/>
      <c r="EL16" s="740"/>
      <c r="EM16" s="740"/>
      <c r="EN16" s="740"/>
      <c r="EO16" s="740"/>
      <c r="EP16" s="740"/>
      <c r="EQ16" s="740"/>
      <c r="ER16" s="740"/>
      <c r="ES16" s="740"/>
      <c r="ET16" s="740"/>
      <c r="EU16" s="740"/>
      <c r="EV16" s="740"/>
      <c r="EW16" s="740"/>
      <c r="EX16" s="740"/>
      <c r="EY16" s="740"/>
      <c r="EZ16" s="740"/>
      <c r="FA16" s="740"/>
      <c r="FB16" s="740"/>
      <c r="FC16" s="740"/>
      <c r="FD16" s="740"/>
      <c r="FE16" s="740"/>
      <c r="FF16" s="740"/>
      <c r="FG16" s="740"/>
    </row>
    <row r="17" s="648" customFormat="true" ht="3" hidden="false" customHeight="true" outlineLevel="0" collapsed="false">
      <c r="A17" s="649"/>
      <c r="B17" s="847"/>
      <c r="AQ17" s="650"/>
      <c r="AR17" s="650"/>
      <c r="AS17" s="650"/>
      <c r="AT17" s="650"/>
      <c r="AU17" s="842"/>
      <c r="AV17" s="842"/>
      <c r="AW17" s="842"/>
      <c r="AX17" s="842"/>
      <c r="AY17" s="842"/>
      <c r="AZ17" s="842"/>
      <c r="BS17" s="835"/>
      <c r="BT17" s="727"/>
      <c r="BU17" s="727"/>
      <c r="BV17" s="727"/>
      <c r="BW17" s="727"/>
      <c r="BX17" s="727"/>
      <c r="BY17" s="727"/>
      <c r="BZ17" s="727"/>
      <c r="CA17" s="727"/>
      <c r="CB17" s="727"/>
      <c r="CC17" s="727"/>
      <c r="CD17" s="727"/>
      <c r="CE17" s="727"/>
      <c r="CF17" s="727"/>
      <c r="CG17" s="727"/>
      <c r="CH17" s="727"/>
      <c r="CI17" s="727"/>
      <c r="CJ17" s="727"/>
      <c r="CK17" s="727"/>
      <c r="CL17" s="727"/>
      <c r="CM17" s="727"/>
      <c r="CN17" s="727"/>
      <c r="CO17" s="727"/>
      <c r="CP17" s="727"/>
      <c r="CQ17" s="843"/>
      <c r="CR17" s="843"/>
      <c r="CS17" s="843"/>
      <c r="CT17" s="843"/>
      <c r="CU17" s="843"/>
      <c r="CV17" s="843"/>
      <c r="CW17" s="843"/>
      <c r="CX17" s="843"/>
      <c r="CY17" s="843"/>
      <c r="CZ17" s="843"/>
      <c r="DA17" s="843"/>
      <c r="DB17" s="843"/>
      <c r="DC17" s="843"/>
      <c r="DD17" s="843"/>
      <c r="DE17" s="843"/>
      <c r="DF17" s="843"/>
      <c r="DG17" s="843"/>
      <c r="DH17" s="843"/>
      <c r="DI17" s="843"/>
      <c r="DJ17" s="843"/>
      <c r="DK17" s="843"/>
      <c r="DL17" s="843"/>
      <c r="DM17" s="843"/>
      <c r="DN17" s="793"/>
      <c r="DO17" s="794"/>
      <c r="DP17" s="794"/>
      <c r="DQ17" s="794"/>
      <c r="DR17" s="794"/>
      <c r="DS17" s="794"/>
      <c r="DT17" s="794"/>
      <c r="DU17" s="794"/>
      <c r="DV17" s="794"/>
      <c r="DW17" s="794"/>
      <c r="DX17" s="794"/>
      <c r="DY17" s="794"/>
      <c r="DZ17" s="794"/>
      <c r="EA17" s="794"/>
      <c r="EB17" s="794"/>
      <c r="EC17" s="794"/>
      <c r="ED17" s="794"/>
      <c r="EE17" s="794"/>
      <c r="EF17" s="794"/>
      <c r="EG17" s="794"/>
      <c r="EH17" s="794"/>
      <c r="EI17" s="794"/>
      <c r="EJ17" s="795"/>
      <c r="EK17" s="728"/>
      <c r="EL17" s="728"/>
      <c r="EM17" s="728"/>
      <c r="EN17" s="728"/>
      <c r="EO17" s="728"/>
      <c r="EP17" s="728"/>
      <c r="EQ17" s="728"/>
      <c r="ER17" s="728"/>
      <c r="ES17" s="728"/>
      <c r="ET17" s="728"/>
      <c r="EU17" s="728"/>
      <c r="EV17" s="728"/>
      <c r="EW17" s="728"/>
      <c r="EX17" s="728"/>
      <c r="EY17" s="728"/>
      <c r="EZ17" s="728"/>
      <c r="FA17" s="728"/>
      <c r="FB17" s="728"/>
      <c r="FC17" s="728"/>
      <c r="FD17" s="728"/>
      <c r="FE17" s="728"/>
      <c r="FF17" s="728"/>
      <c r="FG17" s="728"/>
    </row>
    <row r="18" s="648" customFormat="true" ht="18" hidden="false" customHeight="true" outlineLevel="0" collapsed="false">
      <c r="A18" s="649"/>
      <c r="B18" s="848"/>
      <c r="C18" s="848"/>
      <c r="D18" s="848"/>
      <c r="E18" s="848"/>
      <c r="F18" s="848"/>
      <c r="G18" s="848"/>
      <c r="H18" s="848"/>
      <c r="I18" s="848"/>
      <c r="J18" s="848"/>
      <c r="K18" s="848"/>
      <c r="L18" s="848"/>
      <c r="M18" s="848"/>
      <c r="N18" s="848"/>
      <c r="O18" s="848"/>
      <c r="P18" s="848"/>
      <c r="Q18" s="848"/>
      <c r="R18" s="848"/>
      <c r="S18" s="848"/>
      <c r="T18" s="848"/>
      <c r="U18" s="848"/>
      <c r="V18" s="848"/>
      <c r="W18" s="848"/>
      <c r="X18" s="848"/>
      <c r="Y18" s="848"/>
      <c r="Z18" s="848"/>
      <c r="AA18" s="848"/>
      <c r="AB18" s="848"/>
      <c r="AC18" s="848"/>
      <c r="AD18" s="848"/>
      <c r="AE18" s="848"/>
      <c r="AF18" s="848"/>
      <c r="AG18" s="848"/>
      <c r="AH18" s="848"/>
      <c r="AI18" s="848"/>
      <c r="AJ18" s="848"/>
      <c r="AK18" s="848"/>
      <c r="AL18" s="848"/>
      <c r="AM18" s="848"/>
      <c r="AN18" s="848"/>
      <c r="AO18" s="848"/>
      <c r="AP18" s="848"/>
      <c r="AQ18" s="650" t="n">
        <v>20</v>
      </c>
      <c r="AR18" s="650"/>
      <c r="AS18" s="650"/>
      <c r="AT18" s="650"/>
      <c r="AU18" s="396"/>
      <c r="AV18" s="396"/>
      <c r="AW18" s="396"/>
      <c r="AX18" s="396"/>
      <c r="AY18" s="396"/>
      <c r="AZ18" s="396"/>
      <c r="BA18" s="648" t="s">
        <v>385</v>
      </c>
      <c r="BS18" s="835"/>
      <c r="BT18" s="849"/>
      <c r="BU18" s="849"/>
      <c r="BV18" s="849"/>
      <c r="BW18" s="849"/>
      <c r="BX18" s="849"/>
      <c r="BY18" s="849"/>
      <c r="BZ18" s="849"/>
      <c r="CA18" s="849"/>
      <c r="CB18" s="849"/>
      <c r="CC18" s="849"/>
      <c r="CD18" s="849"/>
      <c r="CE18" s="849"/>
      <c r="CF18" s="849"/>
      <c r="CG18" s="849"/>
      <c r="CH18" s="849"/>
      <c r="CI18" s="849"/>
      <c r="CJ18" s="849"/>
      <c r="CK18" s="849"/>
      <c r="CL18" s="849"/>
      <c r="CM18" s="849"/>
      <c r="CN18" s="849"/>
      <c r="CO18" s="849"/>
      <c r="CP18" s="849"/>
      <c r="CQ18" s="850"/>
      <c r="CR18" s="850"/>
      <c r="CS18" s="850"/>
      <c r="CT18" s="850"/>
      <c r="CU18" s="850"/>
      <c r="CV18" s="850"/>
      <c r="CW18" s="850"/>
      <c r="CX18" s="850"/>
      <c r="CY18" s="850"/>
      <c r="CZ18" s="850"/>
      <c r="DA18" s="850"/>
      <c r="DB18" s="850"/>
      <c r="DC18" s="850"/>
      <c r="DD18" s="850"/>
      <c r="DE18" s="850"/>
      <c r="DF18" s="850"/>
      <c r="DG18" s="850"/>
      <c r="DH18" s="850"/>
      <c r="DI18" s="850"/>
      <c r="DJ18" s="850"/>
      <c r="DK18" s="850"/>
      <c r="DL18" s="850"/>
      <c r="DM18" s="850"/>
      <c r="DN18" s="844" t="s">
        <v>206</v>
      </c>
      <c r="DO18" s="844"/>
      <c r="DP18" s="845"/>
      <c r="DQ18" s="845"/>
      <c r="DR18" s="845"/>
      <c r="DS18" s="845"/>
      <c r="DT18" s="845"/>
      <c r="DU18" s="845"/>
      <c r="DV18" s="845"/>
      <c r="DW18" s="845"/>
      <c r="DX18" s="845"/>
      <c r="DY18" s="845"/>
      <c r="DZ18" s="845"/>
      <c r="EA18" s="845"/>
      <c r="EB18" s="845"/>
      <c r="EC18" s="845"/>
      <c r="ED18" s="845"/>
      <c r="EE18" s="845"/>
      <c r="EF18" s="845"/>
      <c r="EG18" s="845"/>
      <c r="EH18" s="845"/>
      <c r="EI18" s="646" t="s">
        <v>207</v>
      </c>
      <c r="EJ18" s="646"/>
      <c r="EK18" s="851"/>
      <c r="EL18" s="851"/>
      <c r="EM18" s="851"/>
      <c r="EN18" s="851"/>
      <c r="EO18" s="851"/>
      <c r="EP18" s="851"/>
      <c r="EQ18" s="851"/>
      <c r="ER18" s="851"/>
      <c r="ES18" s="851"/>
      <c r="ET18" s="851"/>
      <c r="EU18" s="851"/>
      <c r="EV18" s="851"/>
      <c r="EW18" s="851"/>
      <c r="EX18" s="851"/>
      <c r="EY18" s="851"/>
      <c r="EZ18" s="851"/>
      <c r="FA18" s="851"/>
      <c r="FB18" s="851"/>
      <c r="FC18" s="851"/>
      <c r="FD18" s="851"/>
      <c r="FE18" s="851"/>
      <c r="FF18" s="851"/>
      <c r="FG18" s="851"/>
    </row>
    <row r="19" s="648" customFormat="true" ht="3" hidden="false" customHeight="true" outlineLevel="0" collapsed="false">
      <c r="A19" s="649"/>
      <c r="BS19" s="835"/>
      <c r="BT19" s="727"/>
      <c r="BU19" s="727"/>
      <c r="BV19" s="727"/>
      <c r="BW19" s="727"/>
      <c r="BX19" s="727"/>
      <c r="BY19" s="727"/>
      <c r="BZ19" s="727"/>
      <c r="CA19" s="727"/>
      <c r="CB19" s="727"/>
      <c r="CC19" s="727"/>
      <c r="CD19" s="727"/>
      <c r="CE19" s="727"/>
      <c r="CF19" s="727"/>
      <c r="CG19" s="727"/>
      <c r="CH19" s="727"/>
      <c r="CI19" s="727"/>
      <c r="CJ19" s="727"/>
      <c r="CK19" s="727"/>
      <c r="CL19" s="727"/>
      <c r="CM19" s="727"/>
      <c r="CN19" s="727"/>
      <c r="CO19" s="727"/>
      <c r="CP19" s="727"/>
      <c r="CQ19" s="843"/>
      <c r="CR19" s="843"/>
      <c r="CS19" s="843"/>
      <c r="CT19" s="843"/>
      <c r="CU19" s="843"/>
      <c r="CV19" s="843"/>
      <c r="CW19" s="843"/>
      <c r="CX19" s="843"/>
      <c r="CY19" s="843"/>
      <c r="CZ19" s="843"/>
      <c r="DA19" s="843"/>
      <c r="DB19" s="843"/>
      <c r="DC19" s="843"/>
      <c r="DD19" s="843"/>
      <c r="DE19" s="843"/>
      <c r="DF19" s="843"/>
      <c r="DG19" s="843"/>
      <c r="DH19" s="843"/>
      <c r="DI19" s="843"/>
      <c r="DJ19" s="843"/>
      <c r="DK19" s="843"/>
      <c r="DL19" s="843"/>
      <c r="DM19" s="843"/>
      <c r="DN19" s="793"/>
      <c r="DO19" s="794"/>
      <c r="DP19" s="794"/>
      <c r="DQ19" s="794"/>
      <c r="DR19" s="794"/>
      <c r="DS19" s="794"/>
      <c r="DT19" s="794"/>
      <c r="DU19" s="794"/>
      <c r="DV19" s="794"/>
      <c r="DW19" s="794"/>
      <c r="DX19" s="794"/>
      <c r="DY19" s="794"/>
      <c r="DZ19" s="794"/>
      <c r="EA19" s="794"/>
      <c r="EB19" s="794"/>
      <c r="EC19" s="794"/>
      <c r="ED19" s="794"/>
      <c r="EE19" s="794"/>
      <c r="EF19" s="794"/>
      <c r="EG19" s="794"/>
      <c r="EH19" s="794"/>
      <c r="EI19" s="794"/>
      <c r="EJ19" s="795"/>
      <c r="EK19" s="728"/>
      <c r="EL19" s="728"/>
      <c r="EM19" s="728"/>
      <c r="EN19" s="728"/>
      <c r="EO19" s="728"/>
      <c r="EP19" s="728"/>
      <c r="EQ19" s="728"/>
      <c r="ER19" s="728"/>
      <c r="ES19" s="728"/>
      <c r="ET19" s="728"/>
      <c r="EU19" s="728"/>
      <c r="EV19" s="728"/>
      <c r="EW19" s="728"/>
      <c r="EX19" s="728"/>
      <c r="EY19" s="728"/>
      <c r="EZ19" s="728"/>
      <c r="FA19" s="728"/>
      <c r="FB19" s="728"/>
      <c r="FC19" s="728"/>
      <c r="FD19" s="728"/>
      <c r="FE19" s="728"/>
      <c r="FF19" s="728"/>
      <c r="FG19" s="728"/>
    </row>
    <row r="20" s="603" customFormat="true" ht="18" hidden="false" customHeight="true" outlineLevel="0" collapsed="false">
      <c r="A20" s="661"/>
      <c r="B20" s="852" t="s">
        <v>566</v>
      </c>
      <c r="C20" s="852"/>
      <c r="D20" s="852"/>
      <c r="E20" s="852"/>
      <c r="F20" s="852"/>
      <c r="G20" s="852"/>
      <c r="H20" s="852"/>
      <c r="I20" s="852"/>
      <c r="J20" s="852"/>
      <c r="K20" s="852"/>
      <c r="L20" s="852"/>
      <c r="M20" s="852"/>
      <c r="N20" s="852"/>
      <c r="O20" s="852"/>
      <c r="P20" s="852"/>
      <c r="Q20" s="852"/>
      <c r="R20" s="852"/>
      <c r="S20" s="852"/>
      <c r="T20" s="852"/>
      <c r="U20" s="852"/>
      <c r="V20" s="852"/>
      <c r="W20" s="852"/>
      <c r="X20" s="852"/>
      <c r="Y20" s="852"/>
      <c r="Z20" s="852"/>
      <c r="AA20" s="852"/>
      <c r="AB20" s="852"/>
      <c r="AC20" s="852"/>
      <c r="AD20" s="852"/>
      <c r="AE20" s="852"/>
      <c r="AF20" s="852"/>
      <c r="AG20" s="852"/>
      <c r="AH20" s="852"/>
      <c r="AI20" s="852"/>
      <c r="AJ20" s="852"/>
      <c r="AK20" s="852"/>
      <c r="AL20" s="852"/>
      <c r="AM20" s="852"/>
      <c r="AN20" s="852"/>
      <c r="AO20" s="852"/>
      <c r="AP20" s="852"/>
      <c r="AQ20" s="852"/>
      <c r="AR20" s="852"/>
      <c r="AS20" s="852"/>
      <c r="AT20" s="852"/>
      <c r="AU20" s="852"/>
      <c r="AV20" s="852"/>
      <c r="AW20" s="852"/>
      <c r="AX20" s="852"/>
      <c r="AY20" s="852"/>
      <c r="AZ20" s="852"/>
      <c r="BA20" s="852"/>
      <c r="BB20" s="852"/>
      <c r="BC20" s="852"/>
      <c r="BD20" s="852"/>
      <c r="BE20" s="852"/>
      <c r="BF20" s="852"/>
      <c r="BG20" s="852"/>
      <c r="BH20" s="852"/>
      <c r="BI20" s="852"/>
      <c r="BJ20" s="852"/>
      <c r="BK20" s="852"/>
      <c r="BL20" s="852"/>
      <c r="BM20" s="852"/>
      <c r="BN20" s="852"/>
      <c r="BO20" s="852"/>
      <c r="BP20" s="852"/>
      <c r="BQ20" s="852"/>
      <c r="BR20" s="852"/>
      <c r="BS20" s="852"/>
      <c r="BT20" s="664"/>
      <c r="BU20" s="664"/>
      <c r="BV20" s="664"/>
      <c r="BW20" s="664"/>
      <c r="BX20" s="664"/>
      <c r="BY20" s="664"/>
      <c r="BZ20" s="664"/>
      <c r="CA20" s="664"/>
      <c r="CB20" s="664"/>
      <c r="CC20" s="664"/>
      <c r="CD20" s="664"/>
      <c r="CE20" s="664"/>
      <c r="CF20" s="664"/>
      <c r="CG20" s="664"/>
      <c r="CH20" s="664"/>
      <c r="CI20" s="664"/>
      <c r="CJ20" s="664"/>
      <c r="CK20" s="664"/>
      <c r="CL20" s="664"/>
      <c r="CM20" s="664"/>
      <c r="CN20" s="664"/>
      <c r="CO20" s="664"/>
      <c r="CP20" s="664"/>
      <c r="CQ20" s="665"/>
      <c r="CR20" s="665"/>
      <c r="CS20" s="665"/>
      <c r="CT20" s="665"/>
      <c r="CU20" s="665"/>
      <c r="CV20" s="665"/>
      <c r="CW20" s="665"/>
      <c r="CX20" s="665"/>
      <c r="CY20" s="665"/>
      <c r="CZ20" s="665"/>
      <c r="DA20" s="665"/>
      <c r="DB20" s="665"/>
      <c r="DC20" s="665"/>
      <c r="DD20" s="665"/>
      <c r="DE20" s="665"/>
      <c r="DF20" s="665"/>
      <c r="DG20" s="665"/>
      <c r="DH20" s="665"/>
      <c r="DI20" s="665"/>
      <c r="DJ20" s="665"/>
      <c r="DK20" s="665"/>
      <c r="DL20" s="665"/>
      <c r="DM20" s="665"/>
      <c r="DN20" s="665"/>
      <c r="DO20" s="665"/>
      <c r="DP20" s="665"/>
      <c r="DQ20" s="665"/>
      <c r="DR20" s="665"/>
      <c r="DS20" s="665"/>
      <c r="DT20" s="665"/>
      <c r="DU20" s="665"/>
      <c r="DV20" s="665"/>
      <c r="DW20" s="665"/>
      <c r="DX20" s="665"/>
      <c r="DY20" s="665"/>
      <c r="DZ20" s="665"/>
      <c r="EA20" s="665"/>
      <c r="EB20" s="665"/>
      <c r="EC20" s="665"/>
      <c r="ED20" s="665"/>
      <c r="EE20" s="665"/>
      <c r="EF20" s="665"/>
      <c r="EG20" s="665"/>
      <c r="EH20" s="665"/>
      <c r="EI20" s="665"/>
      <c r="EJ20" s="665"/>
      <c r="EK20" s="666"/>
      <c r="EL20" s="666"/>
      <c r="EM20" s="666"/>
      <c r="EN20" s="666"/>
      <c r="EO20" s="666"/>
      <c r="EP20" s="666"/>
      <c r="EQ20" s="666"/>
      <c r="ER20" s="666"/>
      <c r="ES20" s="666"/>
      <c r="ET20" s="666"/>
      <c r="EU20" s="666"/>
      <c r="EV20" s="666"/>
      <c r="EW20" s="666"/>
      <c r="EX20" s="666"/>
      <c r="EY20" s="666"/>
      <c r="EZ20" s="666"/>
      <c r="FA20" s="666"/>
      <c r="FB20" s="666"/>
      <c r="FC20" s="666"/>
      <c r="FD20" s="666"/>
      <c r="FE20" s="666"/>
      <c r="FF20" s="666"/>
      <c r="FG20" s="666"/>
    </row>
    <row r="21" s="648" customFormat="true" ht="15" hidden="false" customHeight="true" outlineLevel="0" collapsed="false"/>
    <row r="22" s="853" customFormat="true" ht="11.25" hidden="false" customHeight="true" outlineLevel="0" collapsed="false">
      <c r="E22" s="853" t="s">
        <v>722</v>
      </c>
    </row>
    <row r="23" s="853" customFormat="true" ht="11.25" hidden="false" customHeight="true" outlineLevel="0" collapsed="false">
      <c r="G23" s="853" t="s">
        <v>723</v>
      </c>
    </row>
    <row r="24" s="853" customFormat="true" ht="11.25" hidden="false" customHeight="true" outlineLevel="0" collapsed="false">
      <c r="G24" s="853" t="s">
        <v>724</v>
      </c>
    </row>
    <row r="25" s="853" customFormat="true" ht="11.25" hidden="false" customHeight="true" outlineLevel="0" collapsed="false">
      <c r="G25" s="853" t="s">
        <v>725</v>
      </c>
    </row>
    <row r="26" s="853" customFormat="true" ht="11.25" hidden="false" customHeight="true" outlineLevel="0" collapsed="false">
      <c r="G26" s="853" t="s">
        <v>726</v>
      </c>
    </row>
    <row r="27" s="853" customFormat="true" ht="11.25" hidden="false" customHeight="true" outlineLevel="0" collapsed="false">
      <c r="G27" s="853" t="s">
        <v>727</v>
      </c>
    </row>
    <row r="28" s="853" customFormat="true" ht="11.25" hidden="false" customHeight="true" outlineLevel="0" collapsed="false">
      <c r="G28" s="853" t="s">
        <v>728</v>
      </c>
    </row>
    <row r="29" s="853" customFormat="true" ht="15.75" hidden="false" customHeight="true" outlineLevel="0" collapsed="false">
      <c r="G29" s="854" t="s">
        <v>729</v>
      </c>
      <c r="H29" s="854"/>
      <c r="I29" s="854"/>
      <c r="J29" s="854"/>
      <c r="K29" s="854"/>
      <c r="L29" s="854"/>
      <c r="M29" s="854"/>
      <c r="N29" s="854"/>
      <c r="O29" s="854"/>
      <c r="P29" s="854"/>
      <c r="Q29" s="854"/>
      <c r="R29" s="854"/>
      <c r="S29" s="854"/>
      <c r="T29" s="854"/>
      <c r="U29" s="854"/>
      <c r="V29" s="854"/>
      <c r="W29" s="854"/>
      <c r="X29" s="854"/>
      <c r="Y29" s="854"/>
      <c r="Z29" s="854"/>
      <c r="AA29" s="854"/>
      <c r="AB29" s="854"/>
      <c r="AC29" s="854"/>
      <c r="AD29" s="854"/>
      <c r="AE29" s="854"/>
      <c r="AF29" s="854"/>
      <c r="AG29" s="854"/>
      <c r="AH29" s="854"/>
      <c r="AI29" s="854"/>
      <c r="AJ29" s="854"/>
      <c r="AK29" s="854"/>
      <c r="AL29" s="854"/>
      <c r="AM29" s="854"/>
      <c r="AN29" s="854"/>
      <c r="AO29" s="854"/>
      <c r="AP29" s="854"/>
      <c r="AQ29" s="854"/>
      <c r="AR29" s="854"/>
      <c r="AS29" s="854"/>
      <c r="AT29" s="854"/>
      <c r="AU29" s="854"/>
      <c r="AV29" s="854"/>
      <c r="AW29" s="854"/>
      <c r="AX29" s="854"/>
      <c r="AY29" s="854"/>
      <c r="AZ29" s="854"/>
      <c r="BA29" s="854"/>
      <c r="BB29" s="854"/>
      <c r="BC29" s="854"/>
      <c r="BD29" s="854"/>
      <c r="BE29" s="854"/>
      <c r="BF29" s="854"/>
      <c r="BG29" s="854"/>
      <c r="BH29" s="854"/>
      <c r="BI29" s="854"/>
      <c r="BJ29" s="854"/>
      <c r="BK29" s="854"/>
      <c r="BL29" s="854"/>
      <c r="BM29" s="854"/>
      <c r="BN29" s="854"/>
      <c r="BO29" s="854"/>
      <c r="BP29" s="854"/>
      <c r="BQ29" s="854"/>
      <c r="BR29" s="854"/>
      <c r="BS29" s="854"/>
      <c r="BT29" s="854"/>
      <c r="BU29" s="854"/>
      <c r="BV29" s="854"/>
      <c r="BW29" s="854"/>
      <c r="BX29" s="854"/>
      <c r="BY29" s="854"/>
      <c r="BZ29" s="854"/>
      <c r="CA29" s="854"/>
      <c r="CB29" s="854"/>
      <c r="CC29" s="854"/>
      <c r="CD29" s="854"/>
      <c r="CE29" s="854"/>
      <c r="CF29" s="854"/>
      <c r="CG29" s="854"/>
      <c r="CH29" s="854"/>
      <c r="CI29" s="854"/>
      <c r="CJ29" s="854"/>
      <c r="CK29" s="854"/>
      <c r="CL29" s="854"/>
      <c r="CM29" s="854"/>
      <c r="CN29" s="854"/>
      <c r="CO29" s="854"/>
      <c r="CP29" s="854"/>
      <c r="CQ29" s="854"/>
      <c r="CR29" s="854"/>
      <c r="CS29" s="854"/>
      <c r="CT29" s="854"/>
      <c r="CU29" s="854"/>
      <c r="CV29" s="854"/>
      <c r="CW29" s="854"/>
      <c r="CX29" s="854"/>
      <c r="CY29" s="854"/>
      <c r="CZ29" s="854"/>
      <c r="DA29" s="854"/>
      <c r="DB29" s="854"/>
      <c r="DC29" s="854"/>
      <c r="DD29" s="854"/>
      <c r="DE29" s="854"/>
      <c r="DF29" s="854"/>
      <c r="DG29" s="854"/>
      <c r="DH29" s="854"/>
      <c r="DI29" s="854"/>
      <c r="DJ29" s="854"/>
      <c r="DK29" s="854"/>
      <c r="DL29" s="854"/>
      <c r="DM29" s="854"/>
      <c r="DN29" s="854"/>
      <c r="DO29" s="854"/>
      <c r="DP29" s="854"/>
      <c r="DQ29" s="854"/>
      <c r="DR29" s="854"/>
      <c r="DS29" s="854"/>
      <c r="DT29" s="854"/>
      <c r="DU29" s="854"/>
      <c r="DV29" s="854"/>
      <c r="DW29" s="854"/>
      <c r="DX29" s="854"/>
      <c r="DY29" s="854"/>
      <c r="DZ29" s="854"/>
      <c r="EA29" s="854"/>
      <c r="EB29" s="854"/>
      <c r="EC29" s="854"/>
      <c r="ED29" s="854"/>
      <c r="EE29" s="854"/>
      <c r="EF29" s="854"/>
      <c r="EG29" s="854"/>
      <c r="EH29" s="854"/>
      <c r="EI29" s="854"/>
      <c r="EJ29" s="854"/>
      <c r="EK29" s="854"/>
      <c r="EL29" s="854"/>
      <c r="EM29" s="854"/>
      <c r="EN29" s="854"/>
      <c r="EO29" s="854"/>
      <c r="EP29" s="854"/>
      <c r="EQ29" s="854"/>
      <c r="ER29" s="854"/>
      <c r="ES29" s="854"/>
      <c r="ET29" s="854"/>
      <c r="EU29" s="854"/>
      <c r="EV29" s="854"/>
      <c r="EW29" s="854"/>
      <c r="EX29" s="854"/>
      <c r="EY29" s="854"/>
      <c r="EZ29" s="854"/>
      <c r="FA29" s="854"/>
      <c r="FB29" s="854"/>
      <c r="FC29" s="854"/>
      <c r="FD29" s="854"/>
      <c r="FE29" s="854"/>
      <c r="FF29" s="854"/>
      <c r="FG29" s="854"/>
    </row>
    <row r="30" s="853" customFormat="true" ht="24" hidden="false" customHeight="true" outlineLevel="0" collapsed="false">
      <c r="I30" s="854" t="s">
        <v>730</v>
      </c>
      <c r="J30" s="854"/>
      <c r="K30" s="854"/>
      <c r="L30" s="854"/>
      <c r="M30" s="854"/>
      <c r="N30" s="854"/>
      <c r="O30" s="854"/>
      <c r="P30" s="854"/>
      <c r="Q30" s="854"/>
      <c r="R30" s="854"/>
      <c r="S30" s="854"/>
      <c r="T30" s="854"/>
      <c r="U30" s="854"/>
      <c r="V30" s="854"/>
      <c r="W30" s="854"/>
      <c r="X30" s="854"/>
      <c r="Y30" s="854"/>
      <c r="Z30" s="854"/>
      <c r="AA30" s="854"/>
      <c r="AB30" s="854"/>
      <c r="AC30" s="854"/>
      <c r="AD30" s="854"/>
      <c r="AE30" s="854"/>
      <c r="AF30" s="854"/>
      <c r="AG30" s="854"/>
      <c r="AH30" s="854"/>
      <c r="AI30" s="854"/>
      <c r="AJ30" s="854"/>
      <c r="AK30" s="854"/>
      <c r="AL30" s="854"/>
      <c r="AM30" s="854"/>
      <c r="AN30" s="854"/>
      <c r="AO30" s="854"/>
      <c r="AP30" s="854"/>
      <c r="AQ30" s="854"/>
      <c r="AR30" s="854"/>
      <c r="AS30" s="854"/>
      <c r="AT30" s="854"/>
      <c r="AU30" s="854"/>
      <c r="AV30" s="854"/>
      <c r="AW30" s="854"/>
      <c r="AX30" s="854"/>
      <c r="AY30" s="854"/>
      <c r="AZ30" s="854"/>
      <c r="BA30" s="854"/>
      <c r="BB30" s="854"/>
      <c r="BC30" s="854"/>
      <c r="BD30" s="854"/>
      <c r="BE30" s="854"/>
      <c r="BF30" s="854"/>
      <c r="BG30" s="854"/>
      <c r="BH30" s="854"/>
      <c r="BI30" s="854"/>
      <c r="BJ30" s="854"/>
      <c r="BK30" s="854"/>
      <c r="BL30" s="854"/>
      <c r="BM30" s="854"/>
      <c r="BN30" s="854"/>
      <c r="BO30" s="854"/>
      <c r="BP30" s="854"/>
      <c r="BQ30" s="854"/>
      <c r="BR30" s="854"/>
      <c r="BS30" s="854"/>
      <c r="BT30" s="854"/>
      <c r="BU30" s="854"/>
      <c r="BV30" s="854"/>
      <c r="BW30" s="854"/>
      <c r="BX30" s="854"/>
      <c r="BY30" s="854"/>
      <c r="BZ30" s="854"/>
      <c r="CA30" s="854"/>
      <c r="CB30" s="854"/>
      <c r="CC30" s="854"/>
      <c r="CD30" s="854"/>
      <c r="CE30" s="854"/>
      <c r="CF30" s="854"/>
      <c r="CG30" s="854"/>
      <c r="CH30" s="854"/>
      <c r="CI30" s="854"/>
      <c r="CJ30" s="854"/>
      <c r="CK30" s="854"/>
      <c r="CL30" s="854"/>
      <c r="CM30" s="854"/>
      <c r="CN30" s="854"/>
      <c r="CO30" s="854"/>
      <c r="CP30" s="854"/>
      <c r="CQ30" s="854"/>
      <c r="CR30" s="854"/>
      <c r="CS30" s="854"/>
      <c r="CT30" s="854"/>
      <c r="CU30" s="854"/>
      <c r="CV30" s="854"/>
      <c r="CW30" s="854"/>
      <c r="CX30" s="854"/>
      <c r="CY30" s="854"/>
      <c r="CZ30" s="854"/>
      <c r="DA30" s="854"/>
      <c r="DB30" s="854"/>
      <c r="DC30" s="854"/>
      <c r="DD30" s="854"/>
      <c r="DE30" s="854"/>
      <c r="DF30" s="854"/>
      <c r="DG30" s="854"/>
      <c r="DH30" s="854"/>
      <c r="DI30" s="854"/>
      <c r="DJ30" s="854"/>
      <c r="DK30" s="854"/>
      <c r="DL30" s="854"/>
      <c r="DM30" s="854"/>
      <c r="DN30" s="854"/>
      <c r="DO30" s="854"/>
      <c r="DP30" s="854"/>
      <c r="DQ30" s="854"/>
      <c r="DR30" s="854"/>
      <c r="DS30" s="854"/>
      <c r="DT30" s="854"/>
      <c r="DU30" s="854"/>
      <c r="DV30" s="854"/>
      <c r="DW30" s="854"/>
      <c r="DX30" s="854"/>
      <c r="DY30" s="854"/>
      <c r="DZ30" s="854"/>
      <c r="EA30" s="854"/>
      <c r="EB30" s="854"/>
      <c r="EC30" s="854"/>
      <c r="ED30" s="854"/>
      <c r="EE30" s="854"/>
      <c r="EF30" s="854"/>
      <c r="EG30" s="854"/>
      <c r="EH30" s="854"/>
      <c r="EI30" s="854"/>
      <c r="EJ30" s="854"/>
      <c r="EK30" s="854"/>
      <c r="EL30" s="854"/>
      <c r="EM30" s="854"/>
      <c r="EN30" s="854"/>
      <c r="EO30" s="854"/>
      <c r="EP30" s="854"/>
      <c r="EQ30" s="854"/>
      <c r="ER30" s="854"/>
      <c r="ES30" s="854"/>
      <c r="ET30" s="854"/>
      <c r="EU30" s="854"/>
      <c r="EV30" s="854"/>
      <c r="EW30" s="854"/>
      <c r="EX30" s="854"/>
      <c r="EY30" s="854"/>
      <c r="EZ30" s="854"/>
      <c r="FA30" s="854"/>
      <c r="FB30" s="854"/>
      <c r="FC30" s="854"/>
      <c r="FD30" s="854"/>
      <c r="FE30" s="854"/>
      <c r="FF30" s="854"/>
      <c r="FG30" s="854"/>
    </row>
    <row r="31" s="853" customFormat="true" ht="11.25" hidden="false" customHeight="true" outlineLevel="0" collapsed="false">
      <c r="I31" s="853" t="s">
        <v>731</v>
      </c>
    </row>
    <row r="32" s="853" customFormat="true" ht="11.25" hidden="false" customHeight="true" outlineLevel="0" collapsed="false">
      <c r="A32" s="853" t="s">
        <v>732</v>
      </c>
    </row>
    <row r="33" s="853" customFormat="true" ht="11.25" hidden="false" customHeight="true" outlineLevel="0" collapsed="false">
      <c r="I33" s="853" t="s">
        <v>733</v>
      </c>
    </row>
    <row r="34" s="853" customFormat="true" ht="11.25" hidden="false" customHeight="true" outlineLevel="0" collapsed="false">
      <c r="A34" s="853" t="s">
        <v>734</v>
      </c>
    </row>
    <row r="35" s="853" customFormat="true" ht="11.25" hidden="false" customHeight="true" outlineLevel="0" collapsed="false">
      <c r="G35" s="853" t="s">
        <v>735</v>
      </c>
    </row>
    <row r="36" s="853" customFormat="true" ht="11.25" hidden="false" customHeight="true" outlineLevel="0" collapsed="false">
      <c r="G36" s="853" t="s">
        <v>736</v>
      </c>
    </row>
  </sheetData>
  <mergeCells count="81">
    <mergeCell ref="A2:FG2"/>
    <mergeCell ref="A4:BS5"/>
    <mergeCell ref="CI4:CN4"/>
    <mergeCell ref="CO4:CT4"/>
    <mergeCell ref="CU4:CY4"/>
    <mergeCell ref="EC4:EH4"/>
    <mergeCell ref="EI4:EN4"/>
    <mergeCell ref="EO4:ES4"/>
    <mergeCell ref="B6:BS6"/>
    <mergeCell ref="BT6:DM6"/>
    <mergeCell ref="DN6:FG6"/>
    <mergeCell ref="B7:BS7"/>
    <mergeCell ref="BT7:DM8"/>
    <mergeCell ref="DN7:FG8"/>
    <mergeCell ref="B8:BS8"/>
    <mergeCell ref="B9:BS9"/>
    <mergeCell ref="BT9:DM9"/>
    <mergeCell ref="DN9:FG9"/>
    <mergeCell ref="BT10:CP10"/>
    <mergeCell ref="CQ10:DM10"/>
    <mergeCell ref="DN10:EJ10"/>
    <mergeCell ref="EK10:FG10"/>
    <mergeCell ref="B11:AP11"/>
    <mergeCell ref="AQ11:AT11"/>
    <mergeCell ref="AU11:AZ11"/>
    <mergeCell ref="BA11:BD11"/>
    <mergeCell ref="BT11:CP11"/>
    <mergeCell ref="CQ11:DM11"/>
    <mergeCell ref="DN11:DO11"/>
    <mergeCell ref="DP11:EH11"/>
    <mergeCell ref="EI11:EJ11"/>
    <mergeCell ref="EK11:FG11"/>
    <mergeCell ref="BT12:CP12"/>
    <mergeCell ref="CQ12:DM12"/>
    <mergeCell ref="EK12:FG12"/>
    <mergeCell ref="B13:AP13"/>
    <mergeCell ref="AQ13:AT13"/>
    <mergeCell ref="AU13:AZ13"/>
    <mergeCell ref="BA13:BD13"/>
    <mergeCell ref="BT13:CP13"/>
    <mergeCell ref="CQ13:DM13"/>
    <mergeCell ref="DN13:DO13"/>
    <mergeCell ref="DP13:EH13"/>
    <mergeCell ref="EI13:EJ13"/>
    <mergeCell ref="EK13:FG13"/>
    <mergeCell ref="BT14:CP14"/>
    <mergeCell ref="CQ14:DM14"/>
    <mergeCell ref="EK14:FG14"/>
    <mergeCell ref="BT15:CP16"/>
    <mergeCell ref="CQ15:DM16"/>
    <mergeCell ref="DN15:DO16"/>
    <mergeCell ref="DP15:EH16"/>
    <mergeCell ref="EI15:EJ16"/>
    <mergeCell ref="EK15:FG16"/>
    <mergeCell ref="B16:AP16"/>
    <mergeCell ref="AQ16:AT16"/>
    <mergeCell ref="AU16:AZ16"/>
    <mergeCell ref="BA16:BD16"/>
    <mergeCell ref="BT17:CP17"/>
    <mergeCell ref="CQ17:DM17"/>
    <mergeCell ref="EK17:FG17"/>
    <mergeCell ref="B18:AP18"/>
    <mergeCell ref="AQ18:AT18"/>
    <mergeCell ref="AU18:AZ18"/>
    <mergeCell ref="BA18:BD18"/>
    <mergeCell ref="BT18:CP18"/>
    <mergeCell ref="CQ18:DM18"/>
    <mergeCell ref="DN18:DO18"/>
    <mergeCell ref="DP18:EH18"/>
    <mergeCell ref="EI18:EJ18"/>
    <mergeCell ref="EK18:FG18"/>
    <mergeCell ref="BT19:CP19"/>
    <mergeCell ref="CQ19:DM19"/>
    <mergeCell ref="EK19:FG19"/>
    <mergeCell ref="B20:BS20"/>
    <mergeCell ref="BT20:CP20"/>
    <mergeCell ref="CQ20:DM20"/>
    <mergeCell ref="DN20:EJ20"/>
    <mergeCell ref="EK20:FG20"/>
    <mergeCell ref="G29:FG29"/>
    <mergeCell ref="I30:FG30"/>
  </mergeCells>
  <printOptions headings="false" gridLines="false" gridLinesSet="true" horizontalCentered="false" verticalCentered="false"/>
  <pageMargins left="0.511805555555556" right="0.433333333333333" top="0.7875" bottom="0.393055555555556" header="0.511811023622047" footer="0.196527777777778"/>
  <pageSetup paperSize="9" scale="96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E57" activeCellId="0" sqref="BE57:BK57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7"/>
    <col collapsed="false" customWidth="false" hidden="false" outlineLevel="0" max="257" min="26" style="1" width="0.85"/>
  </cols>
  <sheetData>
    <row r="1" customFormat="false" ht="3" hidden="false" customHeight="true" outlineLevel="0" collapsed="false"/>
    <row r="2" s="11" customFormat="true" ht="15" hidden="false" customHeight="false" outlineLevel="0" collapsed="false">
      <c r="A2" s="9" t="s">
        <v>19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</row>
    <row r="3" s="12" customFormat="true" ht="1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Y3" s="160"/>
      <c r="Z3" s="160"/>
      <c r="AA3" s="160"/>
      <c r="AB3" s="161" t="s">
        <v>195</v>
      </c>
      <c r="AC3" s="160"/>
      <c r="AD3" s="162" t="s">
        <v>196</v>
      </c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3" t="n">
        <v>20</v>
      </c>
      <c r="AX3" s="163"/>
      <c r="AY3" s="163"/>
      <c r="AZ3" s="163"/>
      <c r="BA3" s="164" t="s">
        <v>6</v>
      </c>
      <c r="BB3" s="164"/>
      <c r="BC3" s="164"/>
      <c r="BD3" s="164"/>
      <c r="BE3" s="160" t="s">
        <v>7</v>
      </c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7" t="s">
        <v>8</v>
      </c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</row>
    <row r="4" s="12" customFormat="true" ht="12" hidden="false" customHeight="false" outlineLevel="0" collapsed="false">
      <c r="CD4" s="18" t="s">
        <v>9</v>
      </c>
      <c r="CF4" s="19" t="s">
        <v>197</v>
      </c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</row>
    <row r="5" s="12" customFormat="true" ht="12" hidden="false" customHeight="true" outlineLevel="0" collapsed="false">
      <c r="CD5" s="18" t="s">
        <v>11</v>
      </c>
      <c r="CF5" s="20" t="s">
        <v>12</v>
      </c>
      <c r="CG5" s="20"/>
      <c r="CH5" s="20"/>
      <c r="CI5" s="20"/>
      <c r="CJ5" s="20"/>
      <c r="CK5" s="20"/>
      <c r="CL5" s="165" t="s">
        <v>13</v>
      </c>
      <c r="CM5" s="165"/>
      <c r="CN5" s="165"/>
      <c r="CO5" s="165"/>
      <c r="CP5" s="165"/>
      <c r="CQ5" s="165"/>
      <c r="CR5" s="165"/>
      <c r="CS5" s="165"/>
      <c r="CT5" s="22" t="s">
        <v>14</v>
      </c>
      <c r="CU5" s="22"/>
      <c r="CV5" s="22"/>
      <c r="CW5" s="22"/>
      <c r="CX5" s="22"/>
      <c r="CY5" s="22"/>
    </row>
    <row r="6" s="12" customFormat="true" ht="12" hidden="false" customHeight="true" outlineLevel="0" collapsed="false">
      <c r="A6" s="12" t="s">
        <v>15</v>
      </c>
      <c r="N6" s="23" t="s">
        <v>16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CD6" s="18" t="s">
        <v>17</v>
      </c>
      <c r="CF6" s="24" t="s">
        <v>18</v>
      </c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</row>
    <row r="7" s="12" customFormat="true" ht="12" hidden="false" customHeight="false" outlineLevel="0" collapsed="false">
      <c r="A7" s="12" t="s">
        <v>19</v>
      </c>
      <c r="CD7" s="18" t="s">
        <v>20</v>
      </c>
      <c r="CF7" s="24" t="s">
        <v>21</v>
      </c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</row>
    <row r="8" s="12" customFormat="true" ht="12" hidden="false" customHeight="true" outlineLevel="0" collapsed="false">
      <c r="A8" s="25" t="s">
        <v>2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18" t="s">
        <v>23</v>
      </c>
      <c r="CF8" s="24" t="s">
        <v>24</v>
      </c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</row>
    <row r="9" s="12" customFormat="true" ht="12" hidden="false" customHeight="true" outlineLevel="0" collapsed="false">
      <c r="A9" s="25" t="s">
        <v>2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3" t="s">
        <v>198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7"/>
      <c r="BW9" s="27"/>
      <c r="BX9" s="27"/>
      <c r="BY9" s="27"/>
      <c r="BZ9" s="27"/>
      <c r="CA9" s="27"/>
      <c r="CB9" s="27"/>
      <c r="CC9" s="27"/>
      <c r="CD9" s="18" t="s">
        <v>27</v>
      </c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</row>
    <row r="10" s="12" customFormat="true" ht="12" hidden="false" customHeight="true" outlineLevel="0" collapsed="false">
      <c r="A10" s="12" t="s">
        <v>28</v>
      </c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7"/>
      <c r="CC10" s="27"/>
      <c r="CD10" s="27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2"/>
      <c r="CQ10" s="22"/>
      <c r="CR10" s="22"/>
      <c r="CS10" s="22"/>
      <c r="CT10" s="22"/>
      <c r="CU10" s="22"/>
      <c r="CV10" s="22"/>
      <c r="CW10" s="22"/>
      <c r="CX10" s="22"/>
      <c r="CY10" s="22"/>
    </row>
    <row r="11" s="12" customFormat="true" ht="12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CD11" s="18" t="s">
        <v>30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2"/>
      <c r="CQ11" s="22"/>
      <c r="CR11" s="22"/>
      <c r="CS11" s="22"/>
      <c r="CT11" s="22"/>
      <c r="CU11" s="22"/>
      <c r="CV11" s="22"/>
      <c r="CW11" s="22"/>
      <c r="CX11" s="22"/>
      <c r="CY11" s="22"/>
    </row>
    <row r="12" s="12" customFormat="true" ht="12.75" hidden="false" customHeight="false" outlineLevel="0" collapsed="false">
      <c r="A12" s="12" t="s">
        <v>199</v>
      </c>
      <c r="CD12" s="18" t="s">
        <v>32</v>
      </c>
      <c r="CF12" s="29" t="s">
        <v>33</v>
      </c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</row>
    <row r="13" s="12" customFormat="true" ht="14.25" hidden="false" customHeight="true" outlineLevel="0" collapsed="false">
      <c r="A13" s="12" t="s">
        <v>34</v>
      </c>
      <c r="Z13" s="23" t="s">
        <v>200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</row>
    <row r="14" s="12" customFormat="true" ht="12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</row>
    <row r="15" customFormat="false" ht="29.25" hidden="false" customHeight="true" outlineLevel="0" collapsed="false"/>
    <row r="16" s="12" customFormat="true" ht="18" hidden="false" customHeight="true" outlineLevel="0" collapsed="false">
      <c r="A16" s="119" t="s">
        <v>36</v>
      </c>
      <c r="B16" s="119"/>
      <c r="C16" s="119"/>
      <c r="D16" s="119"/>
      <c r="E16" s="119"/>
      <c r="F16" s="119"/>
      <c r="G16" s="119"/>
      <c r="H16" s="119"/>
      <c r="I16" s="119"/>
      <c r="J16" s="119"/>
      <c r="K16" s="69" t="s">
        <v>37</v>
      </c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 t="s">
        <v>38</v>
      </c>
      <c r="BF16" s="69"/>
      <c r="BG16" s="69"/>
      <c r="BH16" s="69"/>
      <c r="BI16" s="69"/>
      <c r="BJ16" s="69"/>
      <c r="BK16" s="69"/>
      <c r="BL16" s="166" t="s">
        <v>201</v>
      </c>
      <c r="BM16" s="166"/>
      <c r="BN16" s="166"/>
      <c r="BO16" s="166"/>
      <c r="BP16" s="166"/>
      <c r="BQ16" s="166"/>
      <c r="BR16" s="166"/>
      <c r="BS16" s="167" t="s">
        <v>196</v>
      </c>
      <c r="BT16" s="167"/>
      <c r="BU16" s="167"/>
      <c r="BV16" s="167"/>
      <c r="BW16" s="167"/>
      <c r="BX16" s="167"/>
      <c r="BY16" s="167"/>
      <c r="BZ16" s="167"/>
      <c r="CA16" s="167"/>
      <c r="CB16" s="168"/>
      <c r="CC16" s="168"/>
      <c r="CD16" s="168"/>
      <c r="CE16" s="168"/>
      <c r="CF16" s="166" t="s">
        <v>201</v>
      </c>
      <c r="CG16" s="166"/>
      <c r="CH16" s="166"/>
      <c r="CI16" s="166"/>
      <c r="CJ16" s="166"/>
      <c r="CK16" s="166"/>
      <c r="CL16" s="166"/>
      <c r="CM16" s="167" t="s">
        <v>196</v>
      </c>
      <c r="CN16" s="167"/>
      <c r="CO16" s="167"/>
      <c r="CP16" s="167"/>
      <c r="CQ16" s="167"/>
      <c r="CR16" s="167"/>
      <c r="CS16" s="167"/>
      <c r="CT16" s="167"/>
      <c r="CU16" s="167"/>
      <c r="CV16" s="168"/>
      <c r="CW16" s="168"/>
      <c r="CX16" s="168"/>
      <c r="CY16" s="168"/>
    </row>
    <row r="17" s="12" customFormat="true" ht="13.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35" t="n">
        <v>20</v>
      </c>
      <c r="BM17" s="35"/>
      <c r="BN17" s="35"/>
      <c r="BO17" s="35"/>
      <c r="BP17" s="35"/>
      <c r="BQ17" s="35"/>
      <c r="BR17" s="35"/>
      <c r="BS17" s="35"/>
      <c r="BT17" s="169" t="s">
        <v>6</v>
      </c>
      <c r="BU17" s="169"/>
      <c r="BV17" s="169"/>
      <c r="BW17" s="169"/>
      <c r="BX17" s="38" t="s">
        <v>40</v>
      </c>
      <c r="BY17" s="38"/>
      <c r="BZ17" s="38"/>
      <c r="CA17" s="38"/>
      <c r="CB17" s="38"/>
      <c r="CC17" s="38"/>
      <c r="CD17" s="38"/>
      <c r="CE17" s="38"/>
      <c r="CF17" s="35" t="n">
        <v>20</v>
      </c>
      <c r="CG17" s="35"/>
      <c r="CH17" s="35"/>
      <c r="CI17" s="35"/>
      <c r="CJ17" s="35"/>
      <c r="CK17" s="35"/>
      <c r="CL17" s="35"/>
      <c r="CM17" s="35"/>
      <c r="CN17" s="169" t="s">
        <v>41</v>
      </c>
      <c r="CO17" s="169"/>
      <c r="CP17" s="169"/>
      <c r="CQ17" s="169"/>
      <c r="CR17" s="38" t="s">
        <v>42</v>
      </c>
      <c r="CS17" s="38"/>
      <c r="CT17" s="38"/>
      <c r="CU17" s="38"/>
      <c r="CV17" s="38"/>
      <c r="CW17" s="38"/>
      <c r="CX17" s="38"/>
      <c r="CY17" s="38"/>
    </row>
    <row r="18" s="12" customFormat="true" ht="6.75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</row>
    <row r="19" s="12" customFormat="tru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61"/>
      <c r="L19" s="62" t="s">
        <v>202</v>
      </c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22" t="s">
        <v>203</v>
      </c>
      <c r="BF19" s="22"/>
      <c r="BG19" s="22"/>
      <c r="BH19" s="22"/>
      <c r="BI19" s="22"/>
      <c r="BJ19" s="22"/>
      <c r="BK19" s="22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</row>
    <row r="20" s="12" customFormat="tru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61"/>
      <c r="L20" s="62" t="s">
        <v>204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22" t="s">
        <v>205</v>
      </c>
      <c r="BF20" s="22"/>
      <c r="BG20" s="22"/>
      <c r="BH20" s="22"/>
      <c r="BI20" s="22"/>
      <c r="BJ20" s="22"/>
      <c r="BK20" s="22"/>
      <c r="BL20" s="173" t="s">
        <v>206</v>
      </c>
      <c r="BM20" s="173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67" t="s">
        <v>207</v>
      </c>
      <c r="CE20" s="67"/>
      <c r="CF20" s="175" t="s">
        <v>206</v>
      </c>
      <c r="CG20" s="175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6" t="s">
        <v>207</v>
      </c>
      <c r="CY20" s="176"/>
    </row>
    <row r="21" s="12" customFormat="true" ht="1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61"/>
      <c r="L21" s="62" t="s">
        <v>208</v>
      </c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22" t="s">
        <v>209</v>
      </c>
      <c r="BF21" s="22"/>
      <c r="BG21" s="22"/>
      <c r="BH21" s="22"/>
      <c r="BI21" s="22"/>
      <c r="BJ21" s="22"/>
      <c r="BK21" s="22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</row>
    <row r="22" s="12" customFormat="tru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1"/>
      <c r="L22" s="62" t="s">
        <v>210</v>
      </c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22" t="s">
        <v>211</v>
      </c>
      <c r="BF22" s="22"/>
      <c r="BG22" s="22"/>
      <c r="BH22" s="22"/>
      <c r="BI22" s="22"/>
      <c r="BJ22" s="22"/>
      <c r="BK22" s="22"/>
      <c r="BL22" s="173" t="s">
        <v>206</v>
      </c>
      <c r="BM22" s="173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67" t="s">
        <v>207</v>
      </c>
      <c r="CE22" s="67"/>
      <c r="CF22" s="175" t="s">
        <v>206</v>
      </c>
      <c r="CG22" s="175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6" t="s">
        <v>207</v>
      </c>
      <c r="CY22" s="176"/>
    </row>
    <row r="23" s="12" customFormat="true" ht="15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8"/>
      <c r="L23" s="28" t="s">
        <v>212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179" t="s">
        <v>213</v>
      </c>
      <c r="BF23" s="179"/>
      <c r="BG23" s="179"/>
      <c r="BH23" s="179"/>
      <c r="BI23" s="179"/>
      <c r="BJ23" s="179"/>
      <c r="BK23" s="179"/>
      <c r="BL23" s="180" t="s">
        <v>206</v>
      </c>
      <c r="BM23" s="180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2" t="s">
        <v>207</v>
      </c>
      <c r="CE23" s="182"/>
      <c r="CF23" s="166" t="s">
        <v>206</v>
      </c>
      <c r="CG23" s="166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3" t="s">
        <v>207</v>
      </c>
      <c r="CY23" s="183"/>
    </row>
    <row r="24" s="53" customFormat="true" ht="1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7"/>
      <c r="L24" s="184" t="s">
        <v>214</v>
      </c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89" t="s">
        <v>215</v>
      </c>
      <c r="BF24" s="89"/>
      <c r="BG24" s="89"/>
      <c r="BH24" s="89"/>
      <c r="BI24" s="89"/>
      <c r="BJ24" s="89"/>
      <c r="BK24" s="89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</row>
    <row r="25" s="12" customFormat="true" ht="1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187"/>
      <c r="L25" s="23" t="s">
        <v>216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188" t="s">
        <v>217</v>
      </c>
      <c r="BF25" s="188"/>
      <c r="BG25" s="188"/>
      <c r="BH25" s="188"/>
      <c r="BI25" s="188"/>
      <c r="BJ25" s="188"/>
      <c r="BK25" s="188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</row>
    <row r="26" s="53" customFormat="tru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5"/>
      <c r="L26" s="56" t="s">
        <v>218</v>
      </c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7" t="s">
        <v>219</v>
      </c>
      <c r="BF26" s="57"/>
      <c r="BG26" s="57"/>
      <c r="BH26" s="57"/>
      <c r="BI26" s="57"/>
      <c r="BJ26" s="57"/>
      <c r="BK26" s="57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</row>
    <row r="27" s="12" customFormat="tru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1"/>
      <c r="L27" s="62" t="s">
        <v>220</v>
      </c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22" t="s">
        <v>221</v>
      </c>
      <c r="BF27" s="22"/>
      <c r="BG27" s="22"/>
      <c r="BH27" s="22"/>
      <c r="BI27" s="22"/>
      <c r="BJ27" s="22"/>
      <c r="BK27" s="22"/>
      <c r="BL27" s="58" t="n">
        <v>2826</v>
      </c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191" t="n">
        <v>2107</v>
      </c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</row>
    <row r="28" s="12" customFormat="true" ht="1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61"/>
      <c r="L28" s="62" t="s">
        <v>222</v>
      </c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22" t="s">
        <v>223</v>
      </c>
      <c r="BF28" s="22"/>
      <c r="BG28" s="22"/>
      <c r="BH28" s="22"/>
      <c r="BI28" s="22"/>
      <c r="BJ28" s="22"/>
      <c r="BK28" s="22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</row>
    <row r="29" s="12" customFormat="tru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61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22" t="s">
        <v>224</v>
      </c>
      <c r="BF29" s="22"/>
      <c r="BG29" s="22"/>
      <c r="BH29" s="22"/>
      <c r="BI29" s="22"/>
      <c r="BJ29" s="22"/>
      <c r="BK29" s="22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</row>
    <row r="30" s="53" customFormat="tru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5"/>
      <c r="L30" s="56" t="s">
        <v>225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7" t="s">
        <v>226</v>
      </c>
      <c r="BF30" s="57"/>
      <c r="BG30" s="57"/>
      <c r="BH30" s="57"/>
      <c r="BI30" s="57"/>
      <c r="BJ30" s="57"/>
      <c r="BK30" s="57"/>
      <c r="BL30" s="192" t="s">
        <v>206</v>
      </c>
      <c r="BM30" s="192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4" t="s">
        <v>207</v>
      </c>
      <c r="CE30" s="194"/>
      <c r="CF30" s="195" t="s">
        <v>206</v>
      </c>
      <c r="CG30" s="195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6" t="s">
        <v>207</v>
      </c>
      <c r="CY30" s="196"/>
    </row>
    <row r="31" s="12" customFormat="tru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61"/>
      <c r="L31" s="62" t="s">
        <v>227</v>
      </c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22" t="s">
        <v>228</v>
      </c>
      <c r="BF31" s="22"/>
      <c r="BG31" s="22"/>
      <c r="BH31" s="22"/>
      <c r="BI31" s="22"/>
      <c r="BJ31" s="22"/>
      <c r="BK31" s="22"/>
      <c r="BL31" s="192" t="s">
        <v>206</v>
      </c>
      <c r="BM31" s="192"/>
      <c r="BN31" s="193" t="n">
        <v>842</v>
      </c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4" t="s">
        <v>207</v>
      </c>
      <c r="CE31" s="194"/>
      <c r="CF31" s="195" t="s">
        <v>206</v>
      </c>
      <c r="CG31" s="195"/>
      <c r="CH31" s="193" t="n">
        <v>576</v>
      </c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6" t="s">
        <v>207</v>
      </c>
      <c r="CY31" s="196"/>
    </row>
    <row r="32" s="12" customFormat="true" ht="1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61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22" t="s">
        <v>229</v>
      </c>
      <c r="BF32" s="22"/>
      <c r="BG32" s="22"/>
      <c r="BH32" s="22"/>
      <c r="BI32" s="22"/>
      <c r="BJ32" s="22"/>
      <c r="BK32" s="22"/>
      <c r="BL32" s="192" t="s">
        <v>206</v>
      </c>
      <c r="BM32" s="192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4" t="s">
        <v>207</v>
      </c>
      <c r="CE32" s="194"/>
      <c r="CF32" s="195" t="s">
        <v>206</v>
      </c>
      <c r="CG32" s="195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6" t="s">
        <v>207</v>
      </c>
      <c r="CY32" s="196"/>
    </row>
    <row r="33" s="53" customFormat="tru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5"/>
      <c r="L33" s="56" t="s">
        <v>230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7" t="s">
        <v>231</v>
      </c>
      <c r="BF33" s="57"/>
      <c r="BG33" s="57"/>
      <c r="BH33" s="57"/>
      <c r="BI33" s="57"/>
      <c r="BJ33" s="57"/>
      <c r="BK33" s="57"/>
      <c r="BL33" s="58" t="n">
        <v>44</v>
      </c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191" t="n">
        <v>476</v>
      </c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</row>
    <row r="34" s="12" customFormat="true" ht="23.2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61"/>
      <c r="L34" s="76" t="s">
        <v>232</v>
      </c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22" t="s">
        <v>233</v>
      </c>
      <c r="BF34" s="22"/>
      <c r="BG34" s="22"/>
      <c r="BH34" s="22"/>
      <c r="BI34" s="22"/>
      <c r="BJ34" s="22"/>
      <c r="BK34" s="22"/>
      <c r="BL34" s="58" t="n">
        <v>18</v>
      </c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191" t="n">
        <v>2</v>
      </c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</row>
    <row r="35" s="12" customFormat="true" ht="14.2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61"/>
      <c r="L35" s="62" t="s">
        <v>234</v>
      </c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22" t="s">
        <v>235</v>
      </c>
      <c r="BF35" s="22"/>
      <c r="BG35" s="22"/>
      <c r="BH35" s="22"/>
      <c r="BI35" s="22"/>
      <c r="BJ35" s="22"/>
      <c r="BK35" s="22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</row>
    <row r="36" s="12" customFormat="true" ht="1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61"/>
      <c r="L36" s="62" t="s">
        <v>236</v>
      </c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22" t="s">
        <v>237</v>
      </c>
      <c r="BF36" s="22"/>
      <c r="BG36" s="22"/>
      <c r="BH36" s="22"/>
      <c r="BI36" s="22"/>
      <c r="BJ36" s="22"/>
      <c r="BK36" s="22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</row>
    <row r="37" s="12" customFormat="true" ht="1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61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22" t="s">
        <v>238</v>
      </c>
      <c r="BF37" s="22"/>
      <c r="BG37" s="22"/>
      <c r="BH37" s="22"/>
      <c r="BI37" s="22"/>
      <c r="BJ37" s="22"/>
      <c r="BK37" s="22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</row>
    <row r="38" s="53" customFormat="true" ht="1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5"/>
      <c r="L38" s="56" t="s">
        <v>239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7" t="s">
        <v>240</v>
      </c>
      <c r="BF38" s="57"/>
      <c r="BG38" s="57"/>
      <c r="BH38" s="57"/>
      <c r="BI38" s="57"/>
      <c r="BJ38" s="57"/>
      <c r="BK38" s="57"/>
      <c r="BL38" s="192" t="s">
        <v>206</v>
      </c>
      <c r="BM38" s="192"/>
      <c r="BN38" s="193" t="n">
        <v>1496</v>
      </c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4" t="s">
        <v>207</v>
      </c>
      <c r="CE38" s="194"/>
      <c r="CF38" s="195" t="s">
        <v>206</v>
      </c>
      <c r="CG38" s="195"/>
      <c r="CH38" s="193" t="n">
        <v>1234</v>
      </c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6" t="s">
        <v>207</v>
      </c>
      <c r="CY38" s="196"/>
    </row>
    <row r="39" s="12" customFormat="true" ht="24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61"/>
      <c r="L39" s="76" t="s">
        <v>241</v>
      </c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22" t="s">
        <v>242</v>
      </c>
      <c r="BF39" s="22"/>
      <c r="BG39" s="22"/>
      <c r="BH39" s="22"/>
      <c r="BI39" s="22"/>
      <c r="BJ39" s="22"/>
      <c r="BK39" s="22"/>
      <c r="BL39" s="192" t="s">
        <v>206</v>
      </c>
      <c r="BM39" s="192"/>
      <c r="BN39" s="193" t="n">
        <v>299</v>
      </c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4" t="s">
        <v>207</v>
      </c>
      <c r="CE39" s="194"/>
      <c r="CF39" s="195" t="s">
        <v>206</v>
      </c>
      <c r="CG39" s="195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6" t="s">
        <v>207</v>
      </c>
      <c r="CY39" s="196"/>
    </row>
    <row r="40" s="12" customFormat="true" ht="14.2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61"/>
      <c r="L40" s="76" t="s">
        <v>243</v>
      </c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22" t="s">
        <v>244</v>
      </c>
      <c r="BF40" s="22"/>
      <c r="BG40" s="22"/>
      <c r="BH40" s="22"/>
      <c r="BI40" s="22"/>
      <c r="BJ40" s="22"/>
      <c r="BK40" s="22"/>
      <c r="BL40" s="192" t="s">
        <v>206</v>
      </c>
      <c r="BM40" s="192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4" t="s">
        <v>207</v>
      </c>
      <c r="CE40" s="194"/>
      <c r="CF40" s="195" t="s">
        <v>206</v>
      </c>
      <c r="CG40" s="195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6" t="s">
        <v>207</v>
      </c>
      <c r="CY40" s="196"/>
    </row>
    <row r="41" s="12" customFormat="true" ht="24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61"/>
      <c r="L41" s="76" t="s">
        <v>245</v>
      </c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22" t="s">
        <v>246</v>
      </c>
      <c r="BF41" s="22"/>
      <c r="BG41" s="22"/>
      <c r="BH41" s="22"/>
      <c r="BI41" s="22"/>
      <c r="BJ41" s="22"/>
      <c r="BK41" s="22"/>
      <c r="BL41" s="192" t="s">
        <v>206</v>
      </c>
      <c r="BM41" s="192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4" t="s">
        <v>207</v>
      </c>
      <c r="CE41" s="194"/>
      <c r="CF41" s="195" t="s">
        <v>206</v>
      </c>
      <c r="CG41" s="195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6" t="s">
        <v>207</v>
      </c>
      <c r="CY41" s="196"/>
    </row>
    <row r="42" s="12" customFormat="true" ht="15" hidden="false" customHeight="tru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8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79" t="s">
        <v>247</v>
      </c>
      <c r="BF42" s="179"/>
      <c r="BG42" s="179"/>
      <c r="BH42" s="179"/>
      <c r="BI42" s="179"/>
      <c r="BJ42" s="179"/>
      <c r="BK42" s="179"/>
      <c r="BL42" s="192" t="s">
        <v>206</v>
      </c>
      <c r="BM42" s="192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4" t="s">
        <v>207</v>
      </c>
      <c r="CE42" s="194"/>
      <c r="CF42" s="195" t="s">
        <v>206</v>
      </c>
      <c r="CG42" s="195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6" t="s">
        <v>207</v>
      </c>
      <c r="CY42" s="196"/>
    </row>
    <row r="43" s="53" customFormat="true" ht="1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7"/>
      <c r="L43" s="184" t="s">
        <v>248</v>
      </c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89" t="s">
        <v>249</v>
      </c>
      <c r="BF43" s="89"/>
      <c r="BG43" s="89"/>
      <c r="BH43" s="89"/>
      <c r="BI43" s="89"/>
      <c r="BJ43" s="89"/>
      <c r="BK43" s="89"/>
      <c r="BL43" s="185" t="n">
        <v>251</v>
      </c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6" t="n">
        <v>773</v>
      </c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</row>
    <row r="44" s="12" customFormat="true" ht="1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187"/>
      <c r="L44" s="23" t="s">
        <v>250</v>
      </c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188" t="s">
        <v>251</v>
      </c>
      <c r="BF44" s="188"/>
      <c r="BG44" s="188"/>
      <c r="BH44" s="188"/>
      <c r="BI44" s="188"/>
      <c r="BJ44" s="188"/>
      <c r="BK44" s="188"/>
      <c r="BL44" s="198" t="s">
        <v>206</v>
      </c>
      <c r="BM44" s="198"/>
      <c r="BN44" s="153" t="n">
        <v>46</v>
      </c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99" t="s">
        <v>207</v>
      </c>
      <c r="CE44" s="199"/>
      <c r="CF44" s="200" t="s">
        <v>206</v>
      </c>
      <c r="CG44" s="200"/>
      <c r="CH44" s="153" t="n">
        <v>45</v>
      </c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201" t="s">
        <v>207</v>
      </c>
      <c r="CY44" s="201"/>
    </row>
    <row r="45" s="12" customFormat="true" ht="28.1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61"/>
      <c r="L45" s="202" t="s">
        <v>252</v>
      </c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3" t="s">
        <v>253</v>
      </c>
      <c r="BF45" s="203"/>
      <c r="BG45" s="203"/>
      <c r="BH45" s="203"/>
      <c r="BI45" s="203"/>
      <c r="BJ45" s="203"/>
      <c r="BK45" s="20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</row>
    <row r="46" s="12" customFormat="true" ht="28.1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61"/>
      <c r="L46" s="204" t="s">
        <v>254</v>
      </c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2" t="s">
        <v>255</v>
      </c>
      <c r="BF46" s="22"/>
      <c r="BG46" s="22"/>
      <c r="BH46" s="22"/>
      <c r="BI46" s="22"/>
      <c r="BJ46" s="22"/>
      <c r="BK46" s="22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</row>
    <row r="47" s="12" customFormat="true" ht="1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61"/>
      <c r="L47" s="62" t="s">
        <v>256</v>
      </c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22" t="s">
        <v>257</v>
      </c>
      <c r="BF47" s="22"/>
      <c r="BG47" s="22"/>
      <c r="BH47" s="22"/>
      <c r="BI47" s="22"/>
      <c r="BJ47" s="22"/>
      <c r="BK47" s="22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</row>
    <row r="48" s="70" customFormat="true" ht="15" hidden="false" customHeight="tru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6"/>
      <c r="L48" s="207" t="s">
        <v>258</v>
      </c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8" t="s">
        <v>259</v>
      </c>
      <c r="BF48" s="208"/>
      <c r="BG48" s="208"/>
      <c r="BH48" s="208"/>
      <c r="BI48" s="208"/>
      <c r="BJ48" s="208"/>
      <c r="BK48" s="208"/>
      <c r="BL48" s="209"/>
      <c r="BM48" s="209"/>
      <c r="BN48" s="209"/>
      <c r="BO48" s="209"/>
      <c r="BP48" s="209"/>
      <c r="BQ48" s="209"/>
      <c r="BR48" s="209"/>
      <c r="BS48" s="209"/>
      <c r="BT48" s="209"/>
      <c r="BU48" s="209"/>
      <c r="BV48" s="209"/>
      <c r="BW48" s="209"/>
      <c r="BX48" s="209"/>
      <c r="BY48" s="209"/>
      <c r="BZ48" s="209"/>
      <c r="CA48" s="209"/>
      <c r="CB48" s="209"/>
      <c r="CC48" s="209"/>
      <c r="CD48" s="209"/>
      <c r="CE48" s="209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</row>
    <row r="49" s="84" customFormat="true" ht="1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10"/>
      <c r="L49" s="211" t="s">
        <v>260</v>
      </c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2" t="s">
        <v>261</v>
      </c>
      <c r="BF49" s="212"/>
      <c r="BG49" s="212"/>
      <c r="BH49" s="212"/>
      <c r="BI49" s="212"/>
      <c r="BJ49" s="212"/>
      <c r="BK49" s="212"/>
      <c r="BL49" s="213"/>
      <c r="BM49" s="213"/>
      <c r="BN49" s="213"/>
      <c r="BO49" s="213"/>
      <c r="BP49" s="213"/>
      <c r="BQ49" s="213"/>
      <c r="BR49" s="213"/>
      <c r="BS49" s="213"/>
      <c r="BT49" s="213"/>
      <c r="BU49" s="213"/>
      <c r="BV49" s="213"/>
      <c r="BW49" s="213"/>
      <c r="BX49" s="213"/>
      <c r="BY49" s="213"/>
      <c r="BZ49" s="213"/>
      <c r="CA49" s="213"/>
      <c r="CB49" s="213"/>
      <c r="CC49" s="213"/>
      <c r="CD49" s="213"/>
      <c r="CE49" s="213"/>
      <c r="CF49" s="214"/>
      <c r="CG49" s="214"/>
      <c r="CH49" s="214"/>
      <c r="CI49" s="214"/>
      <c r="CJ49" s="214"/>
      <c r="CK49" s="214"/>
      <c r="CL49" s="214"/>
      <c r="CM49" s="214"/>
      <c r="CN49" s="214"/>
      <c r="CO49" s="214"/>
      <c r="CP49" s="214"/>
      <c r="CQ49" s="214"/>
      <c r="CR49" s="214"/>
      <c r="CS49" s="214"/>
      <c r="CT49" s="214"/>
      <c r="CU49" s="214"/>
      <c r="CV49" s="214"/>
      <c r="CW49" s="214"/>
      <c r="CX49" s="214"/>
      <c r="CY49" s="214"/>
    </row>
    <row r="50" s="12" customFormat="true" ht="12" hidden="false" customHeight="false" outlineLevel="0" collapsed="false">
      <c r="CY50" s="18" t="s">
        <v>262</v>
      </c>
    </row>
    <row r="51" s="12" customFormat="true" ht="6" hidden="false" customHeight="true" outlineLevel="0" collapsed="false">
      <c r="CY51" s="18"/>
    </row>
    <row r="52" s="12" customFormat="true" ht="18" hidden="false" customHeight="true" outlineLevel="0" collapsed="false">
      <c r="A52" s="119" t="s">
        <v>36</v>
      </c>
      <c r="B52" s="119"/>
      <c r="C52" s="119"/>
      <c r="D52" s="119"/>
      <c r="E52" s="119"/>
      <c r="F52" s="119"/>
      <c r="G52" s="119"/>
      <c r="H52" s="119"/>
      <c r="I52" s="119"/>
      <c r="J52" s="119"/>
      <c r="K52" s="69" t="s">
        <v>37</v>
      </c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 t="s">
        <v>38</v>
      </c>
      <c r="BF52" s="69"/>
      <c r="BG52" s="69"/>
      <c r="BH52" s="69"/>
      <c r="BI52" s="69"/>
      <c r="BJ52" s="69"/>
      <c r="BK52" s="69"/>
      <c r="BL52" s="166" t="s">
        <v>201</v>
      </c>
      <c r="BM52" s="166"/>
      <c r="BN52" s="166"/>
      <c r="BO52" s="166"/>
      <c r="BP52" s="166"/>
      <c r="BQ52" s="166"/>
      <c r="BR52" s="166"/>
      <c r="BS52" s="167" t="s">
        <v>196</v>
      </c>
      <c r="BT52" s="167"/>
      <c r="BU52" s="167"/>
      <c r="BV52" s="167"/>
      <c r="BW52" s="167"/>
      <c r="BX52" s="167"/>
      <c r="BY52" s="167"/>
      <c r="BZ52" s="167"/>
      <c r="CA52" s="167"/>
      <c r="CB52" s="168"/>
      <c r="CC52" s="168"/>
      <c r="CD52" s="168"/>
      <c r="CE52" s="168"/>
      <c r="CF52" s="166" t="s">
        <v>201</v>
      </c>
      <c r="CG52" s="166"/>
      <c r="CH52" s="166"/>
      <c r="CI52" s="166"/>
      <c r="CJ52" s="166"/>
      <c r="CK52" s="166"/>
      <c r="CL52" s="166"/>
      <c r="CM52" s="167" t="s">
        <v>196</v>
      </c>
      <c r="CN52" s="167"/>
      <c r="CO52" s="167"/>
      <c r="CP52" s="167"/>
      <c r="CQ52" s="167"/>
      <c r="CR52" s="167"/>
      <c r="CS52" s="167"/>
      <c r="CT52" s="167"/>
      <c r="CU52" s="167"/>
      <c r="CV52" s="168"/>
      <c r="CW52" s="168"/>
      <c r="CX52" s="168"/>
      <c r="CY52" s="168"/>
    </row>
    <row r="53" s="12" customFormat="true" ht="13.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35" t="n">
        <v>20</v>
      </c>
      <c r="BM53" s="35"/>
      <c r="BN53" s="35"/>
      <c r="BO53" s="35"/>
      <c r="BP53" s="35"/>
      <c r="BQ53" s="35"/>
      <c r="BR53" s="35"/>
      <c r="BS53" s="35"/>
      <c r="BT53" s="169" t="s">
        <v>6</v>
      </c>
      <c r="BU53" s="169"/>
      <c r="BV53" s="169"/>
      <c r="BW53" s="169"/>
      <c r="BX53" s="38" t="s">
        <v>40</v>
      </c>
      <c r="BY53" s="38"/>
      <c r="BZ53" s="38"/>
      <c r="CA53" s="38"/>
      <c r="CB53" s="38"/>
      <c r="CC53" s="38"/>
      <c r="CD53" s="38"/>
      <c r="CE53" s="38"/>
      <c r="CF53" s="35" t="n">
        <v>20</v>
      </c>
      <c r="CG53" s="35"/>
      <c r="CH53" s="35"/>
      <c r="CI53" s="35"/>
      <c r="CJ53" s="35"/>
      <c r="CK53" s="35"/>
      <c r="CL53" s="35"/>
      <c r="CM53" s="35"/>
      <c r="CN53" s="169" t="s">
        <v>41</v>
      </c>
      <c r="CO53" s="169"/>
      <c r="CP53" s="169"/>
      <c r="CQ53" s="169"/>
      <c r="CR53" s="38" t="s">
        <v>42</v>
      </c>
      <c r="CS53" s="38"/>
      <c r="CT53" s="38"/>
      <c r="CU53" s="38"/>
      <c r="CV53" s="38"/>
      <c r="CW53" s="38"/>
      <c r="CX53" s="38"/>
      <c r="CY53" s="38"/>
    </row>
    <row r="54" s="12" customFormat="true" ht="6.75" hidden="false" customHeight="tru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</row>
    <row r="55" s="1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178"/>
      <c r="L55" s="215" t="s">
        <v>263</v>
      </c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2" t="s">
        <v>264</v>
      </c>
      <c r="BF55" s="22"/>
      <c r="BG55" s="22"/>
      <c r="BH55" s="22"/>
      <c r="BI55" s="22"/>
      <c r="BJ55" s="22"/>
      <c r="BK55" s="22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</row>
    <row r="56" s="12" customFormat="true" ht="43.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187"/>
      <c r="L56" s="216" t="s">
        <v>265</v>
      </c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2"/>
      <c r="BF56" s="22"/>
      <c r="BG56" s="22"/>
      <c r="BH56" s="22"/>
      <c r="BI56" s="22"/>
      <c r="BJ56" s="22"/>
      <c r="BK56" s="22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</row>
    <row r="57" s="12" customFormat="true" ht="37.1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187"/>
      <c r="L57" s="216" t="s">
        <v>266</v>
      </c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03" t="s">
        <v>267</v>
      </c>
      <c r="BF57" s="203"/>
      <c r="BG57" s="203"/>
      <c r="BH57" s="203"/>
      <c r="BI57" s="203"/>
      <c r="BJ57" s="203"/>
      <c r="BK57" s="203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C57" s="189"/>
      <c r="CD57" s="189"/>
      <c r="CE57" s="189"/>
      <c r="CF57" s="190"/>
      <c r="CG57" s="190"/>
      <c r="CH57" s="190"/>
      <c r="CI57" s="190"/>
      <c r="CJ57" s="190"/>
      <c r="CK57" s="190"/>
      <c r="CL57" s="190"/>
      <c r="CM57" s="190"/>
      <c r="CN57" s="190"/>
      <c r="CO57" s="190"/>
      <c r="CP57" s="190"/>
      <c r="CQ57" s="190"/>
      <c r="CR57" s="190"/>
      <c r="CS57" s="190"/>
      <c r="CT57" s="190"/>
      <c r="CU57" s="190"/>
      <c r="CV57" s="190"/>
      <c r="CW57" s="190"/>
      <c r="CX57" s="190"/>
      <c r="CY57" s="190"/>
    </row>
    <row r="58" s="12" customFormat="true" ht="1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61"/>
      <c r="L58" s="62" t="s">
        <v>268</v>
      </c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22" t="s">
        <v>269</v>
      </c>
      <c r="BF58" s="22"/>
      <c r="BG58" s="22"/>
      <c r="BH58" s="22"/>
      <c r="BI58" s="22"/>
      <c r="BJ58" s="22"/>
      <c r="BK58" s="22"/>
      <c r="BL58" s="63" t="n">
        <v>205</v>
      </c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101" t="n">
        <v>728</v>
      </c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</row>
    <row r="59" s="12" customFormat="tru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61"/>
      <c r="L59" s="62" t="s">
        <v>270</v>
      </c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22" t="s">
        <v>271</v>
      </c>
      <c r="BF59" s="22"/>
      <c r="BG59" s="22"/>
      <c r="BH59" s="22"/>
      <c r="BI59" s="22"/>
      <c r="BJ59" s="22"/>
      <c r="BK59" s="22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</row>
    <row r="60" s="70" customFormat="true" ht="1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6"/>
      <c r="L60" s="217" t="s">
        <v>272</v>
      </c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8" t="s">
        <v>273</v>
      </c>
      <c r="BF60" s="218"/>
      <c r="BG60" s="218"/>
      <c r="BH60" s="218"/>
      <c r="BI60" s="218"/>
      <c r="BJ60" s="218"/>
      <c r="BK60" s="218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  <c r="CD60" s="219"/>
      <c r="CE60" s="219"/>
      <c r="CF60" s="220"/>
      <c r="CG60" s="220"/>
      <c r="CH60" s="220"/>
      <c r="CI60" s="220"/>
      <c r="CJ60" s="220"/>
      <c r="CK60" s="220"/>
      <c r="CL60" s="220"/>
      <c r="CM60" s="220"/>
      <c r="CN60" s="220"/>
      <c r="CO60" s="220"/>
      <c r="CP60" s="220"/>
      <c r="CQ60" s="220"/>
      <c r="CR60" s="220"/>
      <c r="CS60" s="220"/>
      <c r="CT60" s="220"/>
      <c r="CU60" s="220"/>
      <c r="CV60" s="220"/>
      <c r="CW60" s="220"/>
      <c r="CX60" s="220"/>
      <c r="CY60" s="220"/>
    </row>
    <row r="61" customFormat="false" ht="24.75" hidden="false" customHeight="true" outlineLevel="0" collapsed="false"/>
    <row r="62" s="12" customFormat="true" ht="12" hidden="false" customHeight="false" outlineLevel="0" collapsed="false"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</row>
    <row r="63" s="12" customFormat="true" ht="12" hidden="false" customHeight="false" outlineLevel="0" collapsed="false">
      <c r="A63" s="12" t="s">
        <v>186</v>
      </c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D63" s="153" t="s">
        <v>187</v>
      </c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37"/>
      <c r="CB63" s="37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</row>
    <row r="64" s="155" customFormat="true" ht="9.75" hidden="false" customHeight="false" outlineLevel="0" collapsed="false">
      <c r="O64" s="156" t="s">
        <v>188</v>
      </c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D64" s="156" t="s">
        <v>189</v>
      </c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7"/>
      <c r="CB64" s="157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</row>
    <row r="65" s="12" customFormat="true" ht="12" hidden="false" customHeight="false" outlineLevel="0" collapsed="false">
      <c r="A65" s="39" t="s">
        <v>190</v>
      </c>
      <c r="B65" s="39"/>
      <c r="C65" s="159" t="s">
        <v>191</v>
      </c>
      <c r="D65" s="159"/>
      <c r="E65" s="159"/>
      <c r="F65" s="159"/>
      <c r="G65" s="37" t="s">
        <v>190</v>
      </c>
      <c r="H65" s="37"/>
      <c r="J65" s="153" t="s">
        <v>192</v>
      </c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39" t="n">
        <v>20</v>
      </c>
      <c r="AA65" s="39"/>
      <c r="AB65" s="39"/>
      <c r="AC65" s="39"/>
      <c r="AD65" s="36" t="s">
        <v>191</v>
      </c>
      <c r="AE65" s="36"/>
      <c r="AF65" s="36"/>
      <c r="AH65" s="12" t="s">
        <v>193</v>
      </c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</row>
    <row r="67" customFormat="false" ht="3" hidden="false" customHeight="true" outlineLevel="0" collapsed="false"/>
  </sheetData>
  <mergeCells count="294">
    <mergeCell ref="A2:CE2"/>
    <mergeCell ref="AD3:AV3"/>
    <mergeCell ref="AW3:AZ3"/>
    <mergeCell ref="BA3:BD3"/>
    <mergeCell ref="CF3:CY3"/>
    <mergeCell ref="CF4:CY4"/>
    <mergeCell ref="CF5:CK5"/>
    <mergeCell ref="CL5:CS5"/>
    <mergeCell ref="CT5:CY5"/>
    <mergeCell ref="N6:BR6"/>
    <mergeCell ref="CF6:CY6"/>
    <mergeCell ref="CF7:CY7"/>
    <mergeCell ref="CF8:CY9"/>
    <mergeCell ref="U9:BU9"/>
    <mergeCell ref="BB10:CA10"/>
    <mergeCell ref="CF10:CO11"/>
    <mergeCell ref="CP10:CY11"/>
    <mergeCell ref="A11:BL11"/>
    <mergeCell ref="CF12:CY12"/>
    <mergeCell ref="Z13:BZ13"/>
    <mergeCell ref="A14:BZ14"/>
    <mergeCell ref="A16:J18"/>
    <mergeCell ref="K16:BD18"/>
    <mergeCell ref="BE16:BK18"/>
    <mergeCell ref="BL16:BR16"/>
    <mergeCell ref="BS16:CA16"/>
    <mergeCell ref="CB16:CE16"/>
    <mergeCell ref="CF16:CL16"/>
    <mergeCell ref="CM16:CU16"/>
    <mergeCell ref="CV16:CY16"/>
    <mergeCell ref="BL17:BS17"/>
    <mergeCell ref="BT17:BW17"/>
    <mergeCell ref="BX17:CE17"/>
    <mergeCell ref="CF17:CM17"/>
    <mergeCell ref="CN17:CQ17"/>
    <mergeCell ref="CR17:CY17"/>
    <mergeCell ref="BL18:CE18"/>
    <mergeCell ref="CF18:CY18"/>
    <mergeCell ref="A19:J19"/>
    <mergeCell ref="L19:BD19"/>
    <mergeCell ref="BE19:BK19"/>
    <mergeCell ref="BL19:CE19"/>
    <mergeCell ref="CF19:CY19"/>
    <mergeCell ref="A20:J20"/>
    <mergeCell ref="L20:BD20"/>
    <mergeCell ref="BE20:BK20"/>
    <mergeCell ref="BL20:BM20"/>
    <mergeCell ref="BN20:CC20"/>
    <mergeCell ref="CD20:CE20"/>
    <mergeCell ref="CF20:CG20"/>
    <mergeCell ref="CH20:CW20"/>
    <mergeCell ref="CX20:CY20"/>
    <mergeCell ref="A21:J21"/>
    <mergeCell ref="L21:BD21"/>
    <mergeCell ref="BE21:BK21"/>
    <mergeCell ref="BL21:CE21"/>
    <mergeCell ref="CF21:CY21"/>
    <mergeCell ref="A22:J22"/>
    <mergeCell ref="L22:BD22"/>
    <mergeCell ref="BE22:BK22"/>
    <mergeCell ref="BL22:BM22"/>
    <mergeCell ref="BN22:CC22"/>
    <mergeCell ref="CD22:CE22"/>
    <mergeCell ref="CF22:CG22"/>
    <mergeCell ref="CH22:CW22"/>
    <mergeCell ref="CX22:CY22"/>
    <mergeCell ref="A23:J23"/>
    <mergeCell ref="L23:BD23"/>
    <mergeCell ref="BE23:BK23"/>
    <mergeCell ref="BL23:BM23"/>
    <mergeCell ref="BN23:CC23"/>
    <mergeCell ref="CD23:CE23"/>
    <mergeCell ref="CF23:CG23"/>
    <mergeCell ref="CH23:CW23"/>
    <mergeCell ref="CX23:CY23"/>
    <mergeCell ref="A24:J24"/>
    <mergeCell ref="L24:BD24"/>
    <mergeCell ref="BE24:BK24"/>
    <mergeCell ref="BL24:CE24"/>
    <mergeCell ref="CF24:CY24"/>
    <mergeCell ref="A25:J25"/>
    <mergeCell ref="L25:BD25"/>
    <mergeCell ref="BE25:BK25"/>
    <mergeCell ref="BL25:CE25"/>
    <mergeCell ref="CF25:CY25"/>
    <mergeCell ref="A26:J26"/>
    <mergeCell ref="L26:BD26"/>
    <mergeCell ref="BE26:BK26"/>
    <mergeCell ref="BL26:CE26"/>
    <mergeCell ref="CF26:CY26"/>
    <mergeCell ref="A27:J27"/>
    <mergeCell ref="L27:BD27"/>
    <mergeCell ref="BE27:BK27"/>
    <mergeCell ref="BL27:CE27"/>
    <mergeCell ref="CF27:CY27"/>
    <mergeCell ref="A28:J28"/>
    <mergeCell ref="L28:BD28"/>
    <mergeCell ref="BE28:BK28"/>
    <mergeCell ref="BL28:CE28"/>
    <mergeCell ref="CF28:CY28"/>
    <mergeCell ref="A29:J29"/>
    <mergeCell ref="L29:BD29"/>
    <mergeCell ref="BE29:BK29"/>
    <mergeCell ref="BL29:CE29"/>
    <mergeCell ref="CF29:CY29"/>
    <mergeCell ref="A30:J30"/>
    <mergeCell ref="L30:BD30"/>
    <mergeCell ref="BE30:BK30"/>
    <mergeCell ref="BL30:BM30"/>
    <mergeCell ref="BN30:CC30"/>
    <mergeCell ref="CD30:CE30"/>
    <mergeCell ref="CF30:CG30"/>
    <mergeCell ref="CH30:CW30"/>
    <mergeCell ref="CX30:CY30"/>
    <mergeCell ref="A31:J31"/>
    <mergeCell ref="L31:BD31"/>
    <mergeCell ref="BE31:BK31"/>
    <mergeCell ref="BL31:BM31"/>
    <mergeCell ref="BN31:CC31"/>
    <mergeCell ref="CD31:CE31"/>
    <mergeCell ref="CF31:CG31"/>
    <mergeCell ref="CH31:CW31"/>
    <mergeCell ref="CX31:CY31"/>
    <mergeCell ref="A32:J32"/>
    <mergeCell ref="L32:BD32"/>
    <mergeCell ref="BE32:BK32"/>
    <mergeCell ref="BL32:BM32"/>
    <mergeCell ref="BN32:CC32"/>
    <mergeCell ref="CD32:CE32"/>
    <mergeCell ref="CF32:CG32"/>
    <mergeCell ref="CH32:CW32"/>
    <mergeCell ref="CX32:CY32"/>
    <mergeCell ref="A33:J33"/>
    <mergeCell ref="L33:BD33"/>
    <mergeCell ref="BE33:BK33"/>
    <mergeCell ref="BL33:CE33"/>
    <mergeCell ref="CF33:CY33"/>
    <mergeCell ref="A34:J34"/>
    <mergeCell ref="L34:BD34"/>
    <mergeCell ref="BE34:BK34"/>
    <mergeCell ref="BL34:CE34"/>
    <mergeCell ref="CF34:CY34"/>
    <mergeCell ref="A35:J35"/>
    <mergeCell ref="L35:BD35"/>
    <mergeCell ref="BE35:BK35"/>
    <mergeCell ref="BL35:CE35"/>
    <mergeCell ref="CF35:CY35"/>
    <mergeCell ref="A36:J36"/>
    <mergeCell ref="L36:BD36"/>
    <mergeCell ref="BE36:BK36"/>
    <mergeCell ref="BL36:CE36"/>
    <mergeCell ref="CF36:CY36"/>
    <mergeCell ref="A37:J37"/>
    <mergeCell ref="L37:BD37"/>
    <mergeCell ref="BE37:BK37"/>
    <mergeCell ref="BL37:CE37"/>
    <mergeCell ref="CF37:CY37"/>
    <mergeCell ref="A38:J38"/>
    <mergeCell ref="L38:BD38"/>
    <mergeCell ref="BE38:BK38"/>
    <mergeCell ref="BL38:BM38"/>
    <mergeCell ref="BN38:CC38"/>
    <mergeCell ref="CD38:CE38"/>
    <mergeCell ref="CF38:CG38"/>
    <mergeCell ref="CH38:CW38"/>
    <mergeCell ref="CX38:CY38"/>
    <mergeCell ref="A39:J39"/>
    <mergeCell ref="L39:BD39"/>
    <mergeCell ref="BE39:BK39"/>
    <mergeCell ref="BL39:BM39"/>
    <mergeCell ref="BN39:CC39"/>
    <mergeCell ref="CD39:CE39"/>
    <mergeCell ref="CF39:CG39"/>
    <mergeCell ref="CH39:CW39"/>
    <mergeCell ref="CX39:CY39"/>
    <mergeCell ref="A40:J40"/>
    <mergeCell ref="L40:BD40"/>
    <mergeCell ref="BE40:BK40"/>
    <mergeCell ref="BL40:BM40"/>
    <mergeCell ref="BN40:CC40"/>
    <mergeCell ref="CD40:CE40"/>
    <mergeCell ref="CF40:CG40"/>
    <mergeCell ref="CH40:CW40"/>
    <mergeCell ref="CX40:CY40"/>
    <mergeCell ref="A41:J41"/>
    <mergeCell ref="L41:BD41"/>
    <mergeCell ref="BE41:BK41"/>
    <mergeCell ref="BL41:BM41"/>
    <mergeCell ref="BN41:CC41"/>
    <mergeCell ref="CD41:CE41"/>
    <mergeCell ref="CF41:CG41"/>
    <mergeCell ref="CH41:CW41"/>
    <mergeCell ref="CX41:CY41"/>
    <mergeCell ref="A42:J42"/>
    <mergeCell ref="L42:BD42"/>
    <mergeCell ref="BE42:BK42"/>
    <mergeCell ref="BL42:BM42"/>
    <mergeCell ref="BN42:CC42"/>
    <mergeCell ref="CD42:CE42"/>
    <mergeCell ref="CF42:CG42"/>
    <mergeCell ref="CH42:CW42"/>
    <mergeCell ref="CX42:CY42"/>
    <mergeCell ref="A43:J43"/>
    <mergeCell ref="L43:BD43"/>
    <mergeCell ref="BE43:BK43"/>
    <mergeCell ref="BL43:CE43"/>
    <mergeCell ref="CF43:CY43"/>
    <mergeCell ref="A44:J44"/>
    <mergeCell ref="L44:BD44"/>
    <mergeCell ref="BE44:BK44"/>
    <mergeCell ref="BL44:BM44"/>
    <mergeCell ref="BN44:CC44"/>
    <mergeCell ref="CD44:CE44"/>
    <mergeCell ref="CF44:CG44"/>
    <mergeCell ref="CH44:CW44"/>
    <mergeCell ref="CX44:CY44"/>
    <mergeCell ref="A45:J45"/>
    <mergeCell ref="L45:BD45"/>
    <mergeCell ref="BE45:BK45"/>
    <mergeCell ref="BL45:CE45"/>
    <mergeCell ref="CF45:CY45"/>
    <mergeCell ref="A46:J46"/>
    <mergeCell ref="L46:BD46"/>
    <mergeCell ref="BE46:BK46"/>
    <mergeCell ref="BL46:CE46"/>
    <mergeCell ref="CF46:CY46"/>
    <mergeCell ref="A47:J47"/>
    <mergeCell ref="L47:BD47"/>
    <mergeCell ref="BE47:BK47"/>
    <mergeCell ref="BL47:CE47"/>
    <mergeCell ref="CF47:CY47"/>
    <mergeCell ref="A48:J48"/>
    <mergeCell ref="L48:BD48"/>
    <mergeCell ref="BE48:BK48"/>
    <mergeCell ref="BL48:CE48"/>
    <mergeCell ref="CF48:CY48"/>
    <mergeCell ref="A49:J49"/>
    <mergeCell ref="L49:BD49"/>
    <mergeCell ref="BE49:BK49"/>
    <mergeCell ref="BL49:CE49"/>
    <mergeCell ref="CF49:CY49"/>
    <mergeCell ref="A52:J54"/>
    <mergeCell ref="K52:BD54"/>
    <mergeCell ref="BE52:BK54"/>
    <mergeCell ref="BL52:BR52"/>
    <mergeCell ref="BS52:CA52"/>
    <mergeCell ref="CB52:CE52"/>
    <mergeCell ref="CF52:CL52"/>
    <mergeCell ref="CM52:CU52"/>
    <mergeCell ref="CV52:CY52"/>
    <mergeCell ref="BL53:BS53"/>
    <mergeCell ref="BT53:BW53"/>
    <mergeCell ref="BX53:CE53"/>
    <mergeCell ref="CF53:CM53"/>
    <mergeCell ref="CN53:CQ53"/>
    <mergeCell ref="CR53:CY53"/>
    <mergeCell ref="BL54:CE54"/>
    <mergeCell ref="CF54:CY54"/>
    <mergeCell ref="A55:J56"/>
    <mergeCell ref="L55:BD55"/>
    <mergeCell ref="BE55:BK56"/>
    <mergeCell ref="BL55:CE56"/>
    <mergeCell ref="CF55:CY56"/>
    <mergeCell ref="L56:BD56"/>
    <mergeCell ref="A57:J57"/>
    <mergeCell ref="L57:BD57"/>
    <mergeCell ref="BE57:BK57"/>
    <mergeCell ref="BL57:CE57"/>
    <mergeCell ref="CF57:CY57"/>
    <mergeCell ref="A58:J58"/>
    <mergeCell ref="L58:BD58"/>
    <mergeCell ref="BE58:BK58"/>
    <mergeCell ref="BL58:CE58"/>
    <mergeCell ref="CF58:CY58"/>
    <mergeCell ref="A59:J59"/>
    <mergeCell ref="L59:BD59"/>
    <mergeCell ref="BE59:BK59"/>
    <mergeCell ref="BL59:CE59"/>
    <mergeCell ref="CF59:CY59"/>
    <mergeCell ref="A60:J60"/>
    <mergeCell ref="L60:BD60"/>
    <mergeCell ref="BE60:BK60"/>
    <mergeCell ref="BL60:CE60"/>
    <mergeCell ref="CF60:CY60"/>
    <mergeCell ref="O63:AA63"/>
    <mergeCell ref="AD63:AZ63"/>
    <mergeCell ref="O64:AA64"/>
    <mergeCell ref="AD64:AZ64"/>
    <mergeCell ref="A65:B65"/>
    <mergeCell ref="C65:F65"/>
    <mergeCell ref="G65:H65"/>
    <mergeCell ref="J65:Y65"/>
    <mergeCell ref="Z65:AC65"/>
    <mergeCell ref="AD65:A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25" activeCellId="0" sqref="BQ25:CI25"/>
    </sheetView>
  </sheetViews>
  <sheetFormatPr defaultColWidth="0.84765625" defaultRowHeight="12.75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6.7"/>
    <col collapsed="false" customWidth="false" hidden="false" outlineLevel="0" max="67" min="43" style="1" width="0.85"/>
    <col collapsed="false" customWidth="true" hidden="false" outlineLevel="0" max="68" min="68" style="1" width="4.14"/>
    <col collapsed="false" customWidth="false" hidden="false" outlineLevel="0" max="94" min="69" style="1" width="0.85"/>
    <col collapsed="false" customWidth="true" hidden="false" outlineLevel="0" max="95" min="95" style="1" width="4.99"/>
    <col collapsed="false" customWidth="false" hidden="false" outlineLevel="0" max="104" min="96" style="1" width="0.85"/>
    <col collapsed="false" customWidth="true" hidden="false" outlineLevel="0" max="105" min="105" style="1" width="5.56"/>
    <col collapsed="false" customWidth="false" hidden="false" outlineLevel="0" max="123" min="106" style="1" width="0.85"/>
    <col collapsed="false" customWidth="true" hidden="false" outlineLevel="0" max="124" min="124" style="1" width="2.99"/>
    <col collapsed="false" customWidth="false" hidden="false" outlineLevel="0" max="142" min="125" style="1" width="0.85"/>
    <col collapsed="false" customWidth="true" hidden="false" outlineLevel="0" max="143" min="143" style="1" width="4.85"/>
    <col collapsed="false" customWidth="false" hidden="false" outlineLevel="0" max="161" min="144" style="1" width="0.85"/>
    <col collapsed="false" customWidth="true" hidden="false" outlineLevel="0" max="162" min="162" style="1" width="4.85"/>
    <col collapsed="false" customWidth="false" hidden="false" outlineLevel="0" max="257" min="163" style="1" width="0.85"/>
  </cols>
  <sheetData>
    <row r="1" customFormat="false" ht="12.75" hidden="false" customHeight="true" outlineLevel="0" collapsed="false">
      <c r="CH1" s="8" t="s">
        <v>274</v>
      </c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</row>
    <row r="2" customFormat="false" ht="12.75" hidden="false" customHeight="false" outlineLevel="0" collapsed="false"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</row>
    <row r="3" s="221" customFormat="true" ht="12.75" hidden="false" customHeight="true" outlineLevel="0" collapsed="false"/>
    <row r="4" s="160" customFormat="true" ht="15" hidden="false" customHeight="false" outlineLevel="0" collapsed="false">
      <c r="A4" s="9" t="s">
        <v>2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10"/>
      <c r="CI4" s="10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</row>
    <row r="5" s="160" customFormat="true" ht="14.1" hidden="false" customHeight="true" outlineLevel="0" collapsed="false">
      <c r="Z5" s="11"/>
      <c r="AA5" s="11"/>
      <c r="AB5" s="11"/>
      <c r="AC5" s="11"/>
      <c r="AJ5" s="15" t="s">
        <v>276</v>
      </c>
      <c r="AK5" s="15"/>
      <c r="AL5" s="15"/>
      <c r="AM5" s="15"/>
      <c r="AN5" s="15"/>
      <c r="AO5" s="15"/>
      <c r="AP5" s="15"/>
      <c r="AQ5" s="16" t="s">
        <v>6</v>
      </c>
      <c r="AR5" s="16"/>
      <c r="AS5" s="16"/>
      <c r="AT5" s="16"/>
      <c r="AU5" s="11"/>
      <c r="AV5" s="11" t="s">
        <v>193</v>
      </c>
      <c r="AW5" s="11"/>
      <c r="AX5" s="222"/>
      <c r="CH5" s="223" t="s">
        <v>8</v>
      </c>
      <c r="CI5" s="223"/>
      <c r="CJ5" s="223"/>
      <c r="CK5" s="223"/>
      <c r="CL5" s="223"/>
      <c r="CM5" s="223"/>
      <c r="CN5" s="223"/>
      <c r="CO5" s="223"/>
      <c r="CP5" s="223"/>
      <c r="CQ5" s="223"/>
      <c r="CR5" s="223"/>
      <c r="CS5" s="223"/>
      <c r="CT5" s="223"/>
      <c r="CU5" s="223"/>
      <c r="CV5" s="223"/>
      <c r="CW5" s="223"/>
      <c r="CX5" s="223"/>
      <c r="CY5" s="223"/>
      <c r="CZ5" s="223"/>
      <c r="DA5" s="223"/>
    </row>
    <row r="6" s="160" customFormat="true" ht="14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F6" s="18" t="s">
        <v>9</v>
      </c>
      <c r="CH6" s="19" t="s">
        <v>277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</row>
    <row r="7" s="160" customFormat="true" ht="14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F7" s="18" t="s">
        <v>11</v>
      </c>
      <c r="CH7" s="20" t="s">
        <v>12</v>
      </c>
      <c r="CI7" s="20"/>
      <c r="CJ7" s="20"/>
      <c r="CK7" s="20"/>
      <c r="CL7" s="20"/>
      <c r="CM7" s="20"/>
      <c r="CN7" s="21" t="s">
        <v>13</v>
      </c>
      <c r="CO7" s="21"/>
      <c r="CP7" s="21"/>
      <c r="CQ7" s="21"/>
      <c r="CR7" s="21"/>
      <c r="CS7" s="21"/>
      <c r="CT7" s="21"/>
      <c r="CU7" s="21"/>
      <c r="CV7" s="22" t="s">
        <v>14</v>
      </c>
      <c r="CW7" s="22"/>
      <c r="CX7" s="22"/>
      <c r="CY7" s="22"/>
      <c r="CZ7" s="22"/>
      <c r="DA7" s="22"/>
    </row>
    <row r="8" s="160" customFormat="true" ht="31.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4" t="s">
        <v>16</v>
      </c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X8" s="12"/>
      <c r="BY8" s="12"/>
      <c r="BZ8" s="12"/>
      <c r="CA8" s="12"/>
      <c r="CB8" s="12"/>
      <c r="CC8" s="12"/>
      <c r="CD8" s="12"/>
      <c r="CF8" s="18" t="s">
        <v>17</v>
      </c>
      <c r="CH8" s="24" t="s">
        <v>18</v>
      </c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</row>
    <row r="9" s="160" customFormat="true" ht="14.1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F9" s="18" t="s">
        <v>20</v>
      </c>
      <c r="CH9" s="24" t="s">
        <v>21</v>
      </c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</row>
    <row r="10" s="160" customFormat="true" ht="39.75" hidden="false" customHeight="true" outlineLevel="0" collapsed="false">
      <c r="A10" s="225" t="s">
        <v>278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4" t="s">
        <v>26</v>
      </c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12"/>
      <c r="BW10" s="12"/>
      <c r="BX10" s="12"/>
      <c r="BY10" s="12"/>
      <c r="BZ10" s="12"/>
      <c r="CA10" s="12"/>
      <c r="CB10" s="12"/>
      <c r="CC10" s="12"/>
      <c r="CD10" s="12"/>
      <c r="CF10" s="18" t="s">
        <v>279</v>
      </c>
      <c r="CH10" s="226" t="s">
        <v>24</v>
      </c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</row>
    <row r="11" s="160" customFormat="true" ht="14.1" hidden="false" customHeight="true" outlineLevel="0" collapsed="false">
      <c r="A11" s="227" t="s">
        <v>28</v>
      </c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F11" s="12"/>
      <c r="CH11" s="20" t="s">
        <v>29</v>
      </c>
      <c r="CI11" s="20"/>
      <c r="CJ11" s="20"/>
      <c r="CK11" s="20"/>
      <c r="CL11" s="20"/>
      <c r="CM11" s="20"/>
      <c r="CN11" s="20"/>
      <c r="CO11" s="20"/>
      <c r="CP11" s="20"/>
      <c r="CQ11" s="20"/>
      <c r="CR11" s="22" t="s">
        <v>6</v>
      </c>
      <c r="CS11" s="22"/>
      <c r="CT11" s="22"/>
      <c r="CU11" s="22"/>
      <c r="CV11" s="22"/>
      <c r="CW11" s="22"/>
      <c r="CX11" s="22"/>
      <c r="CY11" s="22"/>
      <c r="CZ11" s="22"/>
      <c r="DA11" s="22"/>
    </row>
    <row r="12" s="160" customFormat="true" ht="14.1" hidden="false" customHeight="true" outlineLevel="0" collapsed="false">
      <c r="A12" s="224" t="s">
        <v>280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37"/>
      <c r="BQ12" s="37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F12" s="18" t="s">
        <v>30</v>
      </c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2"/>
      <c r="CS12" s="22"/>
      <c r="CT12" s="22"/>
      <c r="CU12" s="22"/>
      <c r="CV12" s="22"/>
      <c r="CW12" s="22"/>
      <c r="CX12" s="22"/>
      <c r="CY12" s="22"/>
      <c r="CZ12" s="22"/>
      <c r="DA12" s="22"/>
    </row>
    <row r="13" s="160" customFormat="true" ht="14.1" hidden="false" customHeight="true" outlineLevel="0" collapsed="false">
      <c r="A13" s="227" t="s">
        <v>281</v>
      </c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F13" s="18" t="s">
        <v>32</v>
      </c>
      <c r="CH13" s="229" t="s">
        <v>33</v>
      </c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  <c r="CU13" s="229"/>
      <c r="CV13" s="229"/>
      <c r="CW13" s="229"/>
      <c r="CX13" s="229"/>
      <c r="CY13" s="229"/>
      <c r="CZ13" s="229"/>
      <c r="DA13" s="229"/>
    </row>
    <row r="14" s="160" customFormat="true" ht="14.1" hidden="false" customHeight="tru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Z14" s="227"/>
      <c r="AA14" s="227"/>
      <c r="AB14" s="227"/>
      <c r="AC14" s="227"/>
      <c r="AD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J14" s="18"/>
      <c r="CL14" s="228"/>
      <c r="CM14" s="228"/>
      <c r="CN14" s="228"/>
      <c r="CO14" s="228"/>
      <c r="CP14" s="228"/>
      <c r="CQ14" s="228"/>
      <c r="CR14" s="228"/>
      <c r="CS14" s="228"/>
      <c r="CT14" s="228"/>
      <c r="CU14" s="228"/>
      <c r="CV14" s="228"/>
      <c r="CW14" s="228"/>
      <c r="CX14" s="228"/>
      <c r="CY14" s="228"/>
      <c r="CZ14" s="228"/>
      <c r="DA14" s="228"/>
    </row>
    <row r="15" s="160" customFormat="true" ht="14.1" hidden="false" customHeight="true" outlineLevel="0" collapsed="false">
      <c r="A15" s="9" t="s">
        <v>28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</row>
    <row r="16" s="235" customFormat="true" ht="11.25" hidden="false" customHeight="true" outlineLevel="0" collapsed="false">
      <c r="A16" s="230" t="s">
        <v>283</v>
      </c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1" t="s">
        <v>38</v>
      </c>
      <c r="AR16" s="231"/>
      <c r="AS16" s="231"/>
      <c r="AT16" s="231"/>
      <c r="AU16" s="231"/>
      <c r="AV16" s="231"/>
      <c r="AW16" s="231"/>
      <c r="AX16" s="232" t="s">
        <v>284</v>
      </c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3" t="s">
        <v>285</v>
      </c>
      <c r="BR16" s="233"/>
      <c r="BS16" s="233"/>
      <c r="BT16" s="233"/>
      <c r="BU16" s="233"/>
      <c r="BV16" s="233"/>
      <c r="BW16" s="233"/>
      <c r="BX16" s="233"/>
      <c r="BY16" s="233"/>
      <c r="BZ16" s="233"/>
      <c r="CA16" s="233"/>
      <c r="CB16" s="233"/>
      <c r="CC16" s="233"/>
      <c r="CD16" s="233"/>
      <c r="CE16" s="233"/>
      <c r="CF16" s="233"/>
      <c r="CG16" s="233"/>
      <c r="CH16" s="233"/>
      <c r="CI16" s="233"/>
      <c r="CJ16" s="233" t="s">
        <v>286</v>
      </c>
      <c r="CK16" s="233"/>
      <c r="CL16" s="233"/>
      <c r="CM16" s="233"/>
      <c r="CN16" s="233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 t="s">
        <v>287</v>
      </c>
      <c r="DC16" s="233"/>
      <c r="DD16" s="233"/>
      <c r="DE16" s="233"/>
      <c r="DF16" s="233"/>
      <c r="DG16" s="233"/>
      <c r="DH16" s="233"/>
      <c r="DI16" s="233"/>
      <c r="DJ16" s="233"/>
      <c r="DK16" s="233"/>
      <c r="DL16" s="233"/>
      <c r="DM16" s="233"/>
      <c r="DN16" s="233"/>
      <c r="DO16" s="233"/>
      <c r="DP16" s="233"/>
      <c r="DQ16" s="233"/>
      <c r="DR16" s="233"/>
      <c r="DS16" s="233"/>
      <c r="DT16" s="233"/>
      <c r="DU16" s="233" t="s">
        <v>288</v>
      </c>
      <c r="DV16" s="233"/>
      <c r="DW16" s="233"/>
      <c r="DX16" s="233"/>
      <c r="DY16" s="233"/>
      <c r="DZ16" s="233"/>
      <c r="EA16" s="233"/>
      <c r="EB16" s="233"/>
      <c r="EC16" s="233"/>
      <c r="ED16" s="233"/>
      <c r="EE16" s="233"/>
      <c r="EF16" s="233"/>
      <c r="EG16" s="233"/>
      <c r="EH16" s="233"/>
      <c r="EI16" s="233"/>
      <c r="EJ16" s="233"/>
      <c r="EK16" s="233"/>
      <c r="EL16" s="233"/>
      <c r="EM16" s="233"/>
      <c r="EN16" s="234" t="s">
        <v>289</v>
      </c>
      <c r="EO16" s="234"/>
      <c r="EP16" s="234"/>
      <c r="EQ16" s="234"/>
      <c r="ER16" s="234"/>
      <c r="ES16" s="234"/>
      <c r="ET16" s="234"/>
      <c r="EU16" s="234"/>
      <c r="EV16" s="234"/>
      <c r="EW16" s="234"/>
      <c r="EX16" s="234"/>
      <c r="EY16" s="234"/>
      <c r="EZ16" s="234"/>
      <c r="FA16" s="234"/>
      <c r="FB16" s="234"/>
      <c r="FC16" s="234"/>
      <c r="FD16" s="234"/>
      <c r="FE16" s="234"/>
      <c r="FF16" s="234"/>
    </row>
    <row r="17" s="235" customFormat="true" ht="11.25" hidden="false" customHeight="false" outlineLevel="0" collapsed="false">
      <c r="A17" s="230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1"/>
      <c r="AR17" s="231"/>
      <c r="AS17" s="231"/>
      <c r="AT17" s="231"/>
      <c r="AU17" s="231"/>
      <c r="AV17" s="231"/>
      <c r="AW17" s="231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/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4"/>
      <c r="EO17" s="234"/>
      <c r="EP17" s="234"/>
      <c r="EQ17" s="234"/>
      <c r="ER17" s="234"/>
      <c r="ES17" s="234"/>
      <c r="ET17" s="234"/>
      <c r="EU17" s="234"/>
      <c r="EV17" s="234"/>
      <c r="EW17" s="234"/>
      <c r="EX17" s="234"/>
      <c r="EY17" s="234"/>
      <c r="EZ17" s="234"/>
      <c r="FA17" s="234"/>
      <c r="FB17" s="234"/>
      <c r="FC17" s="234"/>
      <c r="FD17" s="234"/>
      <c r="FE17" s="234"/>
      <c r="FF17" s="234"/>
    </row>
    <row r="18" s="235" customFormat="true" ht="47.1" hidden="false" customHeight="true" outlineLevel="0" collapsed="false">
      <c r="A18" s="230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1"/>
      <c r="AR18" s="231"/>
      <c r="AS18" s="231"/>
      <c r="AT18" s="231"/>
      <c r="AU18" s="231"/>
      <c r="AV18" s="231"/>
      <c r="AW18" s="231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3"/>
      <c r="CG18" s="233"/>
      <c r="CH18" s="233"/>
      <c r="CI18" s="233"/>
      <c r="CJ18" s="233"/>
      <c r="CK18" s="233"/>
      <c r="CL18" s="233"/>
      <c r="CM18" s="233"/>
      <c r="CN18" s="233"/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  <c r="DD18" s="233"/>
      <c r="DE18" s="233"/>
      <c r="DF18" s="233"/>
      <c r="DG18" s="233"/>
      <c r="DH18" s="233"/>
      <c r="DI18" s="233"/>
      <c r="DJ18" s="233"/>
      <c r="DK18" s="233"/>
      <c r="DL18" s="233"/>
      <c r="DM18" s="233"/>
      <c r="DN18" s="233"/>
      <c r="DO18" s="233"/>
      <c r="DP18" s="233"/>
      <c r="DQ18" s="233"/>
      <c r="DR18" s="233"/>
      <c r="DS18" s="233"/>
      <c r="DT18" s="233"/>
      <c r="DU18" s="233"/>
      <c r="DV18" s="233"/>
      <c r="DW18" s="233"/>
      <c r="DX18" s="233"/>
      <c r="DY18" s="233"/>
      <c r="DZ18" s="233"/>
      <c r="EA18" s="233"/>
      <c r="EB18" s="233"/>
      <c r="EC18" s="233"/>
      <c r="ED18" s="233"/>
      <c r="EE18" s="233"/>
      <c r="EF18" s="233"/>
      <c r="EG18" s="233"/>
      <c r="EH18" s="233"/>
      <c r="EI18" s="233"/>
      <c r="EJ18" s="233"/>
      <c r="EK18" s="233"/>
      <c r="EL18" s="233"/>
      <c r="EM18" s="233"/>
      <c r="EN18" s="234"/>
      <c r="EO18" s="234"/>
      <c r="EP18" s="234"/>
      <c r="EQ18" s="234"/>
      <c r="ER18" s="234"/>
      <c r="ES18" s="234"/>
      <c r="ET18" s="234"/>
      <c r="EU18" s="234"/>
      <c r="EV18" s="234"/>
      <c r="EW18" s="234"/>
      <c r="EX18" s="234"/>
      <c r="EY18" s="234"/>
      <c r="EZ18" s="234"/>
      <c r="FA18" s="234"/>
      <c r="FB18" s="234"/>
      <c r="FC18" s="234"/>
      <c r="FD18" s="234"/>
      <c r="FE18" s="234"/>
      <c r="FF18" s="234"/>
    </row>
    <row r="19" s="249" customFormat="true" ht="12.75" hidden="false" customHeight="true" outlineLevel="0" collapsed="false">
      <c r="A19" s="236"/>
      <c r="B19" s="237" t="s">
        <v>290</v>
      </c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8" t="s">
        <v>291</v>
      </c>
      <c r="AH19" s="238"/>
      <c r="AI19" s="238"/>
      <c r="AJ19" s="239" t="s">
        <v>292</v>
      </c>
      <c r="AK19" s="240"/>
      <c r="AL19" s="240"/>
      <c r="AM19" s="239"/>
      <c r="AN19" s="239"/>
      <c r="AO19" s="240"/>
      <c r="AP19" s="237"/>
      <c r="AQ19" s="241" t="s">
        <v>293</v>
      </c>
      <c r="AR19" s="241"/>
      <c r="AS19" s="241"/>
      <c r="AT19" s="241"/>
      <c r="AU19" s="241"/>
      <c r="AV19" s="241"/>
      <c r="AW19" s="241"/>
      <c r="AX19" s="242" t="n">
        <v>131</v>
      </c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  <c r="BO19" s="242"/>
      <c r="BP19" s="242"/>
      <c r="BQ19" s="243"/>
      <c r="BR19" s="243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5"/>
      <c r="CI19" s="245"/>
      <c r="CJ19" s="246" t="n">
        <v>94</v>
      </c>
      <c r="CK19" s="246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  <c r="DB19" s="247" t="n">
        <v>-588</v>
      </c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 t="n">
        <v>431</v>
      </c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8" t="n">
        <v>68</v>
      </c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</row>
    <row r="20" s="235" customFormat="true" ht="3" hidden="false" customHeight="true" outlineLevel="0" collapsed="false">
      <c r="A20" s="250"/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2"/>
      <c r="Z20" s="253"/>
      <c r="AA20" s="253"/>
      <c r="AB20" s="253"/>
      <c r="AC20" s="252"/>
      <c r="AD20" s="252"/>
      <c r="AE20" s="252"/>
      <c r="AF20" s="252"/>
      <c r="AG20" s="252"/>
      <c r="AH20" s="252"/>
      <c r="AI20" s="251"/>
      <c r="AJ20" s="254"/>
      <c r="AK20" s="254"/>
      <c r="AL20" s="254"/>
      <c r="AM20" s="255"/>
      <c r="AN20" s="255"/>
      <c r="AO20" s="255"/>
      <c r="AP20" s="251"/>
      <c r="AQ20" s="256"/>
      <c r="AR20" s="256"/>
      <c r="AS20" s="256"/>
      <c r="AT20" s="256"/>
      <c r="AU20" s="256"/>
      <c r="AV20" s="256"/>
      <c r="AW20" s="256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57"/>
      <c r="BR20" s="253"/>
      <c r="BS20" s="258"/>
      <c r="BT20" s="258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1"/>
      <c r="CI20" s="259"/>
      <c r="CJ20" s="246"/>
      <c r="CK20" s="246"/>
      <c r="CL20" s="246"/>
      <c r="CM20" s="246"/>
      <c r="CN20" s="246"/>
      <c r="CO20" s="246"/>
      <c r="CP20" s="246"/>
      <c r="CQ20" s="246"/>
      <c r="CR20" s="246"/>
      <c r="CS20" s="246"/>
      <c r="CT20" s="246"/>
      <c r="CU20" s="246"/>
      <c r="CV20" s="246"/>
      <c r="CW20" s="246"/>
      <c r="CX20" s="246"/>
      <c r="CY20" s="246"/>
      <c r="CZ20" s="246"/>
      <c r="DA20" s="246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</row>
    <row r="21" s="272" customFormat="true" ht="13.15" hidden="false" customHeight="true" outlineLevel="0" collapsed="false">
      <c r="A21" s="260"/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2"/>
      <c r="O21" s="262"/>
      <c r="P21" s="263"/>
      <c r="Q21" s="263"/>
      <c r="R21" s="263"/>
      <c r="S21" s="263"/>
      <c r="T21" s="264" t="s">
        <v>294</v>
      </c>
      <c r="U21" s="265" t="s">
        <v>41</v>
      </c>
      <c r="V21" s="265"/>
      <c r="W21" s="265"/>
      <c r="X21" s="263" t="s">
        <v>295</v>
      </c>
      <c r="Y21" s="263"/>
      <c r="Z21" s="263"/>
      <c r="AA21" s="261"/>
      <c r="AB21" s="261"/>
      <c r="AC21" s="261"/>
      <c r="AD21" s="261"/>
      <c r="AE21" s="261"/>
      <c r="AF21" s="261"/>
      <c r="AG21" s="262"/>
      <c r="AH21" s="262"/>
      <c r="AI21" s="262"/>
      <c r="AJ21" s="266"/>
      <c r="AK21" s="266"/>
      <c r="AL21" s="266"/>
      <c r="AM21" s="266"/>
      <c r="AN21" s="266"/>
      <c r="AO21" s="266"/>
      <c r="AP21" s="266"/>
      <c r="AQ21" s="267" t="s">
        <v>296</v>
      </c>
      <c r="AR21" s="267"/>
      <c r="AS21" s="267"/>
      <c r="AT21" s="267"/>
      <c r="AU21" s="267"/>
      <c r="AV21" s="267"/>
      <c r="AW21" s="267"/>
      <c r="AX21" s="268" t="n">
        <v>38</v>
      </c>
      <c r="AY21" s="268"/>
      <c r="AZ21" s="268"/>
      <c r="BA21" s="268"/>
      <c r="BB21" s="268"/>
      <c r="BC21" s="268"/>
      <c r="BD21" s="268"/>
      <c r="BE21" s="268"/>
      <c r="BF21" s="268"/>
      <c r="BG21" s="268"/>
      <c r="BH21" s="268"/>
      <c r="BI21" s="268"/>
      <c r="BJ21" s="268"/>
      <c r="BK21" s="268"/>
      <c r="BL21" s="268"/>
      <c r="BM21" s="268"/>
      <c r="BN21" s="268"/>
      <c r="BO21" s="268"/>
      <c r="BP21" s="268"/>
      <c r="BQ21" s="269" t="n">
        <v>0</v>
      </c>
      <c r="BR21" s="269"/>
      <c r="BS21" s="269"/>
      <c r="BT21" s="269"/>
      <c r="BU21" s="269"/>
      <c r="BV21" s="269"/>
      <c r="BW21" s="269"/>
      <c r="BX21" s="269"/>
      <c r="BY21" s="269"/>
      <c r="BZ21" s="269"/>
      <c r="CA21" s="269"/>
      <c r="CB21" s="269"/>
      <c r="CC21" s="269"/>
      <c r="CD21" s="269"/>
      <c r="CE21" s="269"/>
      <c r="CF21" s="269"/>
      <c r="CG21" s="269"/>
      <c r="CH21" s="269"/>
      <c r="CI21" s="269"/>
      <c r="CJ21" s="270" t="n">
        <v>11</v>
      </c>
      <c r="CK21" s="270"/>
      <c r="CL21" s="270"/>
      <c r="CM21" s="270"/>
      <c r="CN21" s="270"/>
      <c r="CO21" s="270"/>
      <c r="CP21" s="270"/>
      <c r="CQ21" s="270"/>
      <c r="CR21" s="270"/>
      <c r="CS21" s="270"/>
      <c r="CT21" s="270"/>
      <c r="CU21" s="270"/>
      <c r="CV21" s="270"/>
      <c r="CW21" s="270"/>
      <c r="CX21" s="270"/>
      <c r="CY21" s="270"/>
      <c r="CZ21" s="270"/>
      <c r="DA21" s="270"/>
      <c r="DB21" s="270" t="n">
        <v>728</v>
      </c>
      <c r="DC21" s="270"/>
      <c r="DD21" s="270"/>
      <c r="DE21" s="270"/>
      <c r="DF21" s="270"/>
      <c r="DG21" s="270"/>
      <c r="DH21" s="270"/>
      <c r="DI21" s="270"/>
      <c r="DJ21" s="270"/>
      <c r="DK21" s="270"/>
      <c r="DL21" s="270"/>
      <c r="DM21" s="270"/>
      <c r="DN21" s="270"/>
      <c r="DO21" s="270"/>
      <c r="DP21" s="270"/>
      <c r="DQ21" s="270"/>
      <c r="DR21" s="270"/>
      <c r="DS21" s="270"/>
      <c r="DT21" s="270"/>
      <c r="DU21" s="270" t="n">
        <v>0</v>
      </c>
      <c r="DV21" s="270"/>
      <c r="DW21" s="270"/>
      <c r="DX21" s="270"/>
      <c r="DY21" s="270"/>
      <c r="DZ21" s="270"/>
      <c r="EA21" s="270"/>
      <c r="EB21" s="270"/>
      <c r="EC21" s="270"/>
      <c r="ED21" s="270"/>
      <c r="EE21" s="270"/>
      <c r="EF21" s="270"/>
      <c r="EG21" s="270"/>
      <c r="EH21" s="270"/>
      <c r="EI21" s="270"/>
      <c r="EJ21" s="270"/>
      <c r="EK21" s="270"/>
      <c r="EL21" s="270"/>
      <c r="EM21" s="270"/>
      <c r="EN21" s="271" t="n">
        <v>777</v>
      </c>
      <c r="EO21" s="271"/>
      <c r="EP21" s="271"/>
      <c r="EQ21" s="271"/>
      <c r="ER21" s="271"/>
      <c r="ES21" s="271"/>
      <c r="ET21" s="271"/>
      <c r="EU21" s="271"/>
      <c r="EV21" s="271"/>
      <c r="EW21" s="271"/>
      <c r="EX21" s="271"/>
      <c r="EY21" s="271"/>
      <c r="EZ21" s="271"/>
      <c r="FA21" s="271"/>
      <c r="FB21" s="271"/>
      <c r="FC21" s="271"/>
      <c r="FD21" s="271"/>
      <c r="FE21" s="271"/>
      <c r="FF21" s="271"/>
    </row>
    <row r="22" s="249" customFormat="true" ht="17.25" hidden="false" customHeight="true" outlineLevel="0" collapsed="false">
      <c r="A22" s="273"/>
      <c r="B22" s="274" t="s">
        <v>297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67"/>
      <c r="AR22" s="267"/>
      <c r="AS22" s="267"/>
      <c r="AT22" s="267"/>
      <c r="AU22" s="267"/>
      <c r="AV22" s="267"/>
      <c r="AW22" s="267"/>
      <c r="AX22" s="268"/>
      <c r="AY22" s="268"/>
      <c r="AZ22" s="268"/>
      <c r="BA22" s="268"/>
      <c r="BB22" s="268"/>
      <c r="BC22" s="268"/>
      <c r="BD22" s="268"/>
      <c r="BE22" s="268"/>
      <c r="BF22" s="268"/>
      <c r="BG22" s="268"/>
      <c r="BH22" s="268"/>
      <c r="BI22" s="268"/>
      <c r="BJ22" s="268"/>
      <c r="BK22" s="268"/>
      <c r="BL22" s="268"/>
      <c r="BM22" s="268"/>
      <c r="BN22" s="268"/>
      <c r="BO22" s="268"/>
      <c r="BP22" s="268"/>
      <c r="BQ22" s="269"/>
      <c r="BR22" s="269"/>
      <c r="BS22" s="269"/>
      <c r="BT22" s="269"/>
      <c r="BU22" s="269"/>
      <c r="BV22" s="269"/>
      <c r="BW22" s="269"/>
      <c r="BX22" s="269"/>
      <c r="BY22" s="269"/>
      <c r="BZ22" s="269"/>
      <c r="CA22" s="269"/>
      <c r="CB22" s="269"/>
      <c r="CC22" s="269"/>
      <c r="CD22" s="269"/>
      <c r="CE22" s="269"/>
      <c r="CF22" s="269"/>
      <c r="CG22" s="269"/>
      <c r="CH22" s="269"/>
      <c r="CI22" s="269"/>
      <c r="CJ22" s="270"/>
      <c r="CK22" s="270"/>
      <c r="CL22" s="270"/>
      <c r="CM22" s="270"/>
      <c r="CN22" s="270"/>
      <c r="CO22" s="270"/>
      <c r="CP22" s="270"/>
      <c r="CQ22" s="270"/>
      <c r="CR22" s="270"/>
      <c r="CS22" s="270"/>
      <c r="CT22" s="270"/>
      <c r="CU22" s="270"/>
      <c r="CV22" s="270"/>
      <c r="CW22" s="270"/>
      <c r="CX22" s="270"/>
      <c r="CY22" s="270"/>
      <c r="CZ22" s="270"/>
      <c r="DA22" s="270"/>
      <c r="DB22" s="270"/>
      <c r="DC22" s="270"/>
      <c r="DD22" s="270"/>
      <c r="DE22" s="270"/>
      <c r="DF22" s="270"/>
      <c r="DG22" s="270"/>
      <c r="DH22" s="270"/>
      <c r="DI22" s="270"/>
      <c r="DJ22" s="270"/>
      <c r="DK22" s="270"/>
      <c r="DL22" s="270"/>
      <c r="DM22" s="270"/>
      <c r="DN22" s="270"/>
      <c r="DO22" s="270"/>
      <c r="DP22" s="270"/>
      <c r="DQ22" s="270"/>
      <c r="DR22" s="270"/>
      <c r="DS22" s="270"/>
      <c r="DT22" s="270"/>
      <c r="DU22" s="270"/>
      <c r="DV22" s="270"/>
      <c r="DW22" s="270"/>
      <c r="DX22" s="270"/>
      <c r="DY22" s="270"/>
      <c r="DZ22" s="270"/>
      <c r="EA22" s="270"/>
      <c r="EB22" s="270"/>
      <c r="EC22" s="270"/>
      <c r="ED22" s="270"/>
      <c r="EE22" s="270"/>
      <c r="EF22" s="270"/>
      <c r="EG22" s="270"/>
      <c r="EH22" s="270"/>
      <c r="EI22" s="270"/>
      <c r="EJ22" s="270"/>
      <c r="EK22" s="270"/>
      <c r="EL22" s="270"/>
      <c r="EM22" s="270"/>
      <c r="EN22" s="271"/>
      <c r="EO22" s="271"/>
      <c r="EP22" s="271"/>
      <c r="EQ22" s="271"/>
      <c r="ER22" s="271"/>
      <c r="ES22" s="271"/>
      <c r="ET22" s="271"/>
      <c r="EU22" s="271"/>
      <c r="EV22" s="271"/>
      <c r="EW22" s="271"/>
      <c r="EX22" s="271"/>
      <c r="EY22" s="271"/>
      <c r="EZ22" s="271"/>
      <c r="FA22" s="271"/>
      <c r="FB22" s="271"/>
      <c r="FC22" s="271"/>
      <c r="FD22" s="271"/>
      <c r="FE22" s="271"/>
      <c r="FF22" s="271"/>
    </row>
    <row r="23" s="235" customFormat="true" ht="8.85" hidden="false" customHeight="true" outlineLevel="0" collapsed="false">
      <c r="A23" s="275"/>
      <c r="B23" s="276" t="s">
        <v>298</v>
      </c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  <c r="AQ23" s="277" t="s">
        <v>299</v>
      </c>
      <c r="AR23" s="277"/>
      <c r="AS23" s="277"/>
      <c r="AT23" s="277"/>
      <c r="AU23" s="277"/>
      <c r="AV23" s="277"/>
      <c r="AW23" s="277"/>
      <c r="AX23" s="269" t="n">
        <v>0</v>
      </c>
      <c r="AY23" s="269"/>
      <c r="AZ23" s="269"/>
      <c r="BA23" s="269"/>
      <c r="BB23" s="269"/>
      <c r="BC23" s="269"/>
      <c r="BD23" s="269"/>
      <c r="BE23" s="269"/>
      <c r="BF23" s="269"/>
      <c r="BG23" s="269"/>
      <c r="BH23" s="269"/>
      <c r="BI23" s="269"/>
      <c r="BJ23" s="269"/>
      <c r="BK23" s="269"/>
      <c r="BL23" s="269"/>
      <c r="BM23" s="269"/>
      <c r="BN23" s="269"/>
      <c r="BO23" s="269"/>
      <c r="BP23" s="269"/>
      <c r="BQ23" s="278" t="n">
        <v>0</v>
      </c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  <c r="CB23" s="278"/>
      <c r="CC23" s="278"/>
      <c r="CD23" s="278"/>
      <c r="CE23" s="278"/>
      <c r="CF23" s="278"/>
      <c r="CG23" s="278"/>
      <c r="CH23" s="278"/>
      <c r="CI23" s="278"/>
      <c r="CJ23" s="279" t="n">
        <v>0</v>
      </c>
      <c r="CK23" s="279"/>
      <c r="CL23" s="279"/>
      <c r="CM23" s="279"/>
      <c r="CN23" s="279"/>
      <c r="CO23" s="279"/>
      <c r="CP23" s="279"/>
      <c r="CQ23" s="279"/>
      <c r="CR23" s="279"/>
      <c r="CS23" s="279"/>
      <c r="CT23" s="279"/>
      <c r="CU23" s="279"/>
      <c r="CV23" s="279"/>
      <c r="CW23" s="279"/>
      <c r="CX23" s="279"/>
      <c r="CY23" s="279"/>
      <c r="CZ23" s="279"/>
      <c r="DA23" s="279"/>
      <c r="DB23" s="279" t="n">
        <v>728</v>
      </c>
      <c r="DC23" s="279"/>
      <c r="DD23" s="279"/>
      <c r="DE23" s="279"/>
      <c r="DF23" s="279"/>
      <c r="DG23" s="279"/>
      <c r="DH23" s="279"/>
      <c r="DI23" s="279"/>
      <c r="DJ23" s="279"/>
      <c r="DK23" s="279"/>
      <c r="DL23" s="279"/>
      <c r="DM23" s="279"/>
      <c r="DN23" s="279"/>
      <c r="DO23" s="279"/>
      <c r="DP23" s="279"/>
      <c r="DQ23" s="279"/>
      <c r="DR23" s="279"/>
      <c r="DS23" s="279"/>
      <c r="DT23" s="279"/>
      <c r="DU23" s="279" t="n">
        <v>0</v>
      </c>
      <c r="DV23" s="279"/>
      <c r="DW23" s="279"/>
      <c r="DX23" s="279"/>
      <c r="DY23" s="279"/>
      <c r="DZ23" s="279"/>
      <c r="EA23" s="279"/>
      <c r="EB23" s="279"/>
      <c r="EC23" s="279"/>
      <c r="ED23" s="279"/>
      <c r="EE23" s="279"/>
      <c r="EF23" s="279"/>
      <c r="EG23" s="279"/>
      <c r="EH23" s="279"/>
      <c r="EI23" s="279"/>
      <c r="EJ23" s="279"/>
      <c r="EK23" s="279"/>
      <c r="EL23" s="279"/>
      <c r="EM23" s="279"/>
      <c r="EN23" s="280" t="n">
        <v>728</v>
      </c>
      <c r="EO23" s="280"/>
      <c r="EP23" s="280"/>
      <c r="EQ23" s="280"/>
      <c r="ER23" s="280"/>
      <c r="ES23" s="280"/>
      <c r="ET23" s="280"/>
      <c r="EU23" s="280"/>
      <c r="EV23" s="280"/>
      <c r="EW23" s="280"/>
      <c r="EX23" s="280"/>
      <c r="EY23" s="280"/>
      <c r="EZ23" s="280"/>
      <c r="FA23" s="280"/>
      <c r="FB23" s="280"/>
      <c r="FC23" s="280"/>
      <c r="FD23" s="280"/>
      <c r="FE23" s="280"/>
      <c r="FF23" s="280"/>
    </row>
    <row r="24" s="235" customFormat="true" ht="20.65" hidden="false" customHeight="true" outlineLevel="0" collapsed="false">
      <c r="A24" s="281"/>
      <c r="B24" s="282" t="s">
        <v>300</v>
      </c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77"/>
      <c r="AR24" s="277"/>
      <c r="AS24" s="277"/>
      <c r="AT24" s="277"/>
      <c r="AU24" s="277"/>
      <c r="AV24" s="277"/>
      <c r="AW24" s="277"/>
      <c r="AX24" s="269"/>
      <c r="AY24" s="269"/>
      <c r="AZ24" s="269"/>
      <c r="BA24" s="269"/>
      <c r="BB24" s="269"/>
      <c r="BC24" s="269"/>
      <c r="BD24" s="269"/>
      <c r="BE24" s="269"/>
      <c r="BF24" s="269"/>
      <c r="BG24" s="269"/>
      <c r="BH24" s="269"/>
      <c r="BI24" s="269"/>
      <c r="BJ24" s="269"/>
      <c r="BK24" s="269"/>
      <c r="BL24" s="269"/>
      <c r="BM24" s="269"/>
      <c r="BN24" s="269"/>
      <c r="BO24" s="269"/>
      <c r="BP24" s="269"/>
      <c r="BQ24" s="278" t="n">
        <v>0</v>
      </c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9"/>
      <c r="CK24" s="279"/>
      <c r="CL24" s="279"/>
      <c r="CM24" s="279"/>
      <c r="CN24" s="279"/>
      <c r="CO24" s="279"/>
      <c r="CP24" s="279"/>
      <c r="CQ24" s="279"/>
      <c r="CR24" s="279"/>
      <c r="CS24" s="279"/>
      <c r="CT24" s="279"/>
      <c r="CU24" s="279"/>
      <c r="CV24" s="279"/>
      <c r="CW24" s="279"/>
      <c r="CX24" s="279"/>
      <c r="CY24" s="279"/>
      <c r="CZ24" s="279"/>
      <c r="DA24" s="279"/>
      <c r="DB24" s="279"/>
      <c r="DC24" s="279"/>
      <c r="DD24" s="279"/>
      <c r="DE24" s="279"/>
      <c r="DF24" s="279"/>
      <c r="DG24" s="279"/>
      <c r="DH24" s="279"/>
      <c r="DI24" s="279"/>
      <c r="DJ24" s="279"/>
      <c r="DK24" s="279"/>
      <c r="DL24" s="279"/>
      <c r="DM24" s="279"/>
      <c r="DN24" s="279"/>
      <c r="DO24" s="279"/>
      <c r="DP24" s="279"/>
      <c r="DQ24" s="279"/>
      <c r="DR24" s="279"/>
      <c r="DS24" s="279"/>
      <c r="DT24" s="279"/>
      <c r="DU24" s="279"/>
      <c r="DV24" s="279"/>
      <c r="DW24" s="279"/>
      <c r="DX24" s="279"/>
      <c r="DY24" s="279"/>
      <c r="DZ24" s="279"/>
      <c r="EA24" s="279"/>
      <c r="EB24" s="279"/>
      <c r="EC24" s="279"/>
      <c r="ED24" s="279"/>
      <c r="EE24" s="279"/>
      <c r="EF24" s="279"/>
      <c r="EG24" s="279"/>
      <c r="EH24" s="279"/>
      <c r="EI24" s="279"/>
      <c r="EJ24" s="279"/>
      <c r="EK24" s="279"/>
      <c r="EL24" s="279"/>
      <c r="EM24" s="279"/>
      <c r="EN24" s="280"/>
      <c r="EO24" s="280"/>
      <c r="EP24" s="280"/>
      <c r="EQ24" s="280"/>
      <c r="ER24" s="280"/>
      <c r="ES24" s="280"/>
      <c r="ET24" s="280"/>
      <c r="EU24" s="280"/>
      <c r="EV24" s="280"/>
      <c r="EW24" s="280"/>
      <c r="EX24" s="280"/>
      <c r="EY24" s="280"/>
      <c r="EZ24" s="280"/>
      <c r="FA24" s="280"/>
      <c r="FB24" s="280"/>
      <c r="FC24" s="280"/>
      <c r="FD24" s="280"/>
      <c r="FE24" s="280"/>
      <c r="FF24" s="280"/>
    </row>
    <row r="25" s="235" customFormat="true" ht="20.65" hidden="false" customHeight="true" outlineLevel="0" collapsed="false">
      <c r="A25" s="281"/>
      <c r="B25" s="283" t="s">
        <v>301</v>
      </c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77" t="s">
        <v>302</v>
      </c>
      <c r="AR25" s="277"/>
      <c r="AS25" s="277"/>
      <c r="AT25" s="277"/>
      <c r="AU25" s="277"/>
      <c r="AV25" s="277"/>
      <c r="AW25" s="277"/>
      <c r="AX25" s="278" t="n">
        <v>0</v>
      </c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 t="n">
        <v>0</v>
      </c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9" t="n">
        <v>0</v>
      </c>
      <c r="CK25" s="279"/>
      <c r="CL25" s="279"/>
      <c r="CM25" s="279"/>
      <c r="CN25" s="279"/>
      <c r="CO25" s="279"/>
      <c r="CP25" s="279"/>
      <c r="CQ25" s="279"/>
      <c r="CR25" s="279"/>
      <c r="CS25" s="279"/>
      <c r="CT25" s="279"/>
      <c r="CU25" s="279"/>
      <c r="CV25" s="279"/>
      <c r="CW25" s="279"/>
      <c r="CX25" s="279"/>
      <c r="CY25" s="279"/>
      <c r="CZ25" s="279"/>
      <c r="DA25" s="279"/>
      <c r="DB25" s="279" t="n">
        <v>0</v>
      </c>
      <c r="DC25" s="279"/>
      <c r="DD25" s="279"/>
      <c r="DE25" s="279"/>
      <c r="DF25" s="279"/>
      <c r="DG25" s="279"/>
      <c r="DH25" s="279"/>
      <c r="DI25" s="279"/>
      <c r="DJ25" s="279"/>
      <c r="DK25" s="279"/>
      <c r="DL25" s="279"/>
      <c r="DM25" s="279"/>
      <c r="DN25" s="279"/>
      <c r="DO25" s="279"/>
      <c r="DP25" s="279"/>
      <c r="DQ25" s="279"/>
      <c r="DR25" s="279"/>
      <c r="DS25" s="279"/>
      <c r="DT25" s="279"/>
      <c r="DU25" s="279" t="n">
        <v>0</v>
      </c>
      <c r="DV25" s="279"/>
      <c r="DW25" s="279"/>
      <c r="DX25" s="279"/>
      <c r="DY25" s="279"/>
      <c r="DZ25" s="279"/>
      <c r="EA25" s="279"/>
      <c r="EB25" s="279"/>
      <c r="EC25" s="279"/>
      <c r="ED25" s="279"/>
      <c r="EE25" s="279"/>
      <c r="EF25" s="279"/>
      <c r="EG25" s="279"/>
      <c r="EH25" s="279"/>
      <c r="EI25" s="279"/>
      <c r="EJ25" s="279"/>
      <c r="EK25" s="279"/>
      <c r="EL25" s="279"/>
      <c r="EM25" s="279"/>
      <c r="EN25" s="280" t="n">
        <v>0</v>
      </c>
      <c r="EO25" s="280"/>
      <c r="EP25" s="280"/>
      <c r="EQ25" s="280"/>
      <c r="ER25" s="280"/>
      <c r="ES25" s="280"/>
      <c r="ET25" s="280"/>
      <c r="EU25" s="280"/>
      <c r="EV25" s="280"/>
      <c r="EW25" s="280"/>
      <c r="EX25" s="280"/>
      <c r="EY25" s="280"/>
      <c r="EZ25" s="280"/>
      <c r="FA25" s="280"/>
      <c r="FB25" s="280"/>
      <c r="FC25" s="280"/>
      <c r="FD25" s="280"/>
      <c r="FE25" s="280"/>
      <c r="FF25" s="280"/>
    </row>
    <row r="26" s="235" customFormat="true" ht="20.65" hidden="false" customHeight="true" outlineLevel="0" collapsed="false">
      <c r="A26" s="281"/>
      <c r="B26" s="284" t="s">
        <v>303</v>
      </c>
      <c r="C26" s="284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5" t="s">
        <v>304</v>
      </c>
      <c r="AR26" s="285"/>
      <c r="AS26" s="285"/>
      <c r="AT26" s="285"/>
      <c r="AU26" s="285"/>
      <c r="AV26" s="285"/>
      <c r="AW26" s="285"/>
      <c r="AX26" s="278" t="n">
        <v>0</v>
      </c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 t="n">
        <v>0</v>
      </c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9" t="n">
        <v>0</v>
      </c>
      <c r="CK26" s="279"/>
      <c r="CL26" s="279"/>
      <c r="CM26" s="279"/>
      <c r="CN26" s="279"/>
      <c r="CO26" s="279"/>
      <c r="CP26" s="279"/>
      <c r="CQ26" s="279"/>
      <c r="CR26" s="279"/>
      <c r="CS26" s="279"/>
      <c r="CT26" s="279"/>
      <c r="CU26" s="279"/>
      <c r="CV26" s="279"/>
      <c r="CW26" s="279"/>
      <c r="CX26" s="279"/>
      <c r="CY26" s="279"/>
      <c r="CZ26" s="279"/>
      <c r="DA26" s="279"/>
      <c r="DB26" s="279" t="n">
        <v>0</v>
      </c>
      <c r="DC26" s="279"/>
      <c r="DD26" s="279"/>
      <c r="DE26" s="279"/>
      <c r="DF26" s="279"/>
      <c r="DG26" s="279"/>
      <c r="DH26" s="279"/>
      <c r="DI26" s="279"/>
      <c r="DJ26" s="279"/>
      <c r="DK26" s="279"/>
      <c r="DL26" s="279"/>
      <c r="DM26" s="279"/>
      <c r="DN26" s="279"/>
      <c r="DO26" s="279"/>
      <c r="DP26" s="279"/>
      <c r="DQ26" s="279"/>
      <c r="DR26" s="279"/>
      <c r="DS26" s="279"/>
      <c r="DT26" s="279"/>
      <c r="DU26" s="279" t="n">
        <v>0</v>
      </c>
      <c r="DV26" s="279"/>
      <c r="DW26" s="279"/>
      <c r="DX26" s="279"/>
      <c r="DY26" s="279"/>
      <c r="DZ26" s="279"/>
      <c r="EA26" s="279"/>
      <c r="EB26" s="279"/>
      <c r="EC26" s="279"/>
      <c r="ED26" s="279"/>
      <c r="EE26" s="279"/>
      <c r="EF26" s="279"/>
      <c r="EG26" s="279"/>
      <c r="EH26" s="279"/>
      <c r="EI26" s="279"/>
      <c r="EJ26" s="279"/>
      <c r="EK26" s="279"/>
      <c r="EL26" s="279"/>
      <c r="EM26" s="279"/>
      <c r="EN26" s="280" t="n">
        <v>0</v>
      </c>
      <c r="EO26" s="280"/>
      <c r="EP26" s="280"/>
      <c r="EQ26" s="280"/>
      <c r="ER26" s="280"/>
      <c r="ES26" s="280"/>
      <c r="ET26" s="280"/>
      <c r="EU26" s="280"/>
      <c r="EV26" s="280"/>
      <c r="EW26" s="280"/>
      <c r="EX26" s="280"/>
      <c r="EY26" s="280"/>
      <c r="EZ26" s="280"/>
      <c r="FA26" s="280"/>
      <c r="FB26" s="280"/>
      <c r="FC26" s="280"/>
      <c r="FD26" s="280"/>
      <c r="FE26" s="280"/>
      <c r="FF26" s="280"/>
    </row>
    <row r="27" s="235" customFormat="true" ht="20.65" hidden="false" customHeight="true" outlineLevel="0" collapsed="false">
      <c r="A27" s="286"/>
      <c r="B27" s="283" t="s">
        <v>305</v>
      </c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77" t="s">
        <v>306</v>
      </c>
      <c r="AR27" s="277"/>
      <c r="AS27" s="277"/>
      <c r="AT27" s="277"/>
      <c r="AU27" s="277"/>
      <c r="AV27" s="277"/>
      <c r="AW27" s="277"/>
      <c r="AX27" s="278" t="n">
        <v>0</v>
      </c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 t="n">
        <v>0</v>
      </c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9" t="n">
        <v>0</v>
      </c>
      <c r="CK27" s="279"/>
      <c r="CL27" s="279"/>
      <c r="CM27" s="279"/>
      <c r="CN27" s="279"/>
      <c r="CO27" s="279"/>
      <c r="CP27" s="279"/>
      <c r="CQ27" s="279"/>
      <c r="CR27" s="279"/>
      <c r="CS27" s="279"/>
      <c r="CT27" s="279"/>
      <c r="CU27" s="279"/>
      <c r="CV27" s="279"/>
      <c r="CW27" s="279"/>
      <c r="CX27" s="279"/>
      <c r="CY27" s="279"/>
      <c r="CZ27" s="279"/>
      <c r="DA27" s="279"/>
      <c r="DB27" s="279" t="n">
        <v>0</v>
      </c>
      <c r="DC27" s="279"/>
      <c r="DD27" s="279"/>
      <c r="DE27" s="279"/>
      <c r="DF27" s="279"/>
      <c r="DG27" s="279"/>
      <c r="DH27" s="279"/>
      <c r="DI27" s="279"/>
      <c r="DJ27" s="279"/>
      <c r="DK27" s="279"/>
      <c r="DL27" s="279"/>
      <c r="DM27" s="279"/>
      <c r="DN27" s="279"/>
      <c r="DO27" s="279"/>
      <c r="DP27" s="279"/>
      <c r="DQ27" s="279"/>
      <c r="DR27" s="279"/>
      <c r="DS27" s="279"/>
      <c r="DT27" s="279"/>
      <c r="DU27" s="279" t="n">
        <v>0</v>
      </c>
      <c r="DV27" s="279"/>
      <c r="DW27" s="279"/>
      <c r="DX27" s="279"/>
      <c r="DY27" s="279"/>
      <c r="DZ27" s="279"/>
      <c r="EA27" s="279"/>
      <c r="EB27" s="279"/>
      <c r="EC27" s="279"/>
      <c r="ED27" s="279"/>
      <c r="EE27" s="279"/>
      <c r="EF27" s="279"/>
      <c r="EG27" s="279"/>
      <c r="EH27" s="279"/>
      <c r="EI27" s="279"/>
      <c r="EJ27" s="279"/>
      <c r="EK27" s="279"/>
      <c r="EL27" s="279"/>
      <c r="EM27" s="279"/>
      <c r="EN27" s="280" t="n">
        <v>0</v>
      </c>
      <c r="EO27" s="280"/>
      <c r="EP27" s="280"/>
      <c r="EQ27" s="280"/>
      <c r="ER27" s="280"/>
      <c r="ES27" s="280"/>
      <c r="ET27" s="280"/>
      <c r="EU27" s="280"/>
      <c r="EV27" s="280"/>
      <c r="EW27" s="280"/>
      <c r="EX27" s="280"/>
      <c r="EY27" s="280"/>
      <c r="EZ27" s="280"/>
      <c r="FA27" s="280"/>
      <c r="FB27" s="280"/>
      <c r="FC27" s="280"/>
      <c r="FD27" s="280"/>
      <c r="FE27" s="280"/>
      <c r="FF27" s="280"/>
    </row>
    <row r="28" s="235" customFormat="true" ht="20.65" hidden="false" customHeight="true" outlineLevel="0" collapsed="false">
      <c r="A28" s="286"/>
      <c r="B28" s="283" t="s">
        <v>307</v>
      </c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77" t="s">
        <v>308</v>
      </c>
      <c r="AR28" s="277"/>
      <c r="AS28" s="277"/>
      <c r="AT28" s="277"/>
      <c r="AU28" s="277"/>
      <c r="AV28" s="277"/>
      <c r="AW28" s="277"/>
      <c r="AX28" s="278" t="n">
        <v>0</v>
      </c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69" t="n">
        <v>0</v>
      </c>
      <c r="BR28" s="269"/>
      <c r="BS28" s="269"/>
      <c r="BT28" s="269"/>
      <c r="BU28" s="269"/>
      <c r="BV28" s="269"/>
      <c r="BW28" s="269"/>
      <c r="BX28" s="269"/>
      <c r="BY28" s="269"/>
      <c r="BZ28" s="269"/>
      <c r="CA28" s="269"/>
      <c r="CB28" s="269"/>
      <c r="CC28" s="269"/>
      <c r="CD28" s="269"/>
      <c r="CE28" s="269"/>
      <c r="CF28" s="269"/>
      <c r="CG28" s="269"/>
      <c r="CH28" s="269"/>
      <c r="CI28" s="269"/>
      <c r="CJ28" s="279" t="n">
        <v>0</v>
      </c>
      <c r="CK28" s="279"/>
      <c r="CL28" s="279"/>
      <c r="CM28" s="279"/>
      <c r="CN28" s="279"/>
      <c r="CO28" s="279"/>
      <c r="CP28" s="279"/>
      <c r="CQ28" s="279"/>
      <c r="CR28" s="279"/>
      <c r="CS28" s="279"/>
      <c r="CT28" s="279"/>
      <c r="CU28" s="279"/>
      <c r="CV28" s="279"/>
      <c r="CW28" s="279"/>
      <c r="CX28" s="279"/>
      <c r="CY28" s="279"/>
      <c r="CZ28" s="279"/>
      <c r="DA28" s="279"/>
      <c r="DB28" s="279" t="n">
        <v>0</v>
      </c>
      <c r="DC28" s="279"/>
      <c r="DD28" s="279"/>
      <c r="DE28" s="279"/>
      <c r="DF28" s="279"/>
      <c r="DG28" s="279"/>
      <c r="DH28" s="279"/>
      <c r="DI28" s="279"/>
      <c r="DJ28" s="279"/>
      <c r="DK28" s="279"/>
      <c r="DL28" s="279"/>
      <c r="DM28" s="279"/>
      <c r="DN28" s="279"/>
      <c r="DO28" s="279"/>
      <c r="DP28" s="279"/>
      <c r="DQ28" s="279"/>
      <c r="DR28" s="279"/>
      <c r="DS28" s="279"/>
      <c r="DT28" s="279"/>
      <c r="DU28" s="279" t="n">
        <v>0</v>
      </c>
      <c r="DV28" s="279"/>
      <c r="DW28" s="279"/>
      <c r="DX28" s="279"/>
      <c r="DY28" s="279"/>
      <c r="DZ28" s="279"/>
      <c r="EA28" s="279"/>
      <c r="EB28" s="279"/>
      <c r="EC28" s="279"/>
      <c r="ED28" s="279"/>
      <c r="EE28" s="279"/>
      <c r="EF28" s="279"/>
      <c r="EG28" s="279"/>
      <c r="EH28" s="279"/>
      <c r="EI28" s="279"/>
      <c r="EJ28" s="279"/>
      <c r="EK28" s="279"/>
      <c r="EL28" s="279"/>
      <c r="EM28" s="279"/>
      <c r="EN28" s="280" t="n">
        <v>0</v>
      </c>
      <c r="EO28" s="280"/>
      <c r="EP28" s="280"/>
      <c r="EQ28" s="280"/>
      <c r="ER28" s="280"/>
      <c r="ES28" s="280"/>
      <c r="ET28" s="280"/>
      <c r="EU28" s="280"/>
      <c r="EV28" s="280"/>
      <c r="EW28" s="280"/>
      <c r="EX28" s="280"/>
      <c r="EY28" s="280"/>
      <c r="EZ28" s="280"/>
      <c r="FA28" s="280"/>
      <c r="FB28" s="280"/>
      <c r="FC28" s="280"/>
      <c r="FD28" s="280"/>
      <c r="FE28" s="280"/>
      <c r="FF28" s="280"/>
    </row>
    <row r="29" s="235" customFormat="true" ht="20.65" hidden="false" customHeight="true" outlineLevel="0" collapsed="false">
      <c r="A29" s="286"/>
      <c r="B29" s="283" t="s">
        <v>309</v>
      </c>
      <c r="C29" s="283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77" t="s">
        <v>310</v>
      </c>
      <c r="AR29" s="277"/>
      <c r="AS29" s="277"/>
      <c r="AT29" s="277"/>
      <c r="AU29" s="277"/>
      <c r="AV29" s="277"/>
      <c r="AW29" s="277"/>
      <c r="AX29" s="278" t="n">
        <v>0</v>
      </c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69"/>
      <c r="BR29" s="269"/>
      <c r="BS29" s="269"/>
      <c r="BT29" s="269"/>
      <c r="BU29" s="269"/>
      <c r="BV29" s="269"/>
      <c r="BW29" s="269"/>
      <c r="BX29" s="269"/>
      <c r="BY29" s="269"/>
      <c r="BZ29" s="269"/>
      <c r="CA29" s="269"/>
      <c r="CB29" s="269"/>
      <c r="CC29" s="269"/>
      <c r="CD29" s="269"/>
      <c r="CE29" s="269"/>
      <c r="CF29" s="269"/>
      <c r="CG29" s="269"/>
      <c r="CH29" s="269"/>
      <c r="CI29" s="269"/>
      <c r="CJ29" s="279" t="n">
        <v>0</v>
      </c>
      <c r="CK29" s="279"/>
      <c r="CL29" s="279"/>
      <c r="CM29" s="279"/>
      <c r="CN29" s="279"/>
      <c r="CO29" s="279"/>
      <c r="CP29" s="279"/>
      <c r="CQ29" s="279"/>
      <c r="CR29" s="279"/>
      <c r="CS29" s="279"/>
      <c r="CT29" s="279"/>
      <c r="CU29" s="279"/>
      <c r="CV29" s="279"/>
      <c r="CW29" s="279"/>
      <c r="CX29" s="279"/>
      <c r="CY29" s="279"/>
      <c r="CZ29" s="279"/>
      <c r="DA29" s="279"/>
      <c r="DB29" s="279" t="n">
        <v>0</v>
      </c>
      <c r="DC29" s="279"/>
      <c r="DD29" s="279"/>
      <c r="DE29" s="279"/>
      <c r="DF29" s="279"/>
      <c r="DG29" s="279"/>
      <c r="DH29" s="279"/>
      <c r="DI29" s="279"/>
      <c r="DJ29" s="279"/>
      <c r="DK29" s="279"/>
      <c r="DL29" s="279"/>
      <c r="DM29" s="279"/>
      <c r="DN29" s="279"/>
      <c r="DO29" s="279"/>
      <c r="DP29" s="279"/>
      <c r="DQ29" s="279"/>
      <c r="DR29" s="279"/>
      <c r="DS29" s="279"/>
      <c r="DT29" s="279"/>
      <c r="DU29" s="279" t="n">
        <v>0</v>
      </c>
      <c r="DV29" s="279"/>
      <c r="DW29" s="279"/>
      <c r="DX29" s="279"/>
      <c r="DY29" s="279"/>
      <c r="DZ29" s="279"/>
      <c r="EA29" s="279"/>
      <c r="EB29" s="279"/>
      <c r="EC29" s="279"/>
      <c r="ED29" s="279"/>
      <c r="EE29" s="279"/>
      <c r="EF29" s="279"/>
      <c r="EG29" s="279"/>
      <c r="EH29" s="279"/>
      <c r="EI29" s="279"/>
      <c r="EJ29" s="279"/>
      <c r="EK29" s="279"/>
      <c r="EL29" s="279"/>
      <c r="EM29" s="279"/>
      <c r="EN29" s="280" t="n">
        <v>0</v>
      </c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</row>
    <row r="30" s="235" customFormat="true" ht="20.65" hidden="false" customHeight="true" outlineLevel="0" collapsed="false">
      <c r="A30" s="286"/>
      <c r="B30" s="283" t="s">
        <v>311</v>
      </c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77" t="s">
        <v>312</v>
      </c>
      <c r="AR30" s="277"/>
      <c r="AS30" s="277"/>
      <c r="AT30" s="277"/>
      <c r="AU30" s="277"/>
      <c r="AV30" s="277"/>
      <c r="AW30" s="277"/>
      <c r="AX30" s="268" t="n">
        <v>38</v>
      </c>
      <c r="AY30" s="268"/>
      <c r="AZ30" s="268"/>
      <c r="BA30" s="268"/>
      <c r="BB30" s="268"/>
      <c r="BC30" s="268"/>
      <c r="BD30" s="268"/>
      <c r="BE30" s="268"/>
      <c r="BF30" s="268"/>
      <c r="BG30" s="268"/>
      <c r="BH30" s="268"/>
      <c r="BI30" s="268"/>
      <c r="BJ30" s="268"/>
      <c r="BK30" s="268"/>
      <c r="BL30" s="268"/>
      <c r="BM30" s="268"/>
      <c r="BN30" s="268"/>
      <c r="BO30" s="268"/>
      <c r="BP30" s="268"/>
      <c r="BQ30" s="278" t="n">
        <v>0</v>
      </c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0" t="n">
        <v>0</v>
      </c>
      <c r="CK30" s="270"/>
      <c r="CL30" s="270"/>
      <c r="CM30" s="270"/>
      <c r="CN30" s="270"/>
      <c r="CO30" s="270"/>
      <c r="CP30" s="270"/>
      <c r="CQ30" s="270"/>
      <c r="CR30" s="270"/>
      <c r="CS30" s="270"/>
      <c r="CT30" s="270"/>
      <c r="CU30" s="270"/>
      <c r="CV30" s="270"/>
      <c r="CW30" s="270"/>
      <c r="CX30" s="270"/>
      <c r="CY30" s="270"/>
      <c r="CZ30" s="270"/>
      <c r="DA30" s="270"/>
      <c r="DB30" s="270" t="n">
        <v>0</v>
      </c>
      <c r="DC30" s="270"/>
      <c r="DD30" s="270"/>
      <c r="DE30" s="270"/>
      <c r="DF30" s="270"/>
      <c r="DG30" s="270"/>
      <c r="DH30" s="270"/>
      <c r="DI30" s="270"/>
      <c r="DJ30" s="270"/>
      <c r="DK30" s="270"/>
      <c r="DL30" s="270"/>
      <c r="DM30" s="270"/>
      <c r="DN30" s="270"/>
      <c r="DO30" s="270"/>
      <c r="DP30" s="270"/>
      <c r="DQ30" s="270"/>
      <c r="DR30" s="270"/>
      <c r="DS30" s="270"/>
      <c r="DT30" s="270"/>
      <c r="DU30" s="270" t="n">
        <v>0</v>
      </c>
      <c r="DV30" s="270"/>
      <c r="DW30" s="270"/>
      <c r="DX30" s="270"/>
      <c r="DY30" s="270"/>
      <c r="DZ30" s="270"/>
      <c r="EA30" s="270"/>
      <c r="EB30" s="270"/>
      <c r="EC30" s="270"/>
      <c r="ED30" s="270"/>
      <c r="EE30" s="270"/>
      <c r="EF30" s="270"/>
      <c r="EG30" s="270"/>
      <c r="EH30" s="270"/>
      <c r="EI30" s="270"/>
      <c r="EJ30" s="270"/>
      <c r="EK30" s="270"/>
      <c r="EL30" s="270"/>
      <c r="EM30" s="270"/>
      <c r="EN30" s="271" t="n">
        <v>38</v>
      </c>
      <c r="EO30" s="271"/>
      <c r="EP30" s="271"/>
      <c r="EQ30" s="271"/>
      <c r="ER30" s="271"/>
      <c r="ES30" s="271"/>
      <c r="ET30" s="271"/>
      <c r="EU30" s="271"/>
      <c r="EV30" s="271"/>
      <c r="EW30" s="271"/>
      <c r="EX30" s="271"/>
      <c r="EY30" s="271"/>
      <c r="EZ30" s="271"/>
      <c r="FA30" s="271"/>
      <c r="FB30" s="271"/>
      <c r="FC30" s="271"/>
      <c r="FD30" s="271"/>
      <c r="FE30" s="271"/>
      <c r="FF30" s="271"/>
    </row>
    <row r="31" s="235" customFormat="true" ht="20.65" hidden="false" customHeight="true" outlineLevel="0" collapsed="false">
      <c r="A31" s="286"/>
      <c r="B31" s="283" t="s">
        <v>313</v>
      </c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77" t="s">
        <v>314</v>
      </c>
      <c r="AR31" s="277"/>
      <c r="AS31" s="277"/>
      <c r="AT31" s="277"/>
      <c r="AU31" s="277"/>
      <c r="AV31" s="277"/>
      <c r="AW31" s="277"/>
      <c r="AX31" s="278" t="n">
        <v>0</v>
      </c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 t="n">
        <v>0</v>
      </c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9" t="n">
        <v>11</v>
      </c>
      <c r="CK31" s="279"/>
      <c r="CL31" s="279"/>
      <c r="CM31" s="279"/>
      <c r="CN31" s="279"/>
      <c r="CO31" s="279"/>
      <c r="CP31" s="279"/>
      <c r="CQ31" s="279"/>
      <c r="CR31" s="279"/>
      <c r="CS31" s="279"/>
      <c r="CT31" s="279"/>
      <c r="CU31" s="279"/>
      <c r="CV31" s="279"/>
      <c r="CW31" s="279"/>
      <c r="CX31" s="279"/>
      <c r="CY31" s="279"/>
      <c r="CZ31" s="279"/>
      <c r="DA31" s="279"/>
      <c r="DB31" s="279" t="n">
        <v>0</v>
      </c>
      <c r="DC31" s="279"/>
      <c r="DD31" s="279"/>
      <c r="DE31" s="279"/>
      <c r="DF31" s="279"/>
      <c r="DG31" s="279"/>
      <c r="DH31" s="279"/>
      <c r="DI31" s="279"/>
      <c r="DJ31" s="279"/>
      <c r="DK31" s="279"/>
      <c r="DL31" s="279"/>
      <c r="DM31" s="279"/>
      <c r="DN31" s="279"/>
      <c r="DO31" s="279"/>
      <c r="DP31" s="279"/>
      <c r="DQ31" s="279"/>
      <c r="DR31" s="279"/>
      <c r="DS31" s="279"/>
      <c r="DT31" s="279"/>
      <c r="DU31" s="279" t="n">
        <v>0</v>
      </c>
      <c r="DV31" s="279"/>
      <c r="DW31" s="279"/>
      <c r="DX31" s="279"/>
      <c r="DY31" s="279"/>
      <c r="DZ31" s="279"/>
      <c r="EA31" s="279"/>
      <c r="EB31" s="279"/>
      <c r="EC31" s="279"/>
      <c r="ED31" s="279"/>
      <c r="EE31" s="279"/>
      <c r="EF31" s="279"/>
      <c r="EG31" s="279"/>
      <c r="EH31" s="279"/>
      <c r="EI31" s="279"/>
      <c r="EJ31" s="279"/>
      <c r="EK31" s="279"/>
      <c r="EL31" s="279"/>
      <c r="EM31" s="279"/>
      <c r="EN31" s="280" t="n">
        <v>11</v>
      </c>
      <c r="EO31" s="280"/>
      <c r="EP31" s="280"/>
      <c r="EQ31" s="280"/>
      <c r="ER31" s="280"/>
      <c r="ES31" s="280"/>
      <c r="ET31" s="280"/>
      <c r="EU31" s="280"/>
      <c r="EV31" s="280"/>
      <c r="EW31" s="280"/>
      <c r="EX31" s="280"/>
      <c r="EY31" s="280"/>
      <c r="EZ31" s="280"/>
      <c r="FA31" s="280"/>
      <c r="FB31" s="280"/>
      <c r="FC31" s="280"/>
      <c r="FD31" s="280"/>
      <c r="FE31" s="280"/>
      <c r="FF31" s="280"/>
    </row>
    <row r="32" s="235" customFormat="true" ht="20.65" hidden="false" customHeight="true" outlineLevel="0" collapsed="false">
      <c r="A32" s="287"/>
      <c r="B32" s="288" t="s">
        <v>315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9" t="s">
        <v>316</v>
      </c>
      <c r="AR32" s="289"/>
      <c r="AS32" s="289"/>
      <c r="AT32" s="289"/>
      <c r="AU32" s="289"/>
      <c r="AV32" s="289"/>
      <c r="AW32" s="289"/>
      <c r="AX32" s="258" t="n">
        <v>0</v>
      </c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78" t="n">
        <v>0</v>
      </c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90" t="n">
        <v>0</v>
      </c>
      <c r="CK32" s="290"/>
      <c r="CL32" s="290"/>
      <c r="CM32" s="290"/>
      <c r="CN32" s="290"/>
      <c r="CO32" s="290"/>
      <c r="CP32" s="290"/>
      <c r="CQ32" s="290"/>
      <c r="CR32" s="290"/>
      <c r="CS32" s="290"/>
      <c r="CT32" s="290"/>
      <c r="CU32" s="290"/>
      <c r="CV32" s="290"/>
      <c r="CW32" s="290"/>
      <c r="CX32" s="290"/>
      <c r="CY32" s="290"/>
      <c r="CZ32" s="290"/>
      <c r="DA32" s="290"/>
      <c r="DB32" s="290" t="n">
        <v>0</v>
      </c>
      <c r="DC32" s="290"/>
      <c r="DD32" s="290"/>
      <c r="DE32" s="290"/>
      <c r="DF32" s="290"/>
      <c r="DG32" s="290"/>
      <c r="DH32" s="290"/>
      <c r="DI32" s="290"/>
      <c r="DJ32" s="290"/>
      <c r="DK32" s="290"/>
      <c r="DL32" s="290"/>
      <c r="DM32" s="290"/>
      <c r="DN32" s="290"/>
      <c r="DO32" s="290"/>
      <c r="DP32" s="290"/>
      <c r="DQ32" s="290"/>
      <c r="DR32" s="290"/>
      <c r="DS32" s="290"/>
      <c r="DT32" s="290"/>
      <c r="DU32" s="290" t="n">
        <v>0</v>
      </c>
      <c r="DV32" s="290"/>
      <c r="DW32" s="290"/>
      <c r="DX32" s="290"/>
      <c r="DY32" s="290"/>
      <c r="DZ32" s="290"/>
      <c r="EA32" s="290"/>
      <c r="EB32" s="290"/>
      <c r="EC32" s="290"/>
      <c r="ED32" s="290"/>
      <c r="EE32" s="290"/>
      <c r="EF32" s="290"/>
      <c r="EG32" s="290"/>
      <c r="EH32" s="290"/>
      <c r="EI32" s="290"/>
      <c r="EJ32" s="290"/>
      <c r="EK32" s="290"/>
      <c r="EL32" s="290"/>
      <c r="EM32" s="290"/>
      <c r="EN32" s="291" t="n">
        <v>0</v>
      </c>
      <c r="EO32" s="291"/>
      <c r="EP32" s="291"/>
      <c r="EQ32" s="291"/>
      <c r="ER32" s="291"/>
      <c r="ES32" s="291"/>
      <c r="ET32" s="291"/>
      <c r="EU32" s="291"/>
      <c r="EV32" s="291"/>
      <c r="EW32" s="291"/>
      <c r="EX32" s="291"/>
      <c r="EY32" s="291"/>
      <c r="EZ32" s="291"/>
      <c r="FA32" s="291"/>
      <c r="FB32" s="291"/>
      <c r="FC32" s="291"/>
      <c r="FD32" s="291"/>
      <c r="FE32" s="291"/>
      <c r="FF32" s="291"/>
    </row>
    <row r="33" s="235" customFormat="true" ht="11.25" hidden="false" customHeight="false" outlineLevel="0" collapsed="false">
      <c r="A33" s="292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78" t="n">
        <v>0</v>
      </c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94"/>
      <c r="CK33" s="294"/>
      <c r="CL33" s="294"/>
      <c r="CM33" s="294"/>
      <c r="CN33" s="294"/>
      <c r="CO33" s="294"/>
      <c r="CP33" s="294"/>
      <c r="CQ33" s="294"/>
      <c r="CR33" s="294"/>
      <c r="CS33" s="294"/>
      <c r="CT33" s="294"/>
      <c r="CU33" s="294"/>
      <c r="CV33" s="294"/>
      <c r="CW33" s="294"/>
      <c r="CX33" s="294"/>
      <c r="CY33" s="294"/>
      <c r="CZ33" s="294"/>
      <c r="DA33" s="294"/>
      <c r="DB33" s="294"/>
      <c r="DC33" s="294"/>
      <c r="DD33" s="294"/>
      <c r="DE33" s="294"/>
      <c r="DF33" s="294"/>
      <c r="DG33" s="294"/>
      <c r="DH33" s="294"/>
      <c r="DI33" s="294"/>
      <c r="DJ33" s="294"/>
      <c r="DK33" s="294"/>
      <c r="DL33" s="294"/>
      <c r="DM33" s="294"/>
      <c r="DN33" s="294"/>
      <c r="DO33" s="294"/>
      <c r="DP33" s="294"/>
      <c r="DQ33" s="294"/>
      <c r="DR33" s="294"/>
      <c r="DS33" s="294"/>
      <c r="DT33" s="294"/>
      <c r="DU33" s="294"/>
      <c r="DV33" s="294"/>
      <c r="DW33" s="294"/>
      <c r="DX33" s="294"/>
      <c r="DY33" s="294"/>
      <c r="DZ33" s="294"/>
      <c r="EA33" s="294"/>
      <c r="EB33" s="294"/>
      <c r="EC33" s="294"/>
      <c r="ED33" s="294"/>
      <c r="EE33" s="294"/>
      <c r="EF33" s="294"/>
      <c r="EG33" s="294"/>
      <c r="EH33" s="294"/>
      <c r="EI33" s="294"/>
      <c r="EJ33" s="294"/>
      <c r="EK33" s="294"/>
      <c r="EL33" s="294"/>
      <c r="EM33" s="294"/>
      <c r="EN33" s="294"/>
      <c r="EO33" s="294"/>
      <c r="EP33" s="294"/>
      <c r="EQ33" s="294"/>
      <c r="ER33" s="294"/>
      <c r="ES33" s="294"/>
      <c r="ET33" s="294"/>
      <c r="EU33" s="294"/>
      <c r="EV33" s="294"/>
      <c r="EW33" s="294"/>
      <c r="EX33" s="294"/>
      <c r="EY33" s="294"/>
      <c r="EZ33" s="294"/>
      <c r="FA33" s="294"/>
      <c r="FB33" s="294"/>
      <c r="FC33" s="294"/>
      <c r="FD33" s="294"/>
      <c r="FE33" s="294"/>
      <c r="FF33" s="295" t="s">
        <v>317</v>
      </c>
    </row>
    <row r="34" s="235" customFormat="true" ht="6" hidden="false" customHeight="true" outlineLevel="0" collapsed="false">
      <c r="A34" s="292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294"/>
      <c r="BN34" s="294"/>
      <c r="BO34" s="294"/>
      <c r="BP34" s="294"/>
      <c r="BQ34" s="278" t="n">
        <v>0</v>
      </c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94"/>
      <c r="CK34" s="294"/>
      <c r="CL34" s="294"/>
      <c r="CM34" s="294"/>
      <c r="CN34" s="294"/>
      <c r="CO34" s="294"/>
      <c r="CP34" s="294"/>
      <c r="CQ34" s="294"/>
      <c r="CR34" s="294"/>
      <c r="CS34" s="294"/>
      <c r="CT34" s="294"/>
      <c r="CU34" s="294"/>
      <c r="CV34" s="294"/>
      <c r="CW34" s="294"/>
      <c r="CX34" s="294"/>
      <c r="CY34" s="294"/>
      <c r="CZ34" s="294"/>
      <c r="DA34" s="294"/>
      <c r="DB34" s="294"/>
      <c r="DC34" s="294"/>
      <c r="DD34" s="294"/>
      <c r="DE34" s="294"/>
      <c r="DF34" s="294"/>
      <c r="DG34" s="294"/>
      <c r="DH34" s="294"/>
      <c r="DI34" s="294"/>
      <c r="DJ34" s="294"/>
      <c r="DK34" s="294"/>
      <c r="DL34" s="294"/>
      <c r="DM34" s="294"/>
      <c r="DN34" s="294"/>
      <c r="DO34" s="294"/>
      <c r="DP34" s="294"/>
      <c r="DQ34" s="294"/>
      <c r="DR34" s="294"/>
      <c r="DS34" s="294"/>
      <c r="DT34" s="294"/>
      <c r="DU34" s="294"/>
      <c r="DV34" s="294"/>
      <c r="DW34" s="294"/>
      <c r="DX34" s="294"/>
      <c r="DY34" s="294"/>
      <c r="DZ34" s="294"/>
      <c r="EA34" s="294"/>
      <c r="EB34" s="294"/>
      <c r="EC34" s="294"/>
      <c r="ED34" s="294"/>
      <c r="EE34" s="294"/>
      <c r="EF34" s="294"/>
      <c r="EG34" s="294"/>
      <c r="EH34" s="294"/>
      <c r="EI34" s="294"/>
      <c r="EJ34" s="294"/>
      <c r="EK34" s="294"/>
      <c r="EL34" s="294"/>
      <c r="EM34" s="294"/>
      <c r="EN34" s="294"/>
      <c r="EO34" s="294"/>
      <c r="EP34" s="294"/>
      <c r="EQ34" s="294"/>
      <c r="ER34" s="294"/>
      <c r="ES34" s="294"/>
      <c r="ET34" s="294"/>
      <c r="EU34" s="294"/>
      <c r="EV34" s="294"/>
      <c r="EW34" s="294"/>
      <c r="EX34" s="294"/>
      <c r="EY34" s="294"/>
      <c r="EZ34" s="294"/>
      <c r="FA34" s="294"/>
      <c r="FB34" s="294"/>
      <c r="FC34" s="294"/>
      <c r="FD34" s="294"/>
      <c r="FE34" s="294"/>
      <c r="FF34" s="295"/>
    </row>
    <row r="35" s="235" customFormat="true" ht="10.15" hidden="false" customHeight="true" outlineLevel="0" collapsed="false">
      <c r="A35" s="296" t="s">
        <v>283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7" t="s">
        <v>38</v>
      </c>
      <c r="AR35" s="297"/>
      <c r="AS35" s="297"/>
      <c r="AT35" s="297"/>
      <c r="AU35" s="297"/>
      <c r="AV35" s="297"/>
      <c r="AW35" s="297"/>
      <c r="AX35" s="297" t="s">
        <v>284</v>
      </c>
      <c r="AY35" s="297"/>
      <c r="AZ35" s="297"/>
      <c r="BA35" s="297"/>
      <c r="BB35" s="297"/>
      <c r="BC35" s="297"/>
      <c r="BD35" s="297"/>
      <c r="BE35" s="297"/>
      <c r="BF35" s="297"/>
      <c r="BG35" s="297"/>
      <c r="BH35" s="297"/>
      <c r="BI35" s="297"/>
      <c r="BJ35" s="297"/>
      <c r="BK35" s="297"/>
      <c r="BL35" s="297"/>
      <c r="BM35" s="297"/>
      <c r="BN35" s="297"/>
      <c r="BO35" s="297"/>
      <c r="BP35" s="297"/>
      <c r="BQ35" s="233" t="s">
        <v>285</v>
      </c>
      <c r="BR35" s="233"/>
      <c r="BS35" s="233"/>
      <c r="BT35" s="233"/>
      <c r="BU35" s="233"/>
      <c r="BV35" s="233"/>
      <c r="BW35" s="233"/>
      <c r="BX35" s="233"/>
      <c r="BY35" s="233"/>
      <c r="BZ35" s="233"/>
      <c r="CA35" s="233"/>
      <c r="CB35" s="233"/>
      <c r="CC35" s="233"/>
      <c r="CD35" s="233"/>
      <c r="CE35" s="233"/>
      <c r="CF35" s="233"/>
      <c r="CG35" s="233"/>
      <c r="CH35" s="233"/>
      <c r="CI35" s="233"/>
      <c r="CJ35" s="233" t="s">
        <v>286</v>
      </c>
      <c r="CK35" s="233"/>
      <c r="CL35" s="233"/>
      <c r="CM35" s="233"/>
      <c r="CN35" s="233"/>
      <c r="CO35" s="233"/>
      <c r="CP35" s="233"/>
      <c r="CQ35" s="233"/>
      <c r="CR35" s="233"/>
      <c r="CS35" s="233"/>
      <c r="CT35" s="233"/>
      <c r="CU35" s="233"/>
      <c r="CV35" s="233"/>
      <c r="CW35" s="233"/>
      <c r="CX35" s="233"/>
      <c r="CY35" s="233"/>
      <c r="CZ35" s="233"/>
      <c r="DA35" s="233"/>
      <c r="DB35" s="233" t="s">
        <v>135</v>
      </c>
      <c r="DC35" s="233"/>
      <c r="DD35" s="233"/>
      <c r="DE35" s="233"/>
      <c r="DF35" s="233"/>
      <c r="DG35" s="233"/>
      <c r="DH35" s="233"/>
      <c r="DI35" s="233"/>
      <c r="DJ35" s="233"/>
      <c r="DK35" s="233"/>
      <c r="DL35" s="233"/>
      <c r="DM35" s="233"/>
      <c r="DN35" s="233"/>
      <c r="DO35" s="233"/>
      <c r="DP35" s="233"/>
      <c r="DQ35" s="233"/>
      <c r="DR35" s="233"/>
      <c r="DS35" s="233"/>
      <c r="DT35" s="233"/>
      <c r="DU35" s="233" t="s">
        <v>288</v>
      </c>
      <c r="DV35" s="233"/>
      <c r="DW35" s="233"/>
      <c r="DX35" s="233"/>
      <c r="DY35" s="233"/>
      <c r="DZ35" s="233"/>
      <c r="EA35" s="233"/>
      <c r="EB35" s="233"/>
      <c r="EC35" s="233"/>
      <c r="ED35" s="233"/>
      <c r="EE35" s="233"/>
      <c r="EF35" s="233"/>
      <c r="EG35" s="233"/>
      <c r="EH35" s="233"/>
      <c r="EI35" s="233"/>
      <c r="EJ35" s="233"/>
      <c r="EK35" s="233"/>
      <c r="EL35" s="233"/>
      <c r="EM35" s="233"/>
      <c r="EN35" s="234" t="s">
        <v>289</v>
      </c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</row>
    <row r="36" s="235" customFormat="true" ht="11.25" hidden="false" customHeight="false" outlineLevel="0" collapsed="false">
      <c r="A36" s="296"/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  <c r="BC36" s="297"/>
      <c r="BD36" s="297"/>
      <c r="BE36" s="297"/>
      <c r="BF36" s="297"/>
      <c r="BG36" s="297"/>
      <c r="BH36" s="297"/>
      <c r="BI36" s="297"/>
      <c r="BJ36" s="297"/>
      <c r="BK36" s="297"/>
      <c r="BL36" s="297"/>
      <c r="BM36" s="297"/>
      <c r="BN36" s="297"/>
      <c r="BO36" s="297"/>
      <c r="BP36" s="297"/>
      <c r="BQ36" s="233"/>
      <c r="BR36" s="233"/>
      <c r="BS36" s="233"/>
      <c r="BT36" s="233"/>
      <c r="BU36" s="233"/>
      <c r="BV36" s="233"/>
      <c r="BW36" s="233"/>
      <c r="BX36" s="233"/>
      <c r="BY36" s="233"/>
      <c r="BZ36" s="233"/>
      <c r="CA36" s="233"/>
      <c r="CB36" s="233"/>
      <c r="CC36" s="233"/>
      <c r="CD36" s="233"/>
      <c r="CE36" s="233"/>
      <c r="CF36" s="233"/>
      <c r="CG36" s="233"/>
      <c r="CH36" s="233"/>
      <c r="CI36" s="233"/>
      <c r="CJ36" s="233"/>
      <c r="CK36" s="233"/>
      <c r="CL36" s="233"/>
      <c r="CM36" s="233"/>
      <c r="CN36" s="233"/>
      <c r="CO36" s="233"/>
      <c r="CP36" s="233"/>
      <c r="CQ36" s="233"/>
      <c r="CR36" s="233"/>
      <c r="CS36" s="233"/>
      <c r="CT36" s="233"/>
      <c r="CU36" s="233"/>
      <c r="CV36" s="233"/>
      <c r="CW36" s="233"/>
      <c r="CX36" s="233"/>
      <c r="CY36" s="233"/>
      <c r="CZ36" s="233"/>
      <c r="DA36" s="233"/>
      <c r="DB36" s="233"/>
      <c r="DC36" s="233"/>
      <c r="DD36" s="233"/>
      <c r="DE36" s="233"/>
      <c r="DF36" s="233"/>
      <c r="DG36" s="233"/>
      <c r="DH36" s="233"/>
      <c r="DI36" s="233"/>
      <c r="DJ36" s="233"/>
      <c r="DK36" s="233"/>
      <c r="DL36" s="233"/>
      <c r="DM36" s="233"/>
      <c r="DN36" s="233"/>
      <c r="DO36" s="233"/>
      <c r="DP36" s="233"/>
      <c r="DQ36" s="233"/>
      <c r="DR36" s="233"/>
      <c r="DS36" s="233"/>
      <c r="DT36" s="233"/>
      <c r="DU36" s="233"/>
      <c r="DV36" s="233"/>
      <c r="DW36" s="233"/>
      <c r="DX36" s="233"/>
      <c r="DY36" s="233"/>
      <c r="DZ36" s="233"/>
      <c r="EA36" s="233"/>
      <c r="EB36" s="233"/>
      <c r="EC36" s="233"/>
      <c r="ED36" s="233"/>
      <c r="EE36" s="233"/>
      <c r="EF36" s="233"/>
      <c r="EG36" s="233"/>
      <c r="EH36" s="233"/>
      <c r="EI36" s="233"/>
      <c r="EJ36" s="233"/>
      <c r="EK36" s="233"/>
      <c r="EL36" s="233"/>
      <c r="EM36" s="233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</row>
    <row r="37" s="235" customFormat="true" ht="39.95" hidden="false" customHeight="true" outlineLevel="0" collapsed="false">
      <c r="A37" s="296"/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3"/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  <c r="DG37" s="233"/>
      <c r="DH37" s="233"/>
      <c r="DI37" s="233"/>
      <c r="DJ37" s="233"/>
      <c r="DK37" s="233"/>
      <c r="DL37" s="233"/>
      <c r="DM37" s="233"/>
      <c r="DN37" s="233"/>
      <c r="DO37" s="233"/>
      <c r="DP37" s="233"/>
      <c r="DQ37" s="233"/>
      <c r="DR37" s="233"/>
      <c r="DS37" s="233"/>
      <c r="DT37" s="233"/>
      <c r="DU37" s="233"/>
      <c r="DV37" s="233"/>
      <c r="DW37" s="233"/>
      <c r="DX37" s="233"/>
      <c r="DY37" s="233"/>
      <c r="DZ37" s="233"/>
      <c r="EA37" s="233"/>
      <c r="EB37" s="233"/>
      <c r="EC37" s="233"/>
      <c r="ED37" s="233"/>
      <c r="EE37" s="233"/>
      <c r="EF37" s="233"/>
      <c r="EG37" s="233"/>
      <c r="EH37" s="233"/>
      <c r="EI37" s="233"/>
      <c r="EJ37" s="233"/>
      <c r="EK37" s="233"/>
      <c r="EL37" s="233"/>
      <c r="EM37" s="233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</row>
    <row r="38" s="249" customFormat="true" ht="16.7" hidden="false" customHeight="true" outlineLevel="0" collapsed="false">
      <c r="A38" s="298"/>
      <c r="B38" s="299" t="s">
        <v>318</v>
      </c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300" t="s">
        <v>319</v>
      </c>
      <c r="AR38" s="300"/>
      <c r="AS38" s="300"/>
      <c r="AT38" s="300"/>
      <c r="AU38" s="300"/>
      <c r="AV38" s="300"/>
      <c r="AW38" s="300"/>
      <c r="AX38" s="301" t="s">
        <v>206</v>
      </c>
      <c r="AY38" s="301"/>
      <c r="AZ38" s="302" t="n">
        <v>125</v>
      </c>
      <c r="BA38" s="302"/>
      <c r="BB38" s="302"/>
      <c r="BC38" s="302"/>
      <c r="BD38" s="302"/>
      <c r="BE38" s="302"/>
      <c r="BF38" s="302"/>
      <c r="BG38" s="302"/>
      <c r="BH38" s="302"/>
      <c r="BI38" s="302"/>
      <c r="BJ38" s="302"/>
      <c r="BK38" s="302"/>
      <c r="BL38" s="302"/>
      <c r="BM38" s="302"/>
      <c r="BN38" s="302"/>
      <c r="BO38" s="303" t="s">
        <v>207</v>
      </c>
      <c r="BP38" s="303"/>
      <c r="BQ38" s="304" t="s">
        <v>320</v>
      </c>
      <c r="BR38" s="304"/>
      <c r="BS38" s="304"/>
      <c r="BT38" s="304"/>
      <c r="BU38" s="304"/>
      <c r="BV38" s="304"/>
      <c r="BW38" s="304"/>
      <c r="BX38" s="304"/>
      <c r="BY38" s="304"/>
      <c r="BZ38" s="304"/>
      <c r="CA38" s="304"/>
      <c r="CB38" s="304"/>
      <c r="CC38" s="304"/>
      <c r="CD38" s="304"/>
      <c r="CE38" s="304"/>
      <c r="CF38" s="304"/>
      <c r="CG38" s="304"/>
      <c r="CH38" s="304"/>
      <c r="CI38" s="304"/>
      <c r="CJ38" s="305" t="s">
        <v>206</v>
      </c>
      <c r="CK38" s="305"/>
      <c r="CL38" s="302" t="n">
        <v>0</v>
      </c>
      <c r="CM38" s="302"/>
      <c r="CN38" s="302"/>
      <c r="CO38" s="302"/>
      <c r="CP38" s="302"/>
      <c r="CQ38" s="302"/>
      <c r="CR38" s="302"/>
      <c r="CS38" s="302"/>
      <c r="CT38" s="302"/>
      <c r="CU38" s="302"/>
      <c r="CV38" s="302"/>
      <c r="CW38" s="302"/>
      <c r="CX38" s="302"/>
      <c r="CY38" s="302"/>
      <c r="CZ38" s="303" t="s">
        <v>207</v>
      </c>
      <c r="DA38" s="303"/>
      <c r="DB38" s="305" t="s">
        <v>206</v>
      </c>
      <c r="DC38" s="305"/>
      <c r="DD38" s="302" t="n">
        <v>0</v>
      </c>
      <c r="DE38" s="302"/>
      <c r="DF38" s="302"/>
      <c r="DG38" s="302"/>
      <c r="DH38" s="302"/>
      <c r="DI38" s="302"/>
      <c r="DJ38" s="302"/>
      <c r="DK38" s="302"/>
      <c r="DL38" s="302"/>
      <c r="DM38" s="302"/>
      <c r="DN38" s="302"/>
      <c r="DO38" s="302"/>
      <c r="DP38" s="302"/>
      <c r="DQ38" s="302"/>
      <c r="DR38" s="302"/>
      <c r="DS38" s="303" t="s">
        <v>207</v>
      </c>
      <c r="DT38" s="303"/>
      <c r="DU38" s="305" t="s">
        <v>206</v>
      </c>
      <c r="DV38" s="305"/>
      <c r="DW38" s="302" t="n">
        <v>0</v>
      </c>
      <c r="DX38" s="302"/>
      <c r="DY38" s="302"/>
      <c r="DZ38" s="302"/>
      <c r="EA38" s="302"/>
      <c r="EB38" s="302"/>
      <c r="EC38" s="302"/>
      <c r="ED38" s="302"/>
      <c r="EE38" s="302"/>
      <c r="EF38" s="302"/>
      <c r="EG38" s="302"/>
      <c r="EH38" s="302"/>
      <c r="EI38" s="302"/>
      <c r="EJ38" s="302"/>
      <c r="EK38" s="302"/>
      <c r="EL38" s="303" t="s">
        <v>207</v>
      </c>
      <c r="EM38" s="303"/>
      <c r="EN38" s="305" t="s">
        <v>206</v>
      </c>
      <c r="EO38" s="305"/>
      <c r="EP38" s="302" t="n">
        <v>125</v>
      </c>
      <c r="EQ38" s="302"/>
      <c r="ER38" s="302"/>
      <c r="ES38" s="302"/>
      <c r="ET38" s="302"/>
      <c r="EU38" s="302"/>
      <c r="EV38" s="302"/>
      <c r="EW38" s="302"/>
      <c r="EX38" s="302"/>
      <c r="EY38" s="302"/>
      <c r="EZ38" s="302"/>
      <c r="FA38" s="302"/>
      <c r="FB38" s="302"/>
      <c r="FC38" s="302"/>
      <c r="FD38" s="302"/>
      <c r="FE38" s="306" t="s">
        <v>207</v>
      </c>
      <c r="FF38" s="306"/>
    </row>
    <row r="39" s="235" customFormat="true" ht="11.1" hidden="false" customHeight="true" outlineLevel="0" collapsed="false">
      <c r="A39" s="275"/>
      <c r="B39" s="276" t="s">
        <v>298</v>
      </c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7" t="s">
        <v>321</v>
      </c>
      <c r="AR39" s="277"/>
      <c r="AS39" s="277"/>
      <c r="AT39" s="277"/>
      <c r="AU39" s="277"/>
      <c r="AV39" s="277"/>
      <c r="AW39" s="277"/>
      <c r="AX39" s="307"/>
      <c r="AY39" s="307"/>
      <c r="AZ39" s="308" t="n">
        <v>0</v>
      </c>
      <c r="BA39" s="308"/>
      <c r="BB39" s="308"/>
      <c r="BC39" s="308"/>
      <c r="BD39" s="308"/>
      <c r="BE39" s="308"/>
      <c r="BF39" s="308"/>
      <c r="BG39" s="308"/>
      <c r="BH39" s="308"/>
      <c r="BI39" s="308"/>
      <c r="BJ39" s="308"/>
      <c r="BK39" s="308"/>
      <c r="BL39" s="308"/>
      <c r="BM39" s="308"/>
      <c r="BN39" s="308"/>
      <c r="BO39" s="308"/>
      <c r="BP39" s="308"/>
      <c r="BQ39" s="309"/>
      <c r="BR39" s="309"/>
      <c r="BS39" s="308" t="n">
        <v>0</v>
      </c>
      <c r="BT39" s="308"/>
      <c r="BU39" s="308"/>
      <c r="BV39" s="308"/>
      <c r="BW39" s="308"/>
      <c r="BX39" s="308"/>
      <c r="BY39" s="308"/>
      <c r="BZ39" s="308"/>
      <c r="CA39" s="308"/>
      <c r="CB39" s="308"/>
      <c r="CC39" s="308"/>
      <c r="CD39" s="308"/>
      <c r="CE39" s="308"/>
      <c r="CF39" s="308"/>
      <c r="CG39" s="308"/>
      <c r="CH39" s="310"/>
      <c r="CI39" s="310"/>
      <c r="CJ39" s="309"/>
      <c r="CK39" s="309"/>
      <c r="CL39" s="308" t="n">
        <v>0</v>
      </c>
      <c r="CM39" s="308"/>
      <c r="CN39" s="308"/>
      <c r="CO39" s="308"/>
      <c r="CP39" s="308"/>
      <c r="CQ39" s="308"/>
      <c r="CR39" s="308"/>
      <c r="CS39" s="308"/>
      <c r="CT39" s="308"/>
      <c r="CU39" s="308"/>
      <c r="CV39" s="308"/>
      <c r="CW39" s="308"/>
      <c r="CX39" s="308"/>
      <c r="CY39" s="308"/>
      <c r="CZ39" s="310"/>
      <c r="DA39" s="310"/>
      <c r="DB39" s="311"/>
      <c r="DC39" s="311"/>
      <c r="DD39" s="278" t="n">
        <v>0</v>
      </c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312"/>
      <c r="DT39" s="312"/>
      <c r="DU39" s="311"/>
      <c r="DV39" s="311"/>
      <c r="DW39" s="278" t="n">
        <v>0</v>
      </c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312"/>
      <c r="EM39" s="312"/>
      <c r="EN39" s="311"/>
      <c r="EO39" s="311"/>
      <c r="EP39" s="278" t="n">
        <v>0</v>
      </c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313"/>
      <c r="FF39" s="313"/>
    </row>
    <row r="40" s="235" customFormat="true" ht="19.35" hidden="false" customHeight="true" outlineLevel="0" collapsed="false">
      <c r="A40" s="281"/>
      <c r="B40" s="282" t="s">
        <v>322</v>
      </c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  <c r="AP40" s="282"/>
      <c r="AQ40" s="277"/>
      <c r="AR40" s="277"/>
      <c r="AS40" s="277"/>
      <c r="AT40" s="277"/>
      <c r="AU40" s="277"/>
      <c r="AV40" s="277"/>
      <c r="AW40" s="277"/>
      <c r="AX40" s="307"/>
      <c r="AY40" s="307"/>
      <c r="AZ40" s="308"/>
      <c r="BA40" s="308"/>
      <c r="BB40" s="308"/>
      <c r="BC40" s="308"/>
      <c r="BD40" s="308"/>
      <c r="BE40" s="308"/>
      <c r="BF40" s="308"/>
      <c r="BG40" s="308"/>
      <c r="BH40" s="308"/>
      <c r="BI40" s="308"/>
      <c r="BJ40" s="308"/>
      <c r="BK40" s="308"/>
      <c r="BL40" s="308"/>
      <c r="BM40" s="308"/>
      <c r="BN40" s="308"/>
      <c r="BO40" s="308"/>
      <c r="BP40" s="308"/>
      <c r="BQ40" s="309"/>
      <c r="BR40" s="309"/>
      <c r="BS40" s="308"/>
      <c r="BT40" s="308"/>
      <c r="BU40" s="308"/>
      <c r="BV40" s="308"/>
      <c r="BW40" s="308"/>
      <c r="BX40" s="308"/>
      <c r="BY40" s="308"/>
      <c r="BZ40" s="308"/>
      <c r="CA40" s="308"/>
      <c r="CB40" s="308"/>
      <c r="CC40" s="308"/>
      <c r="CD40" s="308"/>
      <c r="CE40" s="308"/>
      <c r="CF40" s="308"/>
      <c r="CG40" s="308"/>
      <c r="CH40" s="310"/>
      <c r="CI40" s="310"/>
      <c r="CJ40" s="309"/>
      <c r="CK40" s="309"/>
      <c r="CL40" s="308"/>
      <c r="CM40" s="308"/>
      <c r="CN40" s="308"/>
      <c r="CO40" s="308"/>
      <c r="CP40" s="308"/>
      <c r="CQ40" s="308"/>
      <c r="CR40" s="308"/>
      <c r="CS40" s="308"/>
      <c r="CT40" s="308"/>
      <c r="CU40" s="308"/>
      <c r="CV40" s="308"/>
      <c r="CW40" s="308"/>
      <c r="CX40" s="308"/>
      <c r="CY40" s="308"/>
      <c r="CZ40" s="310"/>
      <c r="DA40" s="310"/>
      <c r="DB40" s="311"/>
      <c r="DC40" s="311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312"/>
      <c r="DT40" s="312"/>
      <c r="DU40" s="311"/>
      <c r="DV40" s="311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312"/>
      <c r="EM40" s="312"/>
      <c r="EN40" s="311"/>
      <c r="EO40" s="311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313"/>
      <c r="FF40" s="313"/>
    </row>
    <row r="41" s="235" customFormat="true" ht="19.35" hidden="false" customHeight="true" outlineLevel="0" collapsed="false">
      <c r="A41" s="281"/>
      <c r="B41" s="283" t="s">
        <v>301</v>
      </c>
      <c r="C41" s="283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77" t="s">
        <v>323</v>
      </c>
      <c r="AR41" s="277"/>
      <c r="AS41" s="277"/>
      <c r="AT41" s="277"/>
      <c r="AU41" s="277"/>
      <c r="AV41" s="277"/>
      <c r="AW41" s="277"/>
      <c r="AX41" s="301"/>
      <c r="AY41" s="301"/>
      <c r="AZ41" s="302" t="n">
        <v>0</v>
      </c>
      <c r="BA41" s="302"/>
      <c r="BB41" s="302"/>
      <c r="BC41" s="302"/>
      <c r="BD41" s="302"/>
      <c r="BE41" s="302"/>
      <c r="BF41" s="302"/>
      <c r="BG41" s="302"/>
      <c r="BH41" s="302"/>
      <c r="BI41" s="302"/>
      <c r="BJ41" s="302"/>
      <c r="BK41" s="302"/>
      <c r="BL41" s="302"/>
      <c r="BM41" s="302"/>
      <c r="BN41" s="302"/>
      <c r="BO41" s="274"/>
      <c r="BP41" s="274"/>
      <c r="BQ41" s="314" t="n">
        <v>0</v>
      </c>
      <c r="BR41" s="314"/>
      <c r="BS41" s="314"/>
      <c r="BT41" s="314"/>
      <c r="BU41" s="314"/>
      <c r="BV41" s="314"/>
      <c r="BW41" s="314"/>
      <c r="BX41" s="314"/>
      <c r="BY41" s="314"/>
      <c r="BZ41" s="314"/>
      <c r="CA41" s="314"/>
      <c r="CB41" s="314"/>
      <c r="CC41" s="314"/>
      <c r="CD41" s="314"/>
      <c r="CE41" s="314"/>
      <c r="CF41" s="314"/>
      <c r="CG41" s="314"/>
      <c r="CH41" s="314"/>
      <c r="CI41" s="314"/>
      <c r="CJ41" s="311"/>
      <c r="CK41" s="311"/>
      <c r="CL41" s="278" t="n">
        <v>0</v>
      </c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312"/>
      <c r="DA41" s="312"/>
      <c r="DB41" s="311"/>
      <c r="DC41" s="311"/>
      <c r="DD41" s="278" t="n">
        <v>0</v>
      </c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312"/>
      <c r="DT41" s="312"/>
      <c r="DU41" s="311"/>
      <c r="DV41" s="311"/>
      <c r="DW41" s="278" t="n">
        <v>0</v>
      </c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312"/>
      <c r="EM41" s="312"/>
      <c r="EN41" s="311"/>
      <c r="EO41" s="311"/>
      <c r="EP41" s="278" t="n">
        <v>0</v>
      </c>
      <c r="EQ41" s="278"/>
      <c r="ER41" s="278"/>
      <c r="ES41" s="278"/>
      <c r="ET41" s="278"/>
      <c r="EU41" s="278"/>
      <c r="EV41" s="278"/>
      <c r="EW41" s="278"/>
      <c r="EX41" s="278"/>
      <c r="EY41" s="278"/>
      <c r="EZ41" s="278"/>
      <c r="FA41" s="278"/>
      <c r="FB41" s="278"/>
      <c r="FC41" s="278"/>
      <c r="FD41" s="278"/>
      <c r="FE41" s="313"/>
      <c r="FF41" s="313"/>
    </row>
    <row r="42" s="235" customFormat="true" ht="21.75" hidden="false" customHeight="true" outlineLevel="0" collapsed="false">
      <c r="A42" s="281"/>
      <c r="B42" s="284" t="s">
        <v>324</v>
      </c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5" t="s">
        <v>325</v>
      </c>
      <c r="AR42" s="285"/>
      <c r="AS42" s="285"/>
      <c r="AT42" s="285"/>
      <c r="AU42" s="285"/>
      <c r="AV42" s="285"/>
      <c r="AW42" s="285"/>
      <c r="AX42" s="301"/>
      <c r="AY42" s="301"/>
      <c r="AZ42" s="302" t="n">
        <v>0</v>
      </c>
      <c r="BA42" s="302"/>
      <c r="BB42" s="302"/>
      <c r="BC42" s="302"/>
      <c r="BD42" s="302"/>
      <c r="BE42" s="302"/>
      <c r="BF42" s="302"/>
      <c r="BG42" s="302"/>
      <c r="BH42" s="302"/>
      <c r="BI42" s="302"/>
      <c r="BJ42" s="302"/>
      <c r="BK42" s="302"/>
      <c r="BL42" s="302"/>
      <c r="BM42" s="302"/>
      <c r="BN42" s="302"/>
      <c r="BO42" s="274"/>
      <c r="BP42" s="274"/>
      <c r="BQ42" s="314" t="n">
        <v>0</v>
      </c>
      <c r="BR42" s="314"/>
      <c r="BS42" s="314"/>
      <c r="BT42" s="314"/>
      <c r="BU42" s="314"/>
      <c r="BV42" s="314"/>
      <c r="BW42" s="314"/>
      <c r="BX42" s="314"/>
      <c r="BY42" s="314"/>
      <c r="BZ42" s="314"/>
      <c r="CA42" s="314"/>
      <c r="CB42" s="314"/>
      <c r="CC42" s="314"/>
      <c r="CD42" s="314"/>
      <c r="CE42" s="314"/>
      <c r="CF42" s="314"/>
      <c r="CG42" s="314"/>
      <c r="CH42" s="314"/>
      <c r="CI42" s="314"/>
      <c r="CJ42" s="311"/>
      <c r="CK42" s="311"/>
      <c r="CL42" s="278" t="n">
        <v>0</v>
      </c>
      <c r="CM42" s="278"/>
      <c r="CN42" s="278"/>
      <c r="CO42" s="278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312"/>
      <c r="DA42" s="312"/>
      <c r="DB42" s="311"/>
      <c r="DC42" s="311"/>
      <c r="DD42" s="278" t="n">
        <v>0</v>
      </c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278"/>
      <c r="DR42" s="278"/>
      <c r="DS42" s="312"/>
      <c r="DT42" s="312"/>
      <c r="DU42" s="311"/>
      <c r="DV42" s="311"/>
      <c r="DW42" s="278" t="n">
        <v>0</v>
      </c>
      <c r="DX42" s="278"/>
      <c r="DY42" s="278"/>
      <c r="DZ42" s="278"/>
      <c r="EA42" s="278"/>
      <c r="EB42" s="278"/>
      <c r="EC42" s="278"/>
      <c r="ED42" s="278"/>
      <c r="EE42" s="278"/>
      <c r="EF42" s="278"/>
      <c r="EG42" s="278"/>
      <c r="EH42" s="278"/>
      <c r="EI42" s="278"/>
      <c r="EJ42" s="278"/>
      <c r="EK42" s="278"/>
      <c r="EL42" s="312"/>
      <c r="EM42" s="312"/>
      <c r="EN42" s="311"/>
      <c r="EO42" s="311"/>
      <c r="EP42" s="278" t="n">
        <v>0</v>
      </c>
      <c r="EQ42" s="278"/>
      <c r="ER42" s="278"/>
      <c r="ES42" s="278"/>
      <c r="ET42" s="278"/>
      <c r="EU42" s="278"/>
      <c r="EV42" s="278"/>
      <c r="EW42" s="278"/>
      <c r="EX42" s="278"/>
      <c r="EY42" s="278"/>
      <c r="EZ42" s="278"/>
      <c r="FA42" s="278"/>
      <c r="FB42" s="278"/>
      <c r="FC42" s="278"/>
      <c r="FD42" s="278"/>
      <c r="FE42" s="313"/>
      <c r="FF42" s="313"/>
    </row>
    <row r="43" s="235" customFormat="true" ht="19.35" hidden="false" customHeight="true" outlineLevel="0" collapsed="false">
      <c r="A43" s="286"/>
      <c r="B43" s="283" t="s">
        <v>326</v>
      </c>
      <c r="C43" s="283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77" t="s">
        <v>327</v>
      </c>
      <c r="AR43" s="277"/>
      <c r="AS43" s="277"/>
      <c r="AT43" s="277"/>
      <c r="AU43" s="277"/>
      <c r="AV43" s="277"/>
      <c r="AW43" s="277"/>
      <c r="AX43" s="301"/>
      <c r="AY43" s="301"/>
      <c r="AZ43" s="302" t="n">
        <v>0</v>
      </c>
      <c r="BA43" s="302"/>
      <c r="BB43" s="302"/>
      <c r="BC43" s="302"/>
      <c r="BD43" s="302"/>
      <c r="BE43" s="302"/>
      <c r="BF43" s="302"/>
      <c r="BG43" s="302"/>
      <c r="BH43" s="302"/>
      <c r="BI43" s="302"/>
      <c r="BJ43" s="302"/>
      <c r="BK43" s="302"/>
      <c r="BL43" s="302"/>
      <c r="BM43" s="302"/>
      <c r="BN43" s="302"/>
      <c r="BO43" s="274"/>
      <c r="BP43" s="274"/>
      <c r="BQ43" s="314" t="n">
        <v>0</v>
      </c>
      <c r="BR43" s="314"/>
      <c r="BS43" s="314"/>
      <c r="BT43" s="314"/>
      <c r="BU43" s="314"/>
      <c r="BV43" s="314"/>
      <c r="BW43" s="314"/>
      <c r="BX43" s="314"/>
      <c r="BY43" s="314"/>
      <c r="BZ43" s="314"/>
      <c r="CA43" s="314"/>
      <c r="CB43" s="314"/>
      <c r="CC43" s="314"/>
      <c r="CD43" s="314"/>
      <c r="CE43" s="314"/>
      <c r="CF43" s="314"/>
      <c r="CG43" s="314"/>
      <c r="CH43" s="314"/>
      <c r="CI43" s="314"/>
      <c r="CJ43" s="311"/>
      <c r="CK43" s="311"/>
      <c r="CL43" s="278" t="n">
        <v>0</v>
      </c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312"/>
      <c r="DA43" s="312"/>
      <c r="DB43" s="279" t="n">
        <v>0</v>
      </c>
      <c r="DC43" s="279"/>
      <c r="DD43" s="279"/>
      <c r="DE43" s="279"/>
      <c r="DF43" s="279"/>
      <c r="DG43" s="279"/>
      <c r="DH43" s="279"/>
      <c r="DI43" s="279"/>
      <c r="DJ43" s="279"/>
      <c r="DK43" s="279"/>
      <c r="DL43" s="279"/>
      <c r="DM43" s="279"/>
      <c r="DN43" s="279"/>
      <c r="DO43" s="279"/>
      <c r="DP43" s="279"/>
      <c r="DQ43" s="279"/>
      <c r="DR43" s="279"/>
      <c r="DS43" s="279"/>
      <c r="DT43" s="279"/>
      <c r="DU43" s="279" t="n">
        <v>0</v>
      </c>
      <c r="DV43" s="279"/>
      <c r="DW43" s="279"/>
      <c r="DX43" s="279"/>
      <c r="DY43" s="279"/>
      <c r="DZ43" s="279"/>
      <c r="EA43" s="279"/>
      <c r="EB43" s="279"/>
      <c r="EC43" s="279"/>
      <c r="ED43" s="279"/>
      <c r="EE43" s="279"/>
      <c r="EF43" s="279"/>
      <c r="EG43" s="279"/>
      <c r="EH43" s="279"/>
      <c r="EI43" s="279"/>
      <c r="EJ43" s="279"/>
      <c r="EK43" s="279"/>
      <c r="EL43" s="279"/>
      <c r="EM43" s="279"/>
      <c r="EN43" s="311"/>
      <c r="EO43" s="311"/>
      <c r="EP43" s="278" t="n">
        <v>0</v>
      </c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313"/>
      <c r="FF43" s="313"/>
    </row>
    <row r="44" s="235" customFormat="true" ht="19.35" hidden="false" customHeight="true" outlineLevel="0" collapsed="false">
      <c r="A44" s="286"/>
      <c r="B44" s="283" t="s">
        <v>328</v>
      </c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77" t="s">
        <v>329</v>
      </c>
      <c r="AR44" s="277"/>
      <c r="AS44" s="277"/>
      <c r="AT44" s="277"/>
      <c r="AU44" s="277"/>
      <c r="AV44" s="277"/>
      <c r="AW44" s="277"/>
      <c r="AX44" s="301"/>
      <c r="AY44" s="301"/>
      <c r="AZ44" s="302" t="n">
        <v>0</v>
      </c>
      <c r="BA44" s="302"/>
      <c r="BB44" s="302"/>
      <c r="BC44" s="302"/>
      <c r="BD44" s="302"/>
      <c r="BE44" s="302"/>
      <c r="BF44" s="302"/>
      <c r="BG44" s="302"/>
      <c r="BH44" s="302"/>
      <c r="BI44" s="302"/>
      <c r="BJ44" s="302"/>
      <c r="BK44" s="302"/>
      <c r="BL44" s="302"/>
      <c r="BM44" s="302"/>
      <c r="BN44" s="302"/>
      <c r="BO44" s="274"/>
      <c r="BP44" s="274"/>
      <c r="BQ44" s="314" t="n">
        <v>0</v>
      </c>
      <c r="BR44" s="314"/>
      <c r="BS44" s="314"/>
      <c r="BT44" s="314"/>
      <c r="BU44" s="314"/>
      <c r="BV44" s="314"/>
      <c r="BW44" s="314"/>
      <c r="BX44" s="314"/>
      <c r="BY44" s="314"/>
      <c r="BZ44" s="314"/>
      <c r="CA44" s="314"/>
      <c r="CB44" s="314"/>
      <c r="CC44" s="314"/>
      <c r="CD44" s="314"/>
      <c r="CE44" s="314"/>
      <c r="CF44" s="314"/>
      <c r="CG44" s="314"/>
      <c r="CH44" s="314"/>
      <c r="CI44" s="314"/>
      <c r="CJ44" s="311"/>
      <c r="CK44" s="311"/>
      <c r="CL44" s="278" t="n">
        <v>0</v>
      </c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312"/>
      <c r="DA44" s="312"/>
      <c r="DB44" s="279" t="n">
        <v>0</v>
      </c>
      <c r="DC44" s="279"/>
      <c r="DD44" s="279"/>
      <c r="DE44" s="279"/>
      <c r="DF44" s="279"/>
      <c r="DG44" s="279"/>
      <c r="DH44" s="279"/>
      <c r="DI44" s="279"/>
      <c r="DJ44" s="279"/>
      <c r="DK44" s="279"/>
      <c r="DL44" s="279"/>
      <c r="DM44" s="279"/>
      <c r="DN44" s="279"/>
      <c r="DO44" s="279"/>
      <c r="DP44" s="279"/>
      <c r="DQ44" s="279"/>
      <c r="DR44" s="279"/>
      <c r="DS44" s="279"/>
      <c r="DT44" s="279"/>
      <c r="DU44" s="279" t="n">
        <v>0</v>
      </c>
      <c r="DV44" s="279"/>
      <c r="DW44" s="279"/>
      <c r="DX44" s="279"/>
      <c r="DY44" s="279"/>
      <c r="DZ44" s="279"/>
      <c r="EA44" s="279"/>
      <c r="EB44" s="279"/>
      <c r="EC44" s="279"/>
      <c r="ED44" s="279"/>
      <c r="EE44" s="279"/>
      <c r="EF44" s="279"/>
      <c r="EG44" s="279"/>
      <c r="EH44" s="279"/>
      <c r="EI44" s="279"/>
      <c r="EJ44" s="279"/>
      <c r="EK44" s="279"/>
      <c r="EL44" s="279"/>
      <c r="EM44" s="279"/>
      <c r="EN44" s="311"/>
      <c r="EO44" s="311"/>
      <c r="EP44" s="278" t="n">
        <v>0</v>
      </c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313"/>
      <c r="FF44" s="313"/>
    </row>
    <row r="45" s="235" customFormat="true" ht="19.35" hidden="false" customHeight="true" outlineLevel="0" collapsed="false">
      <c r="A45" s="286"/>
      <c r="B45" s="283" t="s">
        <v>309</v>
      </c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77" t="s">
        <v>330</v>
      </c>
      <c r="AR45" s="277"/>
      <c r="AS45" s="277"/>
      <c r="AT45" s="277"/>
      <c r="AU45" s="277"/>
      <c r="AV45" s="277"/>
      <c r="AW45" s="277"/>
      <c r="AX45" s="301"/>
      <c r="AY45" s="301"/>
      <c r="AZ45" s="302" t="n">
        <v>0</v>
      </c>
      <c r="BA45" s="302"/>
      <c r="BB45" s="302"/>
      <c r="BC45" s="302"/>
      <c r="BD45" s="302"/>
      <c r="BE45" s="302"/>
      <c r="BF45" s="302"/>
      <c r="BG45" s="302"/>
      <c r="BH45" s="302"/>
      <c r="BI45" s="302"/>
      <c r="BJ45" s="302"/>
      <c r="BK45" s="302"/>
      <c r="BL45" s="302"/>
      <c r="BM45" s="302"/>
      <c r="BN45" s="302"/>
      <c r="BO45" s="274"/>
      <c r="BP45" s="274"/>
      <c r="BQ45" s="279" t="n">
        <v>0</v>
      </c>
      <c r="BR45" s="279"/>
      <c r="BS45" s="279"/>
      <c r="BT45" s="279"/>
      <c r="BU45" s="279"/>
      <c r="BV45" s="279"/>
      <c r="BW45" s="279"/>
      <c r="BX45" s="279"/>
      <c r="BY45" s="279"/>
      <c r="BZ45" s="279"/>
      <c r="CA45" s="279"/>
      <c r="CB45" s="279"/>
      <c r="CC45" s="279"/>
      <c r="CD45" s="279"/>
      <c r="CE45" s="279"/>
      <c r="CF45" s="279"/>
      <c r="CG45" s="279"/>
      <c r="CH45" s="279"/>
      <c r="CI45" s="279"/>
      <c r="CJ45" s="311"/>
      <c r="CK45" s="311"/>
      <c r="CL45" s="278" t="n">
        <v>0</v>
      </c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312"/>
      <c r="DA45" s="312"/>
      <c r="DB45" s="279" t="n">
        <v>0</v>
      </c>
      <c r="DC45" s="279"/>
      <c r="DD45" s="279"/>
      <c r="DE45" s="279"/>
      <c r="DF45" s="279"/>
      <c r="DG45" s="279"/>
      <c r="DH45" s="279"/>
      <c r="DI45" s="279"/>
      <c r="DJ45" s="279"/>
      <c r="DK45" s="279"/>
      <c r="DL45" s="279"/>
      <c r="DM45" s="279"/>
      <c r="DN45" s="279"/>
      <c r="DO45" s="279"/>
      <c r="DP45" s="279"/>
      <c r="DQ45" s="279"/>
      <c r="DR45" s="279"/>
      <c r="DS45" s="279"/>
      <c r="DT45" s="279"/>
      <c r="DU45" s="279" t="n">
        <v>0</v>
      </c>
      <c r="DV45" s="279"/>
      <c r="DW45" s="279"/>
      <c r="DX45" s="279"/>
      <c r="DY45" s="279"/>
      <c r="DZ45" s="279"/>
      <c r="EA45" s="279"/>
      <c r="EB45" s="279"/>
      <c r="EC45" s="279"/>
      <c r="ED45" s="279"/>
      <c r="EE45" s="279"/>
      <c r="EF45" s="279"/>
      <c r="EG45" s="279"/>
      <c r="EH45" s="279"/>
      <c r="EI45" s="279"/>
      <c r="EJ45" s="279"/>
      <c r="EK45" s="279"/>
      <c r="EL45" s="279"/>
      <c r="EM45" s="279"/>
      <c r="EN45" s="311"/>
      <c r="EO45" s="311"/>
      <c r="EP45" s="278" t="n">
        <v>0</v>
      </c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313"/>
      <c r="FF45" s="313"/>
    </row>
    <row r="46" s="235" customFormat="true" ht="19.35" hidden="false" customHeight="true" outlineLevel="0" collapsed="false">
      <c r="A46" s="286"/>
      <c r="B46" s="283" t="s">
        <v>331</v>
      </c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77" t="s">
        <v>332</v>
      </c>
      <c r="AR46" s="277"/>
      <c r="AS46" s="277"/>
      <c r="AT46" s="277"/>
      <c r="AU46" s="277"/>
      <c r="AV46" s="277"/>
      <c r="AW46" s="277"/>
      <c r="AX46" s="301"/>
      <c r="AY46" s="301"/>
      <c r="AZ46" s="302" t="n">
        <v>0</v>
      </c>
      <c r="BA46" s="302"/>
      <c r="BB46" s="302"/>
      <c r="BC46" s="302"/>
      <c r="BD46" s="302"/>
      <c r="BE46" s="302"/>
      <c r="BF46" s="302"/>
      <c r="BG46" s="302"/>
      <c r="BH46" s="302"/>
      <c r="BI46" s="302"/>
      <c r="BJ46" s="302"/>
      <c r="BK46" s="302"/>
      <c r="BL46" s="302"/>
      <c r="BM46" s="302"/>
      <c r="BN46" s="302"/>
      <c r="BO46" s="303"/>
      <c r="BP46" s="303"/>
      <c r="BQ46" s="279" t="n">
        <v>0</v>
      </c>
      <c r="BR46" s="279"/>
      <c r="BS46" s="279"/>
      <c r="BT46" s="279"/>
      <c r="BU46" s="279"/>
      <c r="BV46" s="279"/>
      <c r="BW46" s="279"/>
      <c r="BX46" s="279"/>
      <c r="BY46" s="279"/>
      <c r="BZ46" s="279"/>
      <c r="CA46" s="279"/>
      <c r="CB46" s="279"/>
      <c r="CC46" s="279"/>
      <c r="CD46" s="279"/>
      <c r="CE46" s="279"/>
      <c r="CF46" s="279"/>
      <c r="CG46" s="279"/>
      <c r="CH46" s="279"/>
      <c r="CI46" s="279"/>
      <c r="CJ46" s="311"/>
      <c r="CK46" s="311"/>
      <c r="CL46" s="278" t="n">
        <v>0</v>
      </c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312"/>
      <c r="DA46" s="312"/>
      <c r="DB46" s="311"/>
      <c r="DC46" s="311"/>
      <c r="DD46" s="278" t="n">
        <v>0</v>
      </c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312"/>
      <c r="DT46" s="312"/>
      <c r="DU46" s="311"/>
      <c r="DV46" s="311"/>
      <c r="DW46" s="278" t="n">
        <v>0</v>
      </c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312"/>
      <c r="EM46" s="312"/>
      <c r="EN46" s="311"/>
      <c r="EO46" s="311"/>
      <c r="EP46" s="278" t="n">
        <v>0</v>
      </c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313"/>
      <c r="FF46" s="313"/>
    </row>
    <row r="47" s="235" customFormat="true" ht="22.5" hidden="false" customHeight="true" outlineLevel="0" collapsed="false">
      <c r="A47" s="286"/>
      <c r="B47" s="315" t="s">
        <v>333</v>
      </c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315"/>
      <c r="AP47" s="315"/>
      <c r="AQ47" s="277" t="s">
        <v>334</v>
      </c>
      <c r="AR47" s="277"/>
      <c r="AS47" s="277"/>
      <c r="AT47" s="277"/>
      <c r="AU47" s="277"/>
      <c r="AV47" s="277"/>
      <c r="AW47" s="277"/>
      <c r="AX47" s="301"/>
      <c r="AY47" s="301"/>
      <c r="AZ47" s="302" t="n">
        <v>-125</v>
      </c>
      <c r="BA47" s="302"/>
      <c r="BB47" s="302"/>
      <c r="BC47" s="302"/>
      <c r="BD47" s="302"/>
      <c r="BE47" s="302"/>
      <c r="BF47" s="302"/>
      <c r="BG47" s="302"/>
      <c r="BH47" s="302"/>
      <c r="BI47" s="302"/>
      <c r="BJ47" s="302"/>
      <c r="BK47" s="302"/>
      <c r="BL47" s="302"/>
      <c r="BM47" s="302"/>
      <c r="BN47" s="302"/>
      <c r="BO47" s="303"/>
      <c r="BP47" s="303"/>
      <c r="BQ47" s="279" t="n">
        <v>0</v>
      </c>
      <c r="BR47" s="279"/>
      <c r="BS47" s="279"/>
      <c r="BT47" s="279"/>
      <c r="BU47" s="279"/>
      <c r="BV47" s="279"/>
      <c r="BW47" s="279"/>
      <c r="BX47" s="279"/>
      <c r="BY47" s="279"/>
      <c r="BZ47" s="279"/>
      <c r="CA47" s="279"/>
      <c r="CB47" s="279"/>
      <c r="CC47" s="279"/>
      <c r="CD47" s="279"/>
      <c r="CE47" s="279"/>
      <c r="CF47" s="279"/>
      <c r="CG47" s="279"/>
      <c r="CH47" s="279"/>
      <c r="CI47" s="279"/>
      <c r="CJ47" s="311"/>
      <c r="CK47" s="311"/>
      <c r="CL47" s="278" t="n">
        <v>0</v>
      </c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312"/>
      <c r="DA47" s="312"/>
      <c r="DB47" s="279" t="n">
        <v>0</v>
      </c>
      <c r="DC47" s="279"/>
      <c r="DD47" s="279"/>
      <c r="DE47" s="279"/>
      <c r="DF47" s="279"/>
      <c r="DG47" s="279"/>
      <c r="DH47" s="279"/>
      <c r="DI47" s="279"/>
      <c r="DJ47" s="279"/>
      <c r="DK47" s="279"/>
      <c r="DL47" s="279"/>
      <c r="DM47" s="279"/>
      <c r="DN47" s="279"/>
      <c r="DO47" s="279"/>
      <c r="DP47" s="279"/>
      <c r="DQ47" s="279"/>
      <c r="DR47" s="279"/>
      <c r="DS47" s="279"/>
      <c r="DT47" s="279"/>
      <c r="DU47" s="279" t="n">
        <v>0</v>
      </c>
      <c r="DV47" s="279"/>
      <c r="DW47" s="279"/>
      <c r="DX47" s="279"/>
      <c r="DY47" s="279"/>
      <c r="DZ47" s="279"/>
      <c r="EA47" s="279"/>
      <c r="EB47" s="279"/>
      <c r="EC47" s="279"/>
      <c r="ED47" s="279"/>
      <c r="EE47" s="279"/>
      <c r="EF47" s="279"/>
      <c r="EG47" s="279"/>
      <c r="EH47" s="279"/>
      <c r="EI47" s="279"/>
      <c r="EJ47" s="279"/>
      <c r="EK47" s="279"/>
      <c r="EL47" s="279"/>
      <c r="EM47" s="279"/>
      <c r="EN47" s="280" t="n">
        <v>-125</v>
      </c>
      <c r="EO47" s="280"/>
      <c r="EP47" s="280"/>
      <c r="EQ47" s="280"/>
      <c r="ER47" s="280"/>
      <c r="ES47" s="280"/>
      <c r="ET47" s="280"/>
      <c r="EU47" s="280"/>
      <c r="EV47" s="280"/>
      <c r="EW47" s="280"/>
      <c r="EX47" s="280"/>
      <c r="EY47" s="280"/>
      <c r="EZ47" s="280"/>
      <c r="FA47" s="280"/>
      <c r="FB47" s="280"/>
      <c r="FC47" s="280"/>
      <c r="FD47" s="280"/>
      <c r="FE47" s="280"/>
      <c r="FF47" s="280"/>
    </row>
    <row r="48" s="235" customFormat="true" ht="19.35" hidden="false" customHeight="true" outlineLevel="0" collapsed="false">
      <c r="A48" s="286"/>
      <c r="B48" s="283" t="s">
        <v>315</v>
      </c>
      <c r="C48" s="283"/>
      <c r="D48" s="283"/>
      <c r="E48" s="283"/>
      <c r="F48" s="283"/>
      <c r="G48" s="283"/>
      <c r="H48" s="283"/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77" t="s">
        <v>335</v>
      </c>
      <c r="AR48" s="277"/>
      <c r="AS48" s="277"/>
      <c r="AT48" s="277"/>
      <c r="AU48" s="277"/>
      <c r="AV48" s="277"/>
      <c r="AW48" s="277"/>
      <c r="AX48" s="301"/>
      <c r="AY48" s="301"/>
      <c r="AZ48" s="302" t="n">
        <v>0</v>
      </c>
      <c r="BA48" s="302"/>
      <c r="BB48" s="302"/>
      <c r="BC48" s="302"/>
      <c r="BD48" s="302"/>
      <c r="BE48" s="302"/>
      <c r="BF48" s="302"/>
      <c r="BG48" s="302"/>
      <c r="BH48" s="302"/>
      <c r="BI48" s="302"/>
      <c r="BJ48" s="302"/>
      <c r="BK48" s="302"/>
      <c r="BL48" s="302"/>
      <c r="BM48" s="302"/>
      <c r="BN48" s="302"/>
      <c r="BO48" s="303"/>
      <c r="BP48" s="303"/>
      <c r="BQ48" s="279" t="n">
        <v>0</v>
      </c>
      <c r="BR48" s="279"/>
      <c r="BS48" s="279"/>
      <c r="BT48" s="279"/>
      <c r="BU48" s="279"/>
      <c r="BV48" s="279"/>
      <c r="BW48" s="279"/>
      <c r="BX48" s="279"/>
      <c r="BY48" s="279"/>
      <c r="BZ48" s="279"/>
      <c r="CA48" s="279"/>
      <c r="CB48" s="279"/>
      <c r="CC48" s="279"/>
      <c r="CD48" s="279"/>
      <c r="CE48" s="279"/>
      <c r="CF48" s="279"/>
      <c r="CG48" s="279"/>
      <c r="CH48" s="279"/>
      <c r="CI48" s="279"/>
      <c r="CJ48" s="311"/>
      <c r="CK48" s="311"/>
      <c r="CL48" s="278" t="n">
        <v>0</v>
      </c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316"/>
      <c r="DA48" s="316"/>
      <c r="DB48" s="311"/>
      <c r="DC48" s="311"/>
      <c r="DD48" s="278" t="n">
        <v>0</v>
      </c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312"/>
      <c r="DT48" s="312"/>
      <c r="DU48" s="317"/>
      <c r="DV48" s="317"/>
      <c r="DW48" s="278" t="n">
        <v>0</v>
      </c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312"/>
      <c r="EM48" s="312"/>
      <c r="EN48" s="280" t="n">
        <v>0</v>
      </c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</row>
    <row r="49" s="326" customFormat="true" ht="27" hidden="false" customHeight="true" outlineLevel="0" collapsed="false">
      <c r="A49" s="318"/>
      <c r="B49" s="319" t="s">
        <v>336</v>
      </c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19"/>
      <c r="X49" s="319"/>
      <c r="Y49" s="319"/>
      <c r="Z49" s="319"/>
      <c r="AA49" s="319"/>
      <c r="AB49" s="319"/>
      <c r="AC49" s="319"/>
      <c r="AD49" s="319"/>
      <c r="AE49" s="319"/>
      <c r="AF49" s="319"/>
      <c r="AG49" s="319"/>
      <c r="AH49" s="319"/>
      <c r="AI49" s="319"/>
      <c r="AJ49" s="319"/>
      <c r="AK49" s="319"/>
      <c r="AL49" s="319"/>
      <c r="AM49" s="319"/>
      <c r="AN49" s="319"/>
      <c r="AO49" s="319"/>
      <c r="AP49" s="319"/>
      <c r="AQ49" s="320" t="s">
        <v>337</v>
      </c>
      <c r="AR49" s="320"/>
      <c r="AS49" s="320"/>
      <c r="AT49" s="320"/>
      <c r="AU49" s="320"/>
      <c r="AV49" s="320"/>
      <c r="AW49" s="320"/>
      <c r="AX49" s="301"/>
      <c r="AY49" s="301"/>
      <c r="AZ49" s="302" t="n">
        <v>0</v>
      </c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3"/>
      <c r="BP49" s="303"/>
      <c r="BQ49" s="321" t="n">
        <v>0</v>
      </c>
      <c r="BR49" s="321"/>
      <c r="BS49" s="321"/>
      <c r="BT49" s="321"/>
      <c r="BU49" s="321"/>
      <c r="BV49" s="321"/>
      <c r="BW49" s="321"/>
      <c r="BX49" s="321"/>
      <c r="BY49" s="321"/>
      <c r="BZ49" s="321"/>
      <c r="CA49" s="321"/>
      <c r="CB49" s="321"/>
      <c r="CC49" s="321"/>
      <c r="CD49" s="321"/>
      <c r="CE49" s="321"/>
      <c r="CF49" s="321"/>
      <c r="CG49" s="321"/>
      <c r="CH49" s="321"/>
      <c r="CI49" s="321"/>
      <c r="CJ49" s="322"/>
      <c r="CK49" s="322"/>
      <c r="CL49" s="323" t="n">
        <v>0</v>
      </c>
      <c r="CM49" s="323"/>
      <c r="CN49" s="323"/>
      <c r="CO49" s="323"/>
      <c r="CP49" s="323"/>
      <c r="CQ49" s="323"/>
      <c r="CR49" s="323"/>
      <c r="CS49" s="323"/>
      <c r="CT49" s="323"/>
      <c r="CU49" s="323"/>
      <c r="CV49" s="323"/>
      <c r="CW49" s="323"/>
      <c r="CX49" s="323"/>
      <c r="CY49" s="323"/>
      <c r="CZ49" s="324"/>
      <c r="DA49" s="324"/>
      <c r="DB49" s="321" t="n">
        <v>0</v>
      </c>
      <c r="DC49" s="321"/>
      <c r="DD49" s="321"/>
      <c r="DE49" s="321"/>
      <c r="DF49" s="321"/>
      <c r="DG49" s="321"/>
      <c r="DH49" s="321"/>
      <c r="DI49" s="321"/>
      <c r="DJ49" s="321"/>
      <c r="DK49" s="321"/>
      <c r="DL49" s="321"/>
      <c r="DM49" s="321"/>
      <c r="DN49" s="321"/>
      <c r="DO49" s="321"/>
      <c r="DP49" s="321"/>
      <c r="DQ49" s="321"/>
      <c r="DR49" s="321"/>
      <c r="DS49" s="321"/>
      <c r="DT49" s="321"/>
      <c r="DU49" s="321" t="n">
        <v>0</v>
      </c>
      <c r="DV49" s="321"/>
      <c r="DW49" s="321"/>
      <c r="DX49" s="321"/>
      <c r="DY49" s="321"/>
      <c r="DZ49" s="321"/>
      <c r="EA49" s="321"/>
      <c r="EB49" s="321"/>
      <c r="EC49" s="321"/>
      <c r="ED49" s="321"/>
      <c r="EE49" s="321"/>
      <c r="EF49" s="321"/>
      <c r="EG49" s="321"/>
      <c r="EH49" s="321"/>
      <c r="EI49" s="321"/>
      <c r="EJ49" s="321"/>
      <c r="EK49" s="321"/>
      <c r="EL49" s="321"/>
      <c r="EM49" s="321"/>
      <c r="EN49" s="325" t="n">
        <v>0</v>
      </c>
      <c r="EO49" s="325"/>
      <c r="EP49" s="325"/>
      <c r="EQ49" s="325"/>
      <c r="ER49" s="325"/>
      <c r="ES49" s="325"/>
      <c r="ET49" s="325"/>
      <c r="EU49" s="325"/>
      <c r="EV49" s="325"/>
      <c r="EW49" s="325"/>
      <c r="EX49" s="325"/>
      <c r="EY49" s="325"/>
      <c r="EZ49" s="325"/>
      <c r="FA49" s="325"/>
      <c r="FB49" s="325"/>
      <c r="FC49" s="325"/>
      <c r="FD49" s="325"/>
      <c r="FE49" s="325"/>
      <c r="FF49" s="325"/>
    </row>
    <row r="50" s="334" customFormat="true" ht="25.5" hidden="false" customHeight="true" outlineLevel="0" collapsed="false">
      <c r="A50" s="327"/>
      <c r="B50" s="328" t="s">
        <v>338</v>
      </c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77" t="s">
        <v>339</v>
      </c>
      <c r="AR50" s="277"/>
      <c r="AS50" s="277"/>
      <c r="AT50" s="277"/>
      <c r="AU50" s="277"/>
      <c r="AV50" s="277"/>
      <c r="AW50" s="277"/>
      <c r="AX50" s="301"/>
      <c r="AY50" s="301"/>
      <c r="AZ50" s="302" t="n">
        <v>0</v>
      </c>
      <c r="BA50" s="302"/>
      <c r="BB50" s="302"/>
      <c r="BC50" s="302"/>
      <c r="BD50" s="302"/>
      <c r="BE50" s="302"/>
      <c r="BF50" s="302"/>
      <c r="BG50" s="302"/>
      <c r="BH50" s="302"/>
      <c r="BI50" s="302"/>
      <c r="BJ50" s="302"/>
      <c r="BK50" s="302"/>
      <c r="BL50" s="302"/>
      <c r="BM50" s="302"/>
      <c r="BN50" s="302"/>
      <c r="BO50" s="303"/>
      <c r="BP50" s="303"/>
      <c r="BQ50" s="329" t="n">
        <v>0</v>
      </c>
      <c r="BR50" s="329"/>
      <c r="BS50" s="329"/>
      <c r="BT50" s="329"/>
      <c r="BU50" s="329"/>
      <c r="BV50" s="329"/>
      <c r="BW50" s="329"/>
      <c r="BX50" s="329"/>
      <c r="BY50" s="329"/>
      <c r="BZ50" s="329"/>
      <c r="CA50" s="329"/>
      <c r="CB50" s="329"/>
      <c r="CC50" s="329"/>
      <c r="CD50" s="329"/>
      <c r="CE50" s="329"/>
      <c r="CF50" s="329"/>
      <c r="CG50" s="329"/>
      <c r="CH50" s="329"/>
      <c r="CI50" s="329"/>
      <c r="CJ50" s="330"/>
      <c r="CK50" s="330"/>
      <c r="CL50" s="331" t="n">
        <v>0</v>
      </c>
      <c r="CM50" s="331"/>
      <c r="CN50" s="331"/>
      <c r="CO50" s="331"/>
      <c r="CP50" s="331"/>
      <c r="CQ50" s="331"/>
      <c r="CR50" s="331"/>
      <c r="CS50" s="331"/>
      <c r="CT50" s="331"/>
      <c r="CU50" s="331"/>
      <c r="CV50" s="331"/>
      <c r="CW50" s="331"/>
      <c r="CX50" s="331"/>
      <c r="CY50" s="331"/>
      <c r="CZ50" s="332"/>
      <c r="DA50" s="332"/>
      <c r="DB50" s="329" t="n">
        <v>0</v>
      </c>
      <c r="DC50" s="329"/>
      <c r="DD50" s="329"/>
      <c r="DE50" s="329"/>
      <c r="DF50" s="329"/>
      <c r="DG50" s="329"/>
      <c r="DH50" s="329"/>
      <c r="DI50" s="329"/>
      <c r="DJ50" s="329"/>
      <c r="DK50" s="329"/>
      <c r="DL50" s="329"/>
      <c r="DM50" s="329"/>
      <c r="DN50" s="329"/>
      <c r="DO50" s="329"/>
      <c r="DP50" s="329"/>
      <c r="DQ50" s="329"/>
      <c r="DR50" s="329"/>
      <c r="DS50" s="329"/>
      <c r="DT50" s="329"/>
      <c r="DU50" s="329" t="n">
        <v>0</v>
      </c>
      <c r="DV50" s="329"/>
      <c r="DW50" s="329"/>
      <c r="DX50" s="329"/>
      <c r="DY50" s="329"/>
      <c r="DZ50" s="329"/>
      <c r="EA50" s="329"/>
      <c r="EB50" s="329"/>
      <c r="EC50" s="329"/>
      <c r="ED50" s="329"/>
      <c r="EE50" s="329"/>
      <c r="EF50" s="329"/>
      <c r="EG50" s="329"/>
      <c r="EH50" s="329"/>
      <c r="EI50" s="329"/>
      <c r="EJ50" s="329"/>
      <c r="EK50" s="329"/>
      <c r="EL50" s="329"/>
      <c r="EM50" s="329"/>
      <c r="EN50" s="333" t="n">
        <v>0</v>
      </c>
      <c r="EO50" s="333"/>
      <c r="EP50" s="333"/>
      <c r="EQ50" s="333"/>
      <c r="ER50" s="333"/>
      <c r="ES50" s="333"/>
      <c r="ET50" s="333"/>
      <c r="EU50" s="333"/>
      <c r="EV50" s="333"/>
      <c r="EW50" s="333"/>
      <c r="EX50" s="333"/>
      <c r="EY50" s="333"/>
      <c r="EZ50" s="333"/>
      <c r="FA50" s="333"/>
      <c r="FB50" s="333"/>
      <c r="FC50" s="333"/>
      <c r="FD50" s="333"/>
      <c r="FE50" s="333"/>
      <c r="FF50" s="333"/>
    </row>
    <row r="51" s="326" customFormat="true" ht="29.25" hidden="false" customHeight="true" outlineLevel="0" collapsed="false">
      <c r="A51" s="318"/>
      <c r="B51" s="319" t="s">
        <v>340</v>
      </c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19"/>
      <c r="AC51" s="319"/>
      <c r="AD51" s="319"/>
      <c r="AE51" s="319"/>
      <c r="AF51" s="319"/>
      <c r="AG51" s="319"/>
      <c r="AH51" s="319"/>
      <c r="AI51" s="319"/>
      <c r="AJ51" s="319"/>
      <c r="AK51" s="319"/>
      <c r="AL51" s="319"/>
      <c r="AM51" s="319"/>
      <c r="AN51" s="319"/>
      <c r="AO51" s="319"/>
      <c r="AP51" s="319"/>
      <c r="AQ51" s="320" t="s">
        <v>341</v>
      </c>
      <c r="AR51" s="320"/>
      <c r="AS51" s="320"/>
      <c r="AT51" s="320"/>
      <c r="AU51" s="320"/>
      <c r="AV51" s="320"/>
      <c r="AW51" s="320"/>
      <c r="AX51" s="301"/>
      <c r="AY51" s="301"/>
      <c r="AZ51" s="302" t="n">
        <v>0</v>
      </c>
      <c r="BA51" s="302"/>
      <c r="BB51" s="302"/>
      <c r="BC51" s="302"/>
      <c r="BD51" s="302"/>
      <c r="BE51" s="302"/>
      <c r="BF51" s="302"/>
      <c r="BG51" s="302"/>
      <c r="BH51" s="302"/>
      <c r="BI51" s="302"/>
      <c r="BJ51" s="302"/>
      <c r="BK51" s="302"/>
      <c r="BL51" s="302"/>
      <c r="BM51" s="302"/>
      <c r="BN51" s="302"/>
      <c r="BO51" s="303"/>
      <c r="BP51" s="303"/>
      <c r="BQ51" s="335" t="n">
        <v>0</v>
      </c>
      <c r="BR51" s="335"/>
      <c r="BS51" s="335"/>
      <c r="BT51" s="335"/>
      <c r="BU51" s="335"/>
      <c r="BV51" s="335"/>
      <c r="BW51" s="335"/>
      <c r="BX51" s="335"/>
      <c r="BY51" s="335"/>
      <c r="BZ51" s="335"/>
      <c r="CA51" s="335"/>
      <c r="CB51" s="335"/>
      <c r="CC51" s="335"/>
      <c r="CD51" s="335"/>
      <c r="CE51" s="335"/>
      <c r="CF51" s="335"/>
      <c r="CG51" s="335"/>
      <c r="CH51" s="335"/>
      <c r="CI51" s="335"/>
      <c r="CJ51" s="330"/>
      <c r="CK51" s="330"/>
      <c r="CL51" s="323" t="n">
        <v>0</v>
      </c>
      <c r="CM51" s="323"/>
      <c r="CN51" s="323"/>
      <c r="CO51" s="323"/>
      <c r="CP51" s="323"/>
      <c r="CQ51" s="323"/>
      <c r="CR51" s="323"/>
      <c r="CS51" s="323"/>
      <c r="CT51" s="323"/>
      <c r="CU51" s="323"/>
      <c r="CV51" s="323"/>
      <c r="CW51" s="323"/>
      <c r="CX51" s="323"/>
      <c r="CY51" s="323"/>
      <c r="CZ51" s="332"/>
      <c r="DA51" s="332"/>
      <c r="DB51" s="335" t="n">
        <v>0</v>
      </c>
      <c r="DC51" s="335"/>
      <c r="DD51" s="335"/>
      <c r="DE51" s="335"/>
      <c r="DF51" s="335"/>
      <c r="DG51" s="335"/>
      <c r="DH51" s="335"/>
      <c r="DI51" s="335"/>
      <c r="DJ51" s="335"/>
      <c r="DK51" s="335"/>
      <c r="DL51" s="335"/>
      <c r="DM51" s="335"/>
      <c r="DN51" s="335"/>
      <c r="DO51" s="335"/>
      <c r="DP51" s="335"/>
      <c r="DQ51" s="335"/>
      <c r="DR51" s="335"/>
      <c r="DS51" s="335"/>
      <c r="DT51" s="335"/>
      <c r="DU51" s="335" t="n">
        <v>0</v>
      </c>
      <c r="DV51" s="335"/>
      <c r="DW51" s="335"/>
      <c r="DX51" s="335"/>
      <c r="DY51" s="335"/>
      <c r="DZ51" s="335"/>
      <c r="EA51" s="335"/>
      <c r="EB51" s="335"/>
      <c r="EC51" s="335"/>
      <c r="ED51" s="335"/>
      <c r="EE51" s="335"/>
      <c r="EF51" s="335"/>
      <c r="EG51" s="335"/>
      <c r="EH51" s="335"/>
      <c r="EI51" s="335"/>
      <c r="EJ51" s="335"/>
      <c r="EK51" s="335"/>
      <c r="EL51" s="335"/>
      <c r="EM51" s="335"/>
      <c r="EN51" s="336" t="n">
        <v>0</v>
      </c>
      <c r="EO51" s="336"/>
      <c r="EP51" s="336"/>
      <c r="EQ51" s="336"/>
      <c r="ER51" s="336"/>
      <c r="ES51" s="336"/>
      <c r="ET51" s="336"/>
      <c r="EU51" s="336"/>
      <c r="EV51" s="336"/>
      <c r="EW51" s="336"/>
      <c r="EX51" s="336"/>
      <c r="EY51" s="336"/>
      <c r="EZ51" s="336"/>
      <c r="FA51" s="336"/>
      <c r="FB51" s="336"/>
      <c r="FC51" s="336"/>
      <c r="FD51" s="336"/>
      <c r="FE51" s="336"/>
      <c r="FF51" s="336"/>
    </row>
    <row r="52" s="334" customFormat="true" ht="27" hidden="false" customHeight="true" outlineLevel="0" collapsed="false">
      <c r="A52" s="327"/>
      <c r="B52" s="328" t="s">
        <v>342</v>
      </c>
      <c r="C52" s="328"/>
      <c r="D52" s="328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77" t="s">
        <v>343</v>
      </c>
      <c r="AR52" s="277"/>
      <c r="AS52" s="277"/>
      <c r="AT52" s="277"/>
      <c r="AU52" s="277"/>
      <c r="AV52" s="277"/>
      <c r="AW52" s="277"/>
      <c r="AX52" s="301"/>
      <c r="AY52" s="301"/>
      <c r="AZ52" s="302" t="n">
        <v>0</v>
      </c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/>
      <c r="BM52" s="302"/>
      <c r="BN52" s="302"/>
      <c r="BO52" s="303"/>
      <c r="BP52" s="303"/>
      <c r="BQ52" s="329" t="n">
        <v>0</v>
      </c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30"/>
      <c r="CK52" s="330"/>
      <c r="CL52" s="331" t="n">
        <v>0</v>
      </c>
      <c r="CM52" s="331"/>
      <c r="CN52" s="331"/>
      <c r="CO52" s="331"/>
      <c r="CP52" s="331"/>
      <c r="CQ52" s="331"/>
      <c r="CR52" s="331"/>
      <c r="CS52" s="331"/>
      <c r="CT52" s="331"/>
      <c r="CU52" s="331"/>
      <c r="CV52" s="331"/>
      <c r="CW52" s="331"/>
      <c r="CX52" s="331"/>
      <c r="CY52" s="331"/>
      <c r="CZ52" s="332"/>
      <c r="DA52" s="332"/>
      <c r="DB52" s="329" t="n">
        <v>0</v>
      </c>
      <c r="DC52" s="329"/>
      <c r="DD52" s="329"/>
      <c r="DE52" s="329"/>
      <c r="DF52" s="329"/>
      <c r="DG52" s="329"/>
      <c r="DH52" s="329"/>
      <c r="DI52" s="329"/>
      <c r="DJ52" s="329"/>
      <c r="DK52" s="329"/>
      <c r="DL52" s="329"/>
      <c r="DM52" s="329"/>
      <c r="DN52" s="329"/>
      <c r="DO52" s="329"/>
      <c r="DP52" s="329"/>
      <c r="DQ52" s="329"/>
      <c r="DR52" s="329"/>
      <c r="DS52" s="329"/>
      <c r="DT52" s="329"/>
      <c r="DU52" s="329" t="n">
        <v>0</v>
      </c>
      <c r="DV52" s="329"/>
      <c r="DW52" s="329"/>
      <c r="DX52" s="329"/>
      <c r="DY52" s="329"/>
      <c r="DZ52" s="329"/>
      <c r="EA52" s="329"/>
      <c r="EB52" s="329"/>
      <c r="EC52" s="329"/>
      <c r="ED52" s="329"/>
      <c r="EE52" s="329"/>
      <c r="EF52" s="329"/>
      <c r="EG52" s="329"/>
      <c r="EH52" s="329"/>
      <c r="EI52" s="329"/>
      <c r="EJ52" s="329"/>
      <c r="EK52" s="329"/>
      <c r="EL52" s="329"/>
      <c r="EM52" s="329"/>
      <c r="EN52" s="333" t="n">
        <v>0</v>
      </c>
      <c r="EO52" s="333"/>
      <c r="EP52" s="333"/>
      <c r="EQ52" s="333"/>
      <c r="ER52" s="333"/>
      <c r="ES52" s="333"/>
      <c r="ET52" s="333"/>
      <c r="EU52" s="333"/>
      <c r="EV52" s="333"/>
      <c r="EW52" s="333"/>
      <c r="EX52" s="333"/>
      <c r="EY52" s="333"/>
      <c r="EZ52" s="333"/>
      <c r="FA52" s="333"/>
      <c r="FB52" s="333"/>
      <c r="FC52" s="333"/>
      <c r="FD52" s="333"/>
      <c r="FE52" s="333"/>
      <c r="FF52" s="333"/>
    </row>
    <row r="53" s="334" customFormat="true" ht="19.35" hidden="false" customHeight="true" outlineLevel="0" collapsed="false">
      <c r="A53" s="337"/>
      <c r="B53" s="338" t="s">
        <v>344</v>
      </c>
      <c r="C53" s="3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289" t="s">
        <v>345</v>
      </c>
      <c r="AR53" s="289"/>
      <c r="AS53" s="289"/>
      <c r="AT53" s="289"/>
      <c r="AU53" s="289"/>
      <c r="AV53" s="289"/>
      <c r="AW53" s="289"/>
      <c r="AX53" s="301"/>
      <c r="AY53" s="301"/>
      <c r="AZ53" s="302" t="n">
        <v>0</v>
      </c>
      <c r="BA53" s="302"/>
      <c r="BB53" s="302"/>
      <c r="BC53" s="302"/>
      <c r="BD53" s="302"/>
      <c r="BE53" s="302"/>
      <c r="BF53" s="302"/>
      <c r="BG53" s="302"/>
      <c r="BH53" s="302"/>
      <c r="BI53" s="302"/>
      <c r="BJ53" s="302"/>
      <c r="BK53" s="302"/>
      <c r="BL53" s="302"/>
      <c r="BM53" s="302"/>
      <c r="BN53" s="302"/>
      <c r="BO53" s="303"/>
      <c r="BP53" s="303"/>
      <c r="BQ53" s="339" t="n">
        <v>0</v>
      </c>
      <c r="BR53" s="339"/>
      <c r="BS53" s="339"/>
      <c r="BT53" s="339"/>
      <c r="BU53" s="339"/>
      <c r="BV53" s="339"/>
      <c r="BW53" s="339"/>
      <c r="BX53" s="339"/>
      <c r="BY53" s="339"/>
      <c r="BZ53" s="339"/>
      <c r="CA53" s="339"/>
      <c r="CB53" s="339"/>
      <c r="CC53" s="339"/>
      <c r="CD53" s="339"/>
      <c r="CE53" s="339"/>
      <c r="CF53" s="339"/>
      <c r="CG53" s="339"/>
      <c r="CH53" s="339"/>
      <c r="CI53" s="339"/>
      <c r="CJ53" s="330"/>
      <c r="CK53" s="330"/>
      <c r="CL53" s="331" t="n">
        <v>0</v>
      </c>
      <c r="CM53" s="331"/>
      <c r="CN53" s="331"/>
      <c r="CO53" s="331"/>
      <c r="CP53" s="331"/>
      <c r="CQ53" s="331"/>
      <c r="CR53" s="331"/>
      <c r="CS53" s="331"/>
      <c r="CT53" s="331"/>
      <c r="CU53" s="331"/>
      <c r="CV53" s="331"/>
      <c r="CW53" s="331"/>
      <c r="CX53" s="331"/>
      <c r="CY53" s="331"/>
      <c r="CZ53" s="332"/>
      <c r="DA53" s="332"/>
      <c r="DB53" s="339" t="n">
        <v>0</v>
      </c>
      <c r="DC53" s="339"/>
      <c r="DD53" s="339"/>
      <c r="DE53" s="339"/>
      <c r="DF53" s="339"/>
      <c r="DG53" s="339"/>
      <c r="DH53" s="339"/>
      <c r="DI53" s="339"/>
      <c r="DJ53" s="339"/>
      <c r="DK53" s="339"/>
      <c r="DL53" s="339"/>
      <c r="DM53" s="339"/>
      <c r="DN53" s="339"/>
      <c r="DO53" s="339"/>
      <c r="DP53" s="339"/>
      <c r="DQ53" s="339"/>
      <c r="DR53" s="339"/>
      <c r="DS53" s="339"/>
      <c r="DT53" s="339"/>
      <c r="DU53" s="339" t="n">
        <v>0</v>
      </c>
      <c r="DV53" s="339"/>
      <c r="DW53" s="339"/>
      <c r="DX53" s="339"/>
      <c r="DY53" s="339"/>
      <c r="DZ53" s="339"/>
      <c r="EA53" s="339"/>
      <c r="EB53" s="339"/>
      <c r="EC53" s="339"/>
      <c r="ED53" s="339"/>
      <c r="EE53" s="339"/>
      <c r="EF53" s="339"/>
      <c r="EG53" s="339"/>
      <c r="EH53" s="339"/>
      <c r="EI53" s="339"/>
      <c r="EJ53" s="339"/>
      <c r="EK53" s="339"/>
      <c r="EL53" s="339"/>
      <c r="EM53" s="339"/>
      <c r="EN53" s="340" t="n">
        <v>0</v>
      </c>
      <c r="EO53" s="340"/>
      <c r="EP53" s="340"/>
      <c r="EQ53" s="340"/>
      <c r="ER53" s="340"/>
      <c r="ES53" s="340"/>
      <c r="ET53" s="340"/>
      <c r="EU53" s="340"/>
      <c r="EV53" s="340"/>
      <c r="EW53" s="340"/>
      <c r="EX53" s="340"/>
      <c r="EY53" s="340"/>
      <c r="EZ53" s="340"/>
      <c r="FA53" s="340"/>
      <c r="FB53" s="340"/>
      <c r="FC53" s="340"/>
      <c r="FD53" s="340"/>
      <c r="FE53" s="340"/>
      <c r="FF53" s="340"/>
    </row>
    <row r="54" s="249" customFormat="true" ht="13.15" hidden="false" customHeight="true" outlineLevel="0" collapsed="false">
      <c r="A54" s="236"/>
      <c r="B54" s="237" t="s">
        <v>290</v>
      </c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8" t="s">
        <v>41</v>
      </c>
      <c r="AH54" s="238"/>
      <c r="AI54" s="238"/>
      <c r="AJ54" s="240" t="s">
        <v>346</v>
      </c>
      <c r="AK54" s="240"/>
      <c r="AL54" s="240"/>
      <c r="AM54" s="240"/>
      <c r="AN54" s="240"/>
      <c r="AO54" s="240"/>
      <c r="AP54" s="237"/>
      <c r="AQ54" s="241" t="s">
        <v>347</v>
      </c>
      <c r="AR54" s="241"/>
      <c r="AS54" s="241"/>
      <c r="AT54" s="241"/>
      <c r="AU54" s="241"/>
      <c r="AV54" s="241"/>
      <c r="AW54" s="241"/>
      <c r="AX54" s="341" t="n">
        <v>44</v>
      </c>
      <c r="AY54" s="341"/>
      <c r="AZ54" s="341"/>
      <c r="BA54" s="341"/>
      <c r="BB54" s="341"/>
      <c r="BC54" s="341"/>
      <c r="BD54" s="341"/>
      <c r="BE54" s="341"/>
      <c r="BF54" s="341"/>
      <c r="BG54" s="341"/>
      <c r="BH54" s="341"/>
      <c r="BI54" s="341"/>
      <c r="BJ54" s="341"/>
      <c r="BK54" s="341"/>
      <c r="BL54" s="341"/>
      <c r="BM54" s="341"/>
      <c r="BN54" s="341"/>
      <c r="BO54" s="341"/>
      <c r="BP54" s="341"/>
      <c r="BQ54" s="243" t="s">
        <v>206</v>
      </c>
      <c r="BR54" s="243"/>
      <c r="BS54" s="244" t="s">
        <v>320</v>
      </c>
      <c r="BT54" s="244"/>
      <c r="BU54" s="244"/>
      <c r="BV54" s="244"/>
      <c r="BW54" s="244"/>
      <c r="BX54" s="244"/>
      <c r="BY54" s="244"/>
      <c r="BZ54" s="244"/>
      <c r="CA54" s="244"/>
      <c r="CB54" s="244"/>
      <c r="CC54" s="244"/>
      <c r="CD54" s="244"/>
      <c r="CE54" s="244"/>
      <c r="CF54" s="244"/>
      <c r="CG54" s="244"/>
      <c r="CH54" s="245" t="s">
        <v>207</v>
      </c>
      <c r="CI54" s="245"/>
      <c r="CJ54" s="247" t="n">
        <v>105</v>
      </c>
      <c r="CK54" s="247"/>
      <c r="CL54" s="247"/>
      <c r="CM54" s="247"/>
      <c r="CN54" s="247"/>
      <c r="CO54" s="247"/>
      <c r="CP54" s="247"/>
      <c r="CQ54" s="247"/>
      <c r="CR54" s="247"/>
      <c r="CS54" s="247"/>
      <c r="CT54" s="247"/>
      <c r="CU54" s="247"/>
      <c r="CV54" s="247"/>
      <c r="CW54" s="247"/>
      <c r="CX54" s="247"/>
      <c r="CY54" s="247"/>
      <c r="CZ54" s="247"/>
      <c r="DA54" s="247"/>
      <c r="DB54" s="247" t="n">
        <v>140</v>
      </c>
      <c r="DC54" s="247"/>
      <c r="DD54" s="247"/>
      <c r="DE54" s="247"/>
      <c r="DF54" s="247"/>
      <c r="DG54" s="247"/>
      <c r="DH54" s="247"/>
      <c r="DI54" s="247"/>
      <c r="DJ54" s="247"/>
      <c r="DK54" s="247"/>
      <c r="DL54" s="247"/>
      <c r="DM54" s="247"/>
      <c r="DN54" s="247"/>
      <c r="DO54" s="247"/>
      <c r="DP54" s="247"/>
      <c r="DQ54" s="247"/>
      <c r="DR54" s="247"/>
      <c r="DS54" s="247"/>
      <c r="DT54" s="247"/>
      <c r="DU54" s="247" t="n">
        <v>431</v>
      </c>
      <c r="DV54" s="247"/>
      <c r="DW54" s="247"/>
      <c r="DX54" s="247"/>
      <c r="DY54" s="247"/>
      <c r="DZ54" s="247"/>
      <c r="EA54" s="247"/>
      <c r="EB54" s="247"/>
      <c r="EC54" s="247"/>
      <c r="ED54" s="247"/>
      <c r="EE54" s="247"/>
      <c r="EF54" s="247"/>
      <c r="EG54" s="247"/>
      <c r="EH54" s="247"/>
      <c r="EI54" s="247"/>
      <c r="EJ54" s="247"/>
      <c r="EK54" s="247"/>
      <c r="EL54" s="247"/>
      <c r="EM54" s="247"/>
      <c r="EN54" s="248" t="n">
        <v>720</v>
      </c>
      <c r="EO54" s="248"/>
      <c r="EP54" s="248"/>
      <c r="EQ54" s="248"/>
      <c r="ER54" s="248"/>
      <c r="ES54" s="248"/>
      <c r="ET54" s="248"/>
      <c r="EU54" s="248"/>
      <c r="EV54" s="248"/>
      <c r="EW54" s="248"/>
      <c r="EX54" s="248"/>
      <c r="EY54" s="248"/>
      <c r="EZ54" s="248"/>
      <c r="FA54" s="248"/>
      <c r="FB54" s="248"/>
      <c r="FC54" s="248"/>
      <c r="FD54" s="248"/>
      <c r="FE54" s="248"/>
      <c r="FF54" s="248"/>
    </row>
    <row r="55" s="235" customFormat="true" ht="3" hidden="false" customHeight="true" outlineLevel="0" collapsed="false">
      <c r="A55" s="250"/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2"/>
      <c r="Z55" s="253"/>
      <c r="AA55" s="253"/>
      <c r="AB55" s="253"/>
      <c r="AC55" s="252"/>
      <c r="AD55" s="252"/>
      <c r="AE55" s="252"/>
      <c r="AF55" s="252"/>
      <c r="AG55" s="252"/>
      <c r="AH55" s="252"/>
      <c r="AI55" s="251"/>
      <c r="AJ55" s="254"/>
      <c r="AK55" s="254"/>
      <c r="AL55" s="254"/>
      <c r="AM55" s="255"/>
      <c r="AN55" s="255"/>
      <c r="AO55" s="255"/>
      <c r="AP55" s="251"/>
      <c r="AQ55" s="256"/>
      <c r="AR55" s="256"/>
      <c r="AS55" s="256"/>
      <c r="AT55" s="256"/>
      <c r="AU55" s="256"/>
      <c r="AV55" s="256"/>
      <c r="AW55" s="256"/>
      <c r="AX55" s="341"/>
      <c r="AY55" s="341"/>
      <c r="AZ55" s="341"/>
      <c r="BA55" s="341"/>
      <c r="BB55" s="341"/>
      <c r="BC55" s="341"/>
      <c r="BD55" s="341"/>
      <c r="BE55" s="341"/>
      <c r="BF55" s="341"/>
      <c r="BG55" s="341"/>
      <c r="BH55" s="341"/>
      <c r="BI55" s="341"/>
      <c r="BJ55" s="341"/>
      <c r="BK55" s="341"/>
      <c r="BL55" s="341"/>
      <c r="BM55" s="341"/>
      <c r="BN55" s="341"/>
      <c r="BO55" s="341"/>
      <c r="BP55" s="341"/>
      <c r="BQ55" s="257"/>
      <c r="BR55" s="253"/>
      <c r="BS55" s="258"/>
      <c r="BT55" s="258"/>
      <c r="BU55" s="258"/>
      <c r="BV55" s="258"/>
      <c r="BW55" s="258"/>
      <c r="BX55" s="258"/>
      <c r="BY55" s="258"/>
      <c r="BZ55" s="258"/>
      <c r="CA55" s="258"/>
      <c r="CB55" s="258"/>
      <c r="CC55" s="258"/>
      <c r="CD55" s="258"/>
      <c r="CE55" s="258"/>
      <c r="CF55" s="258"/>
      <c r="CG55" s="258"/>
      <c r="CH55" s="251"/>
      <c r="CI55" s="259"/>
      <c r="CJ55" s="247"/>
      <c r="CK55" s="247"/>
      <c r="CL55" s="247"/>
      <c r="CM55" s="247"/>
      <c r="CN55" s="247"/>
      <c r="CO55" s="247"/>
      <c r="CP55" s="247"/>
      <c r="CQ55" s="247"/>
      <c r="CR55" s="247"/>
      <c r="CS55" s="247"/>
      <c r="CT55" s="247"/>
      <c r="CU55" s="247"/>
      <c r="CV55" s="247"/>
      <c r="CW55" s="247"/>
      <c r="CX55" s="247"/>
      <c r="CY55" s="247"/>
      <c r="CZ55" s="247"/>
      <c r="DA55" s="247"/>
      <c r="DB55" s="247"/>
      <c r="DC55" s="247"/>
      <c r="DD55" s="247"/>
      <c r="DE55" s="247"/>
      <c r="DF55" s="247"/>
      <c r="DG55" s="247"/>
      <c r="DH55" s="247"/>
      <c r="DI55" s="247"/>
      <c r="DJ55" s="247"/>
      <c r="DK55" s="247"/>
      <c r="DL55" s="247"/>
      <c r="DM55" s="247"/>
      <c r="DN55" s="247"/>
      <c r="DO55" s="247"/>
      <c r="DP55" s="247"/>
      <c r="DQ55" s="247"/>
      <c r="DR55" s="247"/>
      <c r="DS55" s="247"/>
      <c r="DT55" s="247"/>
      <c r="DU55" s="247"/>
      <c r="DV55" s="247"/>
      <c r="DW55" s="247"/>
      <c r="DX55" s="247"/>
      <c r="DY55" s="247"/>
      <c r="DZ55" s="247"/>
      <c r="EA55" s="247"/>
      <c r="EB55" s="247"/>
      <c r="EC55" s="247"/>
      <c r="ED55" s="247"/>
      <c r="EE55" s="247"/>
      <c r="EF55" s="247"/>
      <c r="EG55" s="247"/>
      <c r="EH55" s="247"/>
      <c r="EI55" s="247"/>
      <c r="EJ55" s="247"/>
      <c r="EK55" s="247"/>
      <c r="EL55" s="247"/>
      <c r="EM55" s="247"/>
      <c r="EN55" s="248"/>
      <c r="EO55" s="248"/>
      <c r="EP55" s="248"/>
      <c r="EQ55" s="248"/>
      <c r="ER55" s="248"/>
      <c r="ES55" s="248"/>
      <c r="ET55" s="248"/>
      <c r="EU55" s="248"/>
      <c r="EV55" s="248"/>
      <c r="EW55" s="248"/>
      <c r="EX55" s="248"/>
      <c r="EY55" s="248"/>
      <c r="EZ55" s="248"/>
      <c r="FA55" s="248"/>
      <c r="FB55" s="248"/>
      <c r="FC55" s="248"/>
      <c r="FD55" s="248"/>
      <c r="FE55" s="248"/>
      <c r="FF55" s="248"/>
    </row>
    <row r="56" s="272" customFormat="true" ht="13.15" hidden="false" customHeight="true" outlineLevel="0" collapsed="false">
      <c r="A56" s="342"/>
      <c r="B56" s="343"/>
      <c r="C56" s="343"/>
      <c r="D56" s="343"/>
      <c r="E56" s="343"/>
      <c r="F56" s="343"/>
      <c r="G56" s="343"/>
      <c r="H56" s="343"/>
      <c r="I56" s="343"/>
      <c r="J56" s="343"/>
      <c r="K56" s="343"/>
      <c r="L56" s="343"/>
      <c r="M56" s="343"/>
      <c r="N56" s="344"/>
      <c r="O56" s="344"/>
      <c r="P56" s="345"/>
      <c r="Q56" s="345"/>
      <c r="R56" s="345"/>
      <c r="S56" s="345"/>
      <c r="T56" s="346" t="s">
        <v>294</v>
      </c>
      <c r="U56" s="347" t="s">
        <v>6</v>
      </c>
      <c r="V56" s="347"/>
      <c r="W56" s="347"/>
      <c r="X56" s="345" t="s">
        <v>348</v>
      </c>
      <c r="Y56" s="345"/>
      <c r="Z56" s="345"/>
      <c r="AA56" s="343"/>
      <c r="AB56" s="343"/>
      <c r="AC56" s="343"/>
      <c r="AD56" s="343"/>
      <c r="AE56" s="343"/>
      <c r="AF56" s="343"/>
      <c r="AG56" s="343"/>
      <c r="AH56" s="343"/>
      <c r="AI56" s="348"/>
      <c r="AJ56" s="348"/>
      <c r="AK56" s="348"/>
      <c r="AL56" s="348"/>
      <c r="AM56" s="348"/>
      <c r="AN56" s="348"/>
      <c r="AO56" s="348"/>
      <c r="AP56" s="348"/>
      <c r="AQ56" s="349" t="s">
        <v>349</v>
      </c>
      <c r="AR56" s="349"/>
      <c r="AS56" s="349"/>
      <c r="AT56" s="349"/>
      <c r="AU56" s="349"/>
      <c r="AV56" s="349"/>
      <c r="AW56" s="349"/>
      <c r="AX56" s="350" t="n">
        <v>318</v>
      </c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  <c r="BI56" s="350"/>
      <c r="BJ56" s="350"/>
      <c r="BK56" s="350"/>
      <c r="BL56" s="350"/>
      <c r="BM56" s="350"/>
      <c r="BN56" s="350"/>
      <c r="BO56" s="350"/>
      <c r="BP56" s="350"/>
      <c r="BQ56" s="247" t="n">
        <v>0</v>
      </c>
      <c r="BR56" s="247"/>
      <c r="BS56" s="247"/>
      <c r="BT56" s="247"/>
      <c r="BU56" s="247"/>
      <c r="BV56" s="247"/>
      <c r="BW56" s="247"/>
      <c r="BX56" s="247"/>
      <c r="BY56" s="247"/>
      <c r="BZ56" s="247"/>
      <c r="CA56" s="247"/>
      <c r="CB56" s="247"/>
      <c r="CC56" s="247"/>
      <c r="CD56" s="247"/>
      <c r="CE56" s="247"/>
      <c r="CF56" s="247"/>
      <c r="CG56" s="247"/>
      <c r="CH56" s="247"/>
      <c r="CI56" s="247"/>
      <c r="CJ56" s="247" t="n">
        <v>117</v>
      </c>
      <c r="CK56" s="247"/>
      <c r="CL56" s="247"/>
      <c r="CM56" s="247"/>
      <c r="CN56" s="247"/>
      <c r="CO56" s="247"/>
      <c r="CP56" s="247"/>
      <c r="CQ56" s="247"/>
      <c r="CR56" s="247"/>
      <c r="CS56" s="247"/>
      <c r="CT56" s="247"/>
      <c r="CU56" s="247"/>
      <c r="CV56" s="247"/>
      <c r="CW56" s="247"/>
      <c r="CX56" s="247"/>
      <c r="CY56" s="247"/>
      <c r="CZ56" s="247"/>
      <c r="DA56" s="247"/>
      <c r="DB56" s="247" t="n">
        <v>205</v>
      </c>
      <c r="DC56" s="247"/>
      <c r="DD56" s="247"/>
      <c r="DE56" s="247"/>
      <c r="DF56" s="247"/>
      <c r="DG56" s="247"/>
      <c r="DH56" s="247"/>
      <c r="DI56" s="247"/>
      <c r="DJ56" s="247"/>
      <c r="DK56" s="247"/>
      <c r="DL56" s="247"/>
      <c r="DM56" s="247"/>
      <c r="DN56" s="247"/>
      <c r="DO56" s="247"/>
      <c r="DP56" s="247"/>
      <c r="DQ56" s="247"/>
      <c r="DR56" s="247"/>
      <c r="DS56" s="247"/>
      <c r="DT56" s="247"/>
      <c r="DU56" s="247" t="n">
        <v>0</v>
      </c>
      <c r="DV56" s="247"/>
      <c r="DW56" s="247"/>
      <c r="DX56" s="247"/>
      <c r="DY56" s="247"/>
      <c r="DZ56" s="247"/>
      <c r="EA56" s="247"/>
      <c r="EB56" s="247"/>
      <c r="EC56" s="247"/>
      <c r="ED56" s="247"/>
      <c r="EE56" s="247"/>
      <c r="EF56" s="247"/>
      <c r="EG56" s="247"/>
      <c r="EH56" s="247"/>
      <c r="EI56" s="247"/>
      <c r="EJ56" s="247"/>
      <c r="EK56" s="247"/>
      <c r="EL56" s="247"/>
      <c r="EM56" s="247"/>
      <c r="EN56" s="248" t="n">
        <v>640</v>
      </c>
      <c r="EO56" s="248"/>
      <c r="EP56" s="248"/>
      <c r="EQ56" s="248"/>
      <c r="ER56" s="248"/>
      <c r="ES56" s="248"/>
      <c r="ET56" s="248"/>
      <c r="EU56" s="248"/>
      <c r="EV56" s="248"/>
      <c r="EW56" s="248"/>
      <c r="EX56" s="248"/>
      <c r="EY56" s="248"/>
      <c r="EZ56" s="248"/>
      <c r="FA56" s="248"/>
      <c r="FB56" s="248"/>
      <c r="FC56" s="248"/>
      <c r="FD56" s="248"/>
      <c r="FE56" s="248"/>
      <c r="FF56" s="248"/>
    </row>
    <row r="57" s="353" customFormat="true" ht="17.25" hidden="false" customHeight="true" outlineLevel="0" collapsed="false">
      <c r="A57" s="351"/>
      <c r="B57" s="352" t="s">
        <v>297</v>
      </c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  <c r="T57" s="352"/>
      <c r="U57" s="352"/>
      <c r="V57" s="352"/>
      <c r="W57" s="352"/>
      <c r="X57" s="352"/>
      <c r="Y57" s="352"/>
      <c r="Z57" s="352"/>
      <c r="AA57" s="352"/>
      <c r="AB57" s="352"/>
      <c r="AC57" s="352"/>
      <c r="AD57" s="352"/>
      <c r="AE57" s="352"/>
      <c r="AF57" s="352"/>
      <c r="AG57" s="352"/>
      <c r="AH57" s="352"/>
      <c r="AI57" s="352"/>
      <c r="AJ57" s="352"/>
      <c r="AK57" s="352"/>
      <c r="AL57" s="352"/>
      <c r="AM57" s="352"/>
      <c r="AN57" s="352"/>
      <c r="AO57" s="352"/>
      <c r="AP57" s="352"/>
      <c r="AQ57" s="349"/>
      <c r="AR57" s="349"/>
      <c r="AS57" s="349"/>
      <c r="AT57" s="349"/>
      <c r="AU57" s="349"/>
      <c r="AV57" s="349"/>
      <c r="AW57" s="349"/>
      <c r="AX57" s="350"/>
      <c r="AY57" s="350"/>
      <c r="AZ57" s="350"/>
      <c r="BA57" s="350"/>
      <c r="BB57" s="350"/>
      <c r="BC57" s="350"/>
      <c r="BD57" s="350"/>
      <c r="BE57" s="350"/>
      <c r="BF57" s="350"/>
      <c r="BG57" s="350"/>
      <c r="BH57" s="350"/>
      <c r="BI57" s="350"/>
      <c r="BJ57" s="350"/>
      <c r="BK57" s="350"/>
      <c r="BL57" s="350"/>
      <c r="BM57" s="350"/>
      <c r="BN57" s="350"/>
      <c r="BO57" s="350"/>
      <c r="BP57" s="350"/>
      <c r="BQ57" s="247"/>
      <c r="BR57" s="247"/>
      <c r="BS57" s="247"/>
      <c r="BT57" s="247"/>
      <c r="BU57" s="247"/>
      <c r="BV57" s="247"/>
      <c r="BW57" s="247"/>
      <c r="BX57" s="247"/>
      <c r="BY57" s="247"/>
      <c r="BZ57" s="247"/>
      <c r="CA57" s="247"/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/>
      <c r="CN57" s="247"/>
      <c r="CO57" s="247"/>
      <c r="CP57" s="247"/>
      <c r="CQ57" s="247"/>
      <c r="CR57" s="247"/>
      <c r="CS57" s="247"/>
      <c r="CT57" s="247"/>
      <c r="CU57" s="247"/>
      <c r="CV57" s="247"/>
      <c r="CW57" s="247"/>
      <c r="CX57" s="247"/>
      <c r="CY57" s="247"/>
      <c r="CZ57" s="247"/>
      <c r="DA57" s="247"/>
      <c r="DB57" s="247"/>
      <c r="DC57" s="247"/>
      <c r="DD57" s="247"/>
      <c r="DE57" s="247"/>
      <c r="DF57" s="247"/>
      <c r="DG57" s="247"/>
      <c r="DH57" s="247"/>
      <c r="DI57" s="247"/>
      <c r="DJ57" s="247"/>
      <c r="DK57" s="247"/>
      <c r="DL57" s="247"/>
      <c r="DM57" s="247"/>
      <c r="DN57" s="247"/>
      <c r="DO57" s="247"/>
      <c r="DP57" s="247"/>
      <c r="DQ57" s="247"/>
      <c r="DR57" s="247"/>
      <c r="DS57" s="247"/>
      <c r="DT57" s="247"/>
      <c r="DU57" s="247"/>
      <c r="DV57" s="247"/>
      <c r="DW57" s="247"/>
      <c r="DX57" s="247"/>
      <c r="DY57" s="247"/>
      <c r="DZ57" s="247"/>
      <c r="EA57" s="247"/>
      <c r="EB57" s="247"/>
      <c r="EC57" s="247"/>
      <c r="ED57" s="247"/>
      <c r="EE57" s="247"/>
      <c r="EF57" s="247"/>
      <c r="EG57" s="247"/>
      <c r="EH57" s="247"/>
      <c r="EI57" s="247"/>
      <c r="EJ57" s="247"/>
      <c r="EK57" s="247"/>
      <c r="EL57" s="247"/>
      <c r="EM57" s="247"/>
      <c r="EN57" s="248"/>
      <c r="EO57" s="248"/>
      <c r="EP57" s="248"/>
      <c r="EQ57" s="248"/>
      <c r="ER57" s="248"/>
      <c r="ES57" s="248"/>
      <c r="ET57" s="248"/>
      <c r="EU57" s="248"/>
      <c r="EV57" s="248"/>
      <c r="EW57" s="248"/>
      <c r="EX57" s="248"/>
      <c r="EY57" s="248"/>
      <c r="EZ57" s="248"/>
      <c r="FA57" s="248"/>
      <c r="FB57" s="248"/>
      <c r="FC57" s="248"/>
      <c r="FD57" s="248"/>
      <c r="FE57" s="248"/>
      <c r="FF57" s="248"/>
    </row>
    <row r="58" s="235" customFormat="true" ht="19.9" hidden="false" customHeight="true" outlineLevel="0" collapsed="false">
      <c r="A58" s="275"/>
      <c r="B58" s="354" t="s">
        <v>298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4"/>
      <c r="AO58" s="354"/>
      <c r="AP58" s="354"/>
      <c r="AQ58" s="355" t="s">
        <v>350</v>
      </c>
      <c r="AR58" s="355"/>
      <c r="AS58" s="355"/>
      <c r="AT58" s="355"/>
      <c r="AU58" s="355"/>
      <c r="AV58" s="355"/>
      <c r="AW58" s="355"/>
      <c r="AX58" s="356" t="n">
        <v>0</v>
      </c>
      <c r="AY58" s="356"/>
      <c r="AZ58" s="356"/>
      <c r="BA58" s="356"/>
      <c r="BB58" s="356"/>
      <c r="BC58" s="356"/>
      <c r="BD58" s="356"/>
      <c r="BE58" s="356"/>
      <c r="BF58" s="356"/>
      <c r="BG58" s="356"/>
      <c r="BH58" s="356"/>
      <c r="BI58" s="356"/>
      <c r="BJ58" s="356"/>
      <c r="BK58" s="356"/>
      <c r="BL58" s="356"/>
      <c r="BM58" s="356"/>
      <c r="BN58" s="356"/>
      <c r="BO58" s="356"/>
      <c r="BP58" s="356"/>
      <c r="BQ58" s="279" t="n">
        <v>0</v>
      </c>
      <c r="BR58" s="279"/>
      <c r="BS58" s="279"/>
      <c r="BT58" s="279"/>
      <c r="BU58" s="279"/>
      <c r="BV58" s="279"/>
      <c r="BW58" s="279"/>
      <c r="BX58" s="279"/>
      <c r="BY58" s="279"/>
      <c r="BZ58" s="279"/>
      <c r="CA58" s="279"/>
      <c r="CB58" s="279"/>
      <c r="CC58" s="279"/>
      <c r="CD58" s="279"/>
      <c r="CE58" s="279"/>
      <c r="CF58" s="279"/>
      <c r="CG58" s="279"/>
      <c r="CH58" s="279"/>
      <c r="CI58" s="279"/>
      <c r="CJ58" s="279" t="n">
        <v>111</v>
      </c>
      <c r="CK58" s="279"/>
      <c r="CL58" s="279"/>
      <c r="CM58" s="279"/>
      <c r="CN58" s="279"/>
      <c r="CO58" s="279"/>
      <c r="CP58" s="279"/>
      <c r="CQ58" s="279"/>
      <c r="CR58" s="279"/>
      <c r="CS58" s="279"/>
      <c r="CT58" s="279"/>
      <c r="CU58" s="279"/>
      <c r="CV58" s="279"/>
      <c r="CW58" s="279"/>
      <c r="CX58" s="279"/>
      <c r="CY58" s="279"/>
      <c r="CZ58" s="279"/>
      <c r="DA58" s="279"/>
      <c r="DB58" s="279" t="n">
        <v>205</v>
      </c>
      <c r="DC58" s="279"/>
      <c r="DD58" s="279"/>
      <c r="DE58" s="279"/>
      <c r="DF58" s="279"/>
      <c r="DG58" s="279"/>
      <c r="DH58" s="279"/>
      <c r="DI58" s="279"/>
      <c r="DJ58" s="279"/>
      <c r="DK58" s="279"/>
      <c r="DL58" s="279"/>
      <c r="DM58" s="279"/>
      <c r="DN58" s="279"/>
      <c r="DO58" s="279"/>
      <c r="DP58" s="279"/>
      <c r="DQ58" s="279"/>
      <c r="DR58" s="279"/>
      <c r="DS58" s="279"/>
      <c r="DT58" s="279"/>
      <c r="DU58" s="279" t="n">
        <v>0</v>
      </c>
      <c r="DV58" s="279"/>
      <c r="DW58" s="279"/>
      <c r="DX58" s="279"/>
      <c r="DY58" s="279"/>
      <c r="DZ58" s="279"/>
      <c r="EA58" s="279"/>
      <c r="EB58" s="279"/>
      <c r="EC58" s="279"/>
      <c r="ED58" s="279"/>
      <c r="EE58" s="279"/>
      <c r="EF58" s="279"/>
      <c r="EG58" s="279"/>
      <c r="EH58" s="279"/>
      <c r="EI58" s="279"/>
      <c r="EJ58" s="279"/>
      <c r="EK58" s="279"/>
      <c r="EL58" s="279"/>
      <c r="EM58" s="279"/>
      <c r="EN58" s="280" t="n">
        <v>331</v>
      </c>
      <c r="EO58" s="280"/>
      <c r="EP58" s="280"/>
      <c r="EQ58" s="280"/>
      <c r="ER58" s="280"/>
      <c r="ES58" s="280"/>
      <c r="ET58" s="280"/>
      <c r="EU58" s="280"/>
      <c r="EV58" s="280"/>
      <c r="EW58" s="280"/>
      <c r="EX58" s="280"/>
      <c r="EY58" s="280"/>
      <c r="EZ58" s="280"/>
      <c r="FA58" s="280"/>
      <c r="FB58" s="280"/>
      <c r="FC58" s="280"/>
      <c r="FD58" s="280"/>
      <c r="FE58" s="280"/>
      <c r="FF58" s="280"/>
    </row>
    <row r="59" s="235" customFormat="true" ht="19.9" hidden="false" customHeight="true" outlineLevel="0" collapsed="false">
      <c r="A59" s="281"/>
      <c r="B59" s="282" t="s">
        <v>300</v>
      </c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2"/>
      <c r="AC59" s="282"/>
      <c r="AD59" s="282"/>
      <c r="AE59" s="282"/>
      <c r="AF59" s="282"/>
      <c r="AG59" s="282"/>
      <c r="AH59" s="282"/>
      <c r="AI59" s="282"/>
      <c r="AJ59" s="282"/>
      <c r="AK59" s="282"/>
      <c r="AL59" s="282"/>
      <c r="AM59" s="282"/>
      <c r="AN59" s="282"/>
      <c r="AO59" s="282"/>
      <c r="AP59" s="282"/>
      <c r="AQ59" s="355"/>
      <c r="AR59" s="355"/>
      <c r="AS59" s="355"/>
      <c r="AT59" s="355"/>
      <c r="AU59" s="355"/>
      <c r="AV59" s="355"/>
      <c r="AW59" s="355"/>
      <c r="AX59" s="356"/>
      <c r="AY59" s="356"/>
      <c r="AZ59" s="356"/>
      <c r="BA59" s="356"/>
      <c r="BB59" s="356"/>
      <c r="BC59" s="356"/>
      <c r="BD59" s="356"/>
      <c r="BE59" s="356"/>
      <c r="BF59" s="356"/>
      <c r="BG59" s="356"/>
      <c r="BH59" s="356"/>
      <c r="BI59" s="356"/>
      <c r="BJ59" s="356"/>
      <c r="BK59" s="356"/>
      <c r="BL59" s="356"/>
      <c r="BM59" s="356"/>
      <c r="BN59" s="356"/>
      <c r="BO59" s="356"/>
      <c r="BP59" s="356"/>
      <c r="BQ59" s="279"/>
      <c r="BR59" s="279"/>
      <c r="BS59" s="279"/>
      <c r="BT59" s="279"/>
      <c r="BU59" s="279"/>
      <c r="BV59" s="279"/>
      <c r="BW59" s="279"/>
      <c r="BX59" s="279"/>
      <c r="BY59" s="279"/>
      <c r="BZ59" s="279"/>
      <c r="CA59" s="279"/>
      <c r="CB59" s="279"/>
      <c r="CC59" s="279"/>
      <c r="CD59" s="279"/>
      <c r="CE59" s="279"/>
      <c r="CF59" s="279"/>
      <c r="CG59" s="279"/>
      <c r="CH59" s="279"/>
      <c r="CI59" s="279"/>
      <c r="CJ59" s="279"/>
      <c r="CK59" s="279"/>
      <c r="CL59" s="279"/>
      <c r="CM59" s="279"/>
      <c r="CN59" s="279"/>
      <c r="CO59" s="279"/>
      <c r="CP59" s="279"/>
      <c r="CQ59" s="279"/>
      <c r="CR59" s="279"/>
      <c r="CS59" s="279"/>
      <c r="CT59" s="279"/>
      <c r="CU59" s="279"/>
      <c r="CV59" s="279"/>
      <c r="CW59" s="279"/>
      <c r="CX59" s="279"/>
      <c r="CY59" s="279"/>
      <c r="CZ59" s="279"/>
      <c r="DA59" s="279"/>
      <c r="DB59" s="279"/>
      <c r="DC59" s="279"/>
      <c r="DD59" s="279"/>
      <c r="DE59" s="279"/>
      <c r="DF59" s="279"/>
      <c r="DG59" s="279"/>
      <c r="DH59" s="279"/>
      <c r="DI59" s="279"/>
      <c r="DJ59" s="279"/>
      <c r="DK59" s="279"/>
      <c r="DL59" s="279"/>
      <c r="DM59" s="279"/>
      <c r="DN59" s="279"/>
      <c r="DO59" s="279"/>
      <c r="DP59" s="279"/>
      <c r="DQ59" s="279"/>
      <c r="DR59" s="279"/>
      <c r="DS59" s="279"/>
      <c r="DT59" s="279"/>
      <c r="DU59" s="279"/>
      <c r="DV59" s="279"/>
      <c r="DW59" s="279"/>
      <c r="DX59" s="279"/>
      <c r="DY59" s="279"/>
      <c r="DZ59" s="279"/>
      <c r="EA59" s="279"/>
      <c r="EB59" s="279"/>
      <c r="EC59" s="279"/>
      <c r="ED59" s="279"/>
      <c r="EE59" s="279"/>
      <c r="EF59" s="279"/>
      <c r="EG59" s="279"/>
      <c r="EH59" s="279"/>
      <c r="EI59" s="279"/>
      <c r="EJ59" s="279"/>
      <c r="EK59" s="279"/>
      <c r="EL59" s="279"/>
      <c r="EM59" s="279"/>
      <c r="EN59" s="280"/>
      <c r="EO59" s="280"/>
      <c r="EP59" s="280"/>
      <c r="EQ59" s="280"/>
      <c r="ER59" s="280"/>
      <c r="ES59" s="280"/>
      <c r="ET59" s="280"/>
      <c r="EU59" s="280"/>
      <c r="EV59" s="280"/>
      <c r="EW59" s="280"/>
      <c r="EX59" s="280"/>
      <c r="EY59" s="280"/>
      <c r="EZ59" s="280"/>
      <c r="FA59" s="280"/>
      <c r="FB59" s="280"/>
      <c r="FC59" s="280"/>
      <c r="FD59" s="280"/>
      <c r="FE59" s="280"/>
      <c r="FF59" s="280"/>
    </row>
    <row r="60" s="235" customFormat="true" ht="19.9" hidden="false" customHeight="true" outlineLevel="0" collapsed="false">
      <c r="A60" s="281"/>
      <c r="B60" s="283" t="s">
        <v>301</v>
      </c>
      <c r="C60" s="283"/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283"/>
      <c r="P60" s="283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83"/>
      <c r="AM60" s="283"/>
      <c r="AN60" s="283"/>
      <c r="AO60" s="283"/>
      <c r="AP60" s="283"/>
      <c r="AQ60" s="277" t="s">
        <v>351</v>
      </c>
      <c r="AR60" s="277"/>
      <c r="AS60" s="277"/>
      <c r="AT60" s="277"/>
      <c r="AU60" s="277"/>
      <c r="AV60" s="277"/>
      <c r="AW60" s="277"/>
      <c r="AX60" s="357" t="n">
        <v>0</v>
      </c>
      <c r="AY60" s="357"/>
      <c r="AZ60" s="357"/>
      <c r="BA60" s="357"/>
      <c r="BB60" s="357"/>
      <c r="BC60" s="357"/>
      <c r="BD60" s="357"/>
      <c r="BE60" s="357"/>
      <c r="BF60" s="357"/>
      <c r="BG60" s="357"/>
      <c r="BH60" s="357"/>
      <c r="BI60" s="357"/>
      <c r="BJ60" s="357"/>
      <c r="BK60" s="357"/>
      <c r="BL60" s="357"/>
      <c r="BM60" s="357"/>
      <c r="BN60" s="357"/>
      <c r="BO60" s="357"/>
      <c r="BP60" s="357"/>
      <c r="BQ60" s="279" t="n">
        <v>0</v>
      </c>
      <c r="BR60" s="279"/>
      <c r="BS60" s="279"/>
      <c r="BT60" s="279"/>
      <c r="BU60" s="279"/>
      <c r="BV60" s="279"/>
      <c r="BW60" s="279"/>
      <c r="BX60" s="279"/>
      <c r="BY60" s="279"/>
      <c r="BZ60" s="279"/>
      <c r="CA60" s="279"/>
      <c r="CB60" s="279"/>
      <c r="CC60" s="279"/>
      <c r="CD60" s="279"/>
      <c r="CE60" s="279"/>
      <c r="CF60" s="279"/>
      <c r="CG60" s="279"/>
      <c r="CH60" s="279"/>
      <c r="CI60" s="279"/>
      <c r="CJ60" s="279" t="n">
        <v>0</v>
      </c>
      <c r="CK60" s="279"/>
      <c r="CL60" s="279"/>
      <c r="CM60" s="279"/>
      <c r="CN60" s="279"/>
      <c r="CO60" s="279"/>
      <c r="CP60" s="279"/>
      <c r="CQ60" s="279"/>
      <c r="CR60" s="279"/>
      <c r="CS60" s="279"/>
      <c r="CT60" s="279"/>
      <c r="CU60" s="279"/>
      <c r="CV60" s="279"/>
      <c r="CW60" s="279"/>
      <c r="CX60" s="279"/>
      <c r="CY60" s="279"/>
      <c r="CZ60" s="279"/>
      <c r="DA60" s="279"/>
      <c r="DB60" s="279" t="n">
        <v>0</v>
      </c>
      <c r="DC60" s="279"/>
      <c r="DD60" s="279"/>
      <c r="DE60" s="279"/>
      <c r="DF60" s="279"/>
      <c r="DG60" s="279"/>
      <c r="DH60" s="279"/>
      <c r="DI60" s="279"/>
      <c r="DJ60" s="279"/>
      <c r="DK60" s="279"/>
      <c r="DL60" s="279"/>
      <c r="DM60" s="279"/>
      <c r="DN60" s="279"/>
      <c r="DO60" s="279"/>
      <c r="DP60" s="279"/>
      <c r="DQ60" s="279"/>
      <c r="DR60" s="279"/>
      <c r="DS60" s="279"/>
      <c r="DT60" s="279"/>
      <c r="DU60" s="279" t="n">
        <v>0</v>
      </c>
      <c r="DV60" s="279"/>
      <c r="DW60" s="279"/>
      <c r="DX60" s="279"/>
      <c r="DY60" s="279"/>
      <c r="DZ60" s="279"/>
      <c r="EA60" s="279"/>
      <c r="EB60" s="279"/>
      <c r="EC60" s="279"/>
      <c r="ED60" s="279"/>
      <c r="EE60" s="279"/>
      <c r="EF60" s="279"/>
      <c r="EG60" s="279"/>
      <c r="EH60" s="279"/>
      <c r="EI60" s="279"/>
      <c r="EJ60" s="279"/>
      <c r="EK60" s="279"/>
      <c r="EL60" s="279"/>
      <c r="EM60" s="279"/>
      <c r="EN60" s="280" t="n">
        <v>0</v>
      </c>
      <c r="EO60" s="280"/>
      <c r="EP60" s="280"/>
      <c r="EQ60" s="280"/>
      <c r="ER60" s="280"/>
      <c r="ES60" s="280"/>
      <c r="ET60" s="280"/>
      <c r="EU60" s="280"/>
      <c r="EV60" s="280"/>
      <c r="EW60" s="280"/>
      <c r="EX60" s="280"/>
      <c r="EY60" s="280"/>
      <c r="EZ60" s="280"/>
      <c r="FA60" s="280"/>
      <c r="FB60" s="280"/>
      <c r="FC60" s="280"/>
      <c r="FD60" s="280"/>
      <c r="FE60" s="280"/>
      <c r="FF60" s="280"/>
    </row>
    <row r="61" s="235" customFormat="true" ht="23.25" hidden="false" customHeight="true" outlineLevel="0" collapsed="false">
      <c r="A61" s="281"/>
      <c r="B61" s="284" t="s">
        <v>303</v>
      </c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5" t="s">
        <v>352</v>
      </c>
      <c r="AR61" s="285"/>
      <c r="AS61" s="285"/>
      <c r="AT61" s="285"/>
      <c r="AU61" s="285"/>
      <c r="AV61" s="285"/>
      <c r="AW61" s="285"/>
      <c r="AX61" s="357" t="n">
        <v>0</v>
      </c>
      <c r="AY61" s="357"/>
      <c r="AZ61" s="357"/>
      <c r="BA61" s="357"/>
      <c r="BB61" s="357"/>
      <c r="BC61" s="357"/>
      <c r="BD61" s="357"/>
      <c r="BE61" s="357"/>
      <c r="BF61" s="357"/>
      <c r="BG61" s="357"/>
      <c r="BH61" s="357"/>
      <c r="BI61" s="357"/>
      <c r="BJ61" s="357"/>
      <c r="BK61" s="357"/>
      <c r="BL61" s="357"/>
      <c r="BM61" s="357"/>
      <c r="BN61" s="357"/>
      <c r="BO61" s="357"/>
      <c r="BP61" s="357"/>
      <c r="BQ61" s="279" t="n">
        <v>0</v>
      </c>
      <c r="BR61" s="279"/>
      <c r="BS61" s="279"/>
      <c r="BT61" s="279"/>
      <c r="BU61" s="279"/>
      <c r="BV61" s="279"/>
      <c r="BW61" s="279"/>
      <c r="BX61" s="279"/>
      <c r="BY61" s="279"/>
      <c r="BZ61" s="279"/>
      <c r="CA61" s="279"/>
      <c r="CB61" s="279"/>
      <c r="CC61" s="279"/>
      <c r="CD61" s="279"/>
      <c r="CE61" s="279"/>
      <c r="CF61" s="279"/>
      <c r="CG61" s="279"/>
      <c r="CH61" s="279"/>
      <c r="CI61" s="279"/>
      <c r="CJ61" s="279" t="n">
        <v>0</v>
      </c>
      <c r="CK61" s="279"/>
      <c r="CL61" s="279"/>
      <c r="CM61" s="279"/>
      <c r="CN61" s="279"/>
      <c r="CO61" s="279"/>
      <c r="CP61" s="279"/>
      <c r="CQ61" s="279"/>
      <c r="CR61" s="279"/>
      <c r="CS61" s="279"/>
      <c r="CT61" s="279"/>
      <c r="CU61" s="279"/>
      <c r="CV61" s="279"/>
      <c r="CW61" s="279"/>
      <c r="CX61" s="279"/>
      <c r="CY61" s="279"/>
      <c r="CZ61" s="279"/>
      <c r="DA61" s="279"/>
      <c r="DB61" s="279" t="n">
        <v>0</v>
      </c>
      <c r="DC61" s="279"/>
      <c r="DD61" s="279"/>
      <c r="DE61" s="279"/>
      <c r="DF61" s="279"/>
      <c r="DG61" s="279"/>
      <c r="DH61" s="279"/>
      <c r="DI61" s="279"/>
      <c r="DJ61" s="279"/>
      <c r="DK61" s="279"/>
      <c r="DL61" s="279"/>
      <c r="DM61" s="279"/>
      <c r="DN61" s="279"/>
      <c r="DO61" s="279"/>
      <c r="DP61" s="279"/>
      <c r="DQ61" s="279"/>
      <c r="DR61" s="279"/>
      <c r="DS61" s="279"/>
      <c r="DT61" s="279"/>
      <c r="DU61" s="279" t="n">
        <v>0</v>
      </c>
      <c r="DV61" s="279"/>
      <c r="DW61" s="279"/>
      <c r="DX61" s="279"/>
      <c r="DY61" s="279"/>
      <c r="DZ61" s="279"/>
      <c r="EA61" s="279"/>
      <c r="EB61" s="279"/>
      <c r="EC61" s="279"/>
      <c r="ED61" s="279"/>
      <c r="EE61" s="279"/>
      <c r="EF61" s="279"/>
      <c r="EG61" s="279"/>
      <c r="EH61" s="279"/>
      <c r="EI61" s="279"/>
      <c r="EJ61" s="279"/>
      <c r="EK61" s="279"/>
      <c r="EL61" s="279"/>
      <c r="EM61" s="279"/>
      <c r="EN61" s="280" t="n">
        <v>0</v>
      </c>
      <c r="EO61" s="280"/>
      <c r="EP61" s="280"/>
      <c r="EQ61" s="280"/>
      <c r="ER61" s="280"/>
      <c r="ES61" s="280"/>
      <c r="ET61" s="280"/>
      <c r="EU61" s="280"/>
      <c r="EV61" s="280"/>
      <c r="EW61" s="280"/>
      <c r="EX61" s="280"/>
      <c r="EY61" s="280"/>
      <c r="EZ61" s="280"/>
      <c r="FA61" s="280"/>
      <c r="FB61" s="280"/>
      <c r="FC61" s="280"/>
      <c r="FD61" s="280"/>
      <c r="FE61" s="280"/>
      <c r="FF61" s="280"/>
    </row>
    <row r="62" s="235" customFormat="true" ht="19.9" hidden="false" customHeight="true" outlineLevel="0" collapsed="false">
      <c r="A62" s="286"/>
      <c r="B62" s="283" t="s">
        <v>305</v>
      </c>
      <c r="C62" s="283"/>
      <c r="D62" s="283"/>
      <c r="E62" s="283"/>
      <c r="F62" s="283"/>
      <c r="G62" s="283"/>
      <c r="H62" s="283"/>
      <c r="I62" s="283"/>
      <c r="J62" s="283"/>
      <c r="K62" s="283"/>
      <c r="L62" s="283"/>
      <c r="M62" s="283"/>
      <c r="N62" s="283"/>
      <c r="O62" s="283"/>
      <c r="P62" s="283"/>
      <c r="Q62" s="283"/>
      <c r="R62" s="283"/>
      <c r="S62" s="283"/>
      <c r="T62" s="283"/>
      <c r="U62" s="283"/>
      <c r="V62" s="283"/>
      <c r="W62" s="283"/>
      <c r="X62" s="283"/>
      <c r="Y62" s="283"/>
      <c r="Z62" s="283"/>
      <c r="AA62" s="283"/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83"/>
      <c r="AM62" s="283"/>
      <c r="AN62" s="283"/>
      <c r="AO62" s="283"/>
      <c r="AP62" s="283"/>
      <c r="AQ62" s="277" t="s">
        <v>353</v>
      </c>
      <c r="AR62" s="277"/>
      <c r="AS62" s="277"/>
      <c r="AT62" s="277"/>
      <c r="AU62" s="277"/>
      <c r="AV62" s="277"/>
      <c r="AW62" s="277"/>
      <c r="AX62" s="357" t="n">
        <v>0</v>
      </c>
      <c r="AY62" s="357"/>
      <c r="AZ62" s="357"/>
      <c r="BA62" s="357"/>
      <c r="BB62" s="357"/>
      <c r="BC62" s="357"/>
      <c r="BD62" s="357"/>
      <c r="BE62" s="357"/>
      <c r="BF62" s="357"/>
      <c r="BG62" s="357"/>
      <c r="BH62" s="357"/>
      <c r="BI62" s="357"/>
      <c r="BJ62" s="357"/>
      <c r="BK62" s="357"/>
      <c r="BL62" s="357"/>
      <c r="BM62" s="357"/>
      <c r="BN62" s="357"/>
      <c r="BO62" s="357"/>
      <c r="BP62" s="357"/>
      <c r="BQ62" s="279" t="n">
        <v>0</v>
      </c>
      <c r="BR62" s="279"/>
      <c r="BS62" s="279"/>
      <c r="BT62" s="279"/>
      <c r="BU62" s="279"/>
      <c r="BV62" s="279"/>
      <c r="BW62" s="279"/>
      <c r="BX62" s="279"/>
      <c r="BY62" s="279"/>
      <c r="BZ62" s="279"/>
      <c r="CA62" s="279"/>
      <c r="CB62" s="279"/>
      <c r="CC62" s="279"/>
      <c r="CD62" s="279"/>
      <c r="CE62" s="279"/>
      <c r="CF62" s="279"/>
      <c r="CG62" s="279"/>
      <c r="CH62" s="279"/>
      <c r="CI62" s="279"/>
      <c r="CJ62" s="279" t="n">
        <v>0</v>
      </c>
      <c r="CK62" s="279"/>
      <c r="CL62" s="279"/>
      <c r="CM62" s="279"/>
      <c r="CN62" s="279"/>
      <c r="CO62" s="279"/>
      <c r="CP62" s="279"/>
      <c r="CQ62" s="279"/>
      <c r="CR62" s="279"/>
      <c r="CS62" s="279"/>
      <c r="CT62" s="279"/>
      <c r="CU62" s="279"/>
      <c r="CV62" s="279"/>
      <c r="CW62" s="279"/>
      <c r="CX62" s="279"/>
      <c r="CY62" s="279"/>
      <c r="CZ62" s="279"/>
      <c r="DA62" s="279"/>
      <c r="DB62" s="279" t="n">
        <v>0</v>
      </c>
      <c r="DC62" s="279"/>
      <c r="DD62" s="279"/>
      <c r="DE62" s="279"/>
      <c r="DF62" s="279"/>
      <c r="DG62" s="279"/>
      <c r="DH62" s="279"/>
      <c r="DI62" s="279"/>
      <c r="DJ62" s="279"/>
      <c r="DK62" s="279"/>
      <c r="DL62" s="279"/>
      <c r="DM62" s="279"/>
      <c r="DN62" s="279"/>
      <c r="DO62" s="279"/>
      <c r="DP62" s="279"/>
      <c r="DQ62" s="279"/>
      <c r="DR62" s="279"/>
      <c r="DS62" s="279"/>
      <c r="DT62" s="279"/>
      <c r="DU62" s="279" t="n">
        <v>0</v>
      </c>
      <c r="DV62" s="279"/>
      <c r="DW62" s="279"/>
      <c r="DX62" s="279"/>
      <c r="DY62" s="279"/>
      <c r="DZ62" s="279"/>
      <c r="EA62" s="279"/>
      <c r="EB62" s="279"/>
      <c r="EC62" s="279"/>
      <c r="ED62" s="279"/>
      <c r="EE62" s="279"/>
      <c r="EF62" s="279"/>
      <c r="EG62" s="279"/>
      <c r="EH62" s="279"/>
      <c r="EI62" s="279"/>
      <c r="EJ62" s="279"/>
      <c r="EK62" s="279"/>
      <c r="EL62" s="279"/>
      <c r="EM62" s="279"/>
      <c r="EN62" s="280" t="n">
        <v>0</v>
      </c>
      <c r="EO62" s="280"/>
      <c r="EP62" s="280"/>
      <c r="EQ62" s="280"/>
      <c r="ER62" s="280"/>
      <c r="ES62" s="280"/>
      <c r="ET62" s="280"/>
      <c r="EU62" s="280"/>
      <c r="EV62" s="280"/>
      <c r="EW62" s="280"/>
      <c r="EX62" s="280"/>
      <c r="EY62" s="280"/>
      <c r="EZ62" s="280"/>
      <c r="FA62" s="280"/>
      <c r="FB62" s="280"/>
      <c r="FC62" s="280"/>
      <c r="FD62" s="280"/>
      <c r="FE62" s="280"/>
      <c r="FF62" s="280"/>
    </row>
    <row r="63" s="235" customFormat="true" ht="19.9" hidden="false" customHeight="true" outlineLevel="0" collapsed="false">
      <c r="A63" s="286"/>
      <c r="B63" s="283" t="s">
        <v>307</v>
      </c>
      <c r="C63" s="283"/>
      <c r="D63" s="283"/>
      <c r="E63" s="283"/>
      <c r="F63" s="283"/>
      <c r="G63" s="283"/>
      <c r="H63" s="283"/>
      <c r="I63" s="283"/>
      <c r="J63" s="283"/>
      <c r="K63" s="283"/>
      <c r="L63" s="283"/>
      <c r="M63" s="283"/>
      <c r="N63" s="283"/>
      <c r="O63" s="283"/>
      <c r="P63" s="283"/>
      <c r="Q63" s="283"/>
      <c r="R63" s="283"/>
      <c r="S63" s="283"/>
      <c r="T63" s="283"/>
      <c r="U63" s="283"/>
      <c r="V63" s="283"/>
      <c r="W63" s="283"/>
      <c r="X63" s="283"/>
      <c r="Y63" s="283"/>
      <c r="Z63" s="283"/>
      <c r="AA63" s="283"/>
      <c r="AB63" s="283"/>
      <c r="AC63" s="283"/>
      <c r="AD63" s="283"/>
      <c r="AE63" s="283"/>
      <c r="AF63" s="283"/>
      <c r="AG63" s="283"/>
      <c r="AH63" s="283"/>
      <c r="AI63" s="283"/>
      <c r="AJ63" s="283"/>
      <c r="AK63" s="283"/>
      <c r="AL63" s="283"/>
      <c r="AM63" s="283"/>
      <c r="AN63" s="283"/>
      <c r="AO63" s="283"/>
      <c r="AP63" s="283"/>
      <c r="AQ63" s="277" t="s">
        <v>354</v>
      </c>
      <c r="AR63" s="277"/>
      <c r="AS63" s="277"/>
      <c r="AT63" s="277"/>
      <c r="AU63" s="277"/>
      <c r="AV63" s="277"/>
      <c r="AW63" s="277"/>
      <c r="AX63" s="357" t="n">
        <v>0</v>
      </c>
      <c r="AY63" s="357"/>
      <c r="AZ63" s="357"/>
      <c r="BA63" s="357"/>
      <c r="BB63" s="357"/>
      <c r="BC63" s="357"/>
      <c r="BD63" s="357"/>
      <c r="BE63" s="357"/>
      <c r="BF63" s="357"/>
      <c r="BG63" s="357"/>
      <c r="BH63" s="357"/>
      <c r="BI63" s="357"/>
      <c r="BJ63" s="357"/>
      <c r="BK63" s="357"/>
      <c r="BL63" s="357"/>
      <c r="BM63" s="357"/>
      <c r="BN63" s="357"/>
      <c r="BO63" s="357"/>
      <c r="BP63" s="357"/>
      <c r="BQ63" s="279" t="n">
        <v>0</v>
      </c>
      <c r="BR63" s="279"/>
      <c r="BS63" s="279"/>
      <c r="BT63" s="279"/>
      <c r="BU63" s="279"/>
      <c r="BV63" s="279"/>
      <c r="BW63" s="279"/>
      <c r="BX63" s="279"/>
      <c r="BY63" s="279"/>
      <c r="BZ63" s="279"/>
      <c r="CA63" s="279"/>
      <c r="CB63" s="279"/>
      <c r="CC63" s="279"/>
      <c r="CD63" s="279"/>
      <c r="CE63" s="279"/>
      <c r="CF63" s="279"/>
      <c r="CG63" s="279"/>
      <c r="CH63" s="279"/>
      <c r="CI63" s="279"/>
      <c r="CJ63" s="279" t="n">
        <v>0</v>
      </c>
      <c r="CK63" s="279"/>
      <c r="CL63" s="279"/>
      <c r="CM63" s="279"/>
      <c r="CN63" s="279"/>
      <c r="CO63" s="279"/>
      <c r="CP63" s="279"/>
      <c r="CQ63" s="279"/>
      <c r="CR63" s="279"/>
      <c r="CS63" s="279"/>
      <c r="CT63" s="279"/>
      <c r="CU63" s="279"/>
      <c r="CV63" s="279"/>
      <c r="CW63" s="279"/>
      <c r="CX63" s="279"/>
      <c r="CY63" s="279"/>
      <c r="CZ63" s="279"/>
      <c r="DA63" s="279"/>
      <c r="DB63" s="279" t="n">
        <v>0</v>
      </c>
      <c r="DC63" s="279"/>
      <c r="DD63" s="279"/>
      <c r="DE63" s="279"/>
      <c r="DF63" s="279"/>
      <c r="DG63" s="279"/>
      <c r="DH63" s="279"/>
      <c r="DI63" s="279"/>
      <c r="DJ63" s="279"/>
      <c r="DK63" s="279"/>
      <c r="DL63" s="279"/>
      <c r="DM63" s="279"/>
      <c r="DN63" s="279"/>
      <c r="DO63" s="279"/>
      <c r="DP63" s="279"/>
      <c r="DQ63" s="279"/>
      <c r="DR63" s="279"/>
      <c r="DS63" s="279"/>
      <c r="DT63" s="279"/>
      <c r="DU63" s="279" t="n">
        <v>0</v>
      </c>
      <c r="DV63" s="279"/>
      <c r="DW63" s="279"/>
      <c r="DX63" s="279"/>
      <c r="DY63" s="279"/>
      <c r="DZ63" s="279"/>
      <c r="EA63" s="279"/>
      <c r="EB63" s="279"/>
      <c r="EC63" s="279"/>
      <c r="ED63" s="279"/>
      <c r="EE63" s="279"/>
      <c r="EF63" s="279"/>
      <c r="EG63" s="279"/>
      <c r="EH63" s="279"/>
      <c r="EI63" s="279"/>
      <c r="EJ63" s="279"/>
      <c r="EK63" s="279"/>
      <c r="EL63" s="279"/>
      <c r="EM63" s="279"/>
      <c r="EN63" s="280" t="n">
        <v>0</v>
      </c>
      <c r="EO63" s="280"/>
      <c r="EP63" s="280"/>
      <c r="EQ63" s="280"/>
      <c r="ER63" s="280"/>
      <c r="ES63" s="280"/>
      <c r="ET63" s="280"/>
      <c r="EU63" s="280"/>
      <c r="EV63" s="280"/>
      <c r="EW63" s="280"/>
      <c r="EX63" s="280"/>
      <c r="EY63" s="280"/>
      <c r="EZ63" s="280"/>
      <c r="FA63" s="280"/>
      <c r="FB63" s="280"/>
      <c r="FC63" s="280"/>
      <c r="FD63" s="280"/>
      <c r="FE63" s="280"/>
      <c r="FF63" s="280"/>
    </row>
    <row r="64" s="235" customFormat="true" ht="19.9" hidden="false" customHeight="true" outlineLevel="0" collapsed="false">
      <c r="A64" s="286"/>
      <c r="B64" s="283" t="s">
        <v>309</v>
      </c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77" t="s">
        <v>355</v>
      </c>
      <c r="AR64" s="277"/>
      <c r="AS64" s="277"/>
      <c r="AT64" s="277"/>
      <c r="AU64" s="277"/>
      <c r="AV64" s="277"/>
      <c r="AW64" s="277"/>
      <c r="AX64" s="357" t="n">
        <v>0</v>
      </c>
      <c r="AY64" s="357"/>
      <c r="AZ64" s="357"/>
      <c r="BA64" s="357"/>
      <c r="BB64" s="357"/>
      <c r="BC64" s="357"/>
      <c r="BD64" s="357"/>
      <c r="BE64" s="357"/>
      <c r="BF64" s="357"/>
      <c r="BG64" s="357"/>
      <c r="BH64" s="357"/>
      <c r="BI64" s="357"/>
      <c r="BJ64" s="357"/>
      <c r="BK64" s="357"/>
      <c r="BL64" s="357"/>
      <c r="BM64" s="357"/>
      <c r="BN64" s="357"/>
      <c r="BO64" s="357"/>
      <c r="BP64" s="357"/>
      <c r="BQ64" s="279" t="n">
        <v>0</v>
      </c>
      <c r="BR64" s="279"/>
      <c r="BS64" s="279"/>
      <c r="BT64" s="279"/>
      <c r="BU64" s="279"/>
      <c r="BV64" s="279"/>
      <c r="BW64" s="279"/>
      <c r="BX64" s="279"/>
      <c r="BY64" s="279"/>
      <c r="BZ64" s="279"/>
      <c r="CA64" s="279"/>
      <c r="CB64" s="279"/>
      <c r="CC64" s="279"/>
      <c r="CD64" s="279"/>
      <c r="CE64" s="279"/>
      <c r="CF64" s="279"/>
      <c r="CG64" s="279"/>
      <c r="CH64" s="279"/>
      <c r="CI64" s="279"/>
      <c r="CJ64" s="279" t="n">
        <v>0</v>
      </c>
      <c r="CK64" s="279"/>
      <c r="CL64" s="279"/>
      <c r="CM64" s="279"/>
      <c r="CN64" s="279"/>
      <c r="CO64" s="279"/>
      <c r="CP64" s="279"/>
      <c r="CQ64" s="279"/>
      <c r="CR64" s="279"/>
      <c r="CS64" s="279"/>
      <c r="CT64" s="279"/>
      <c r="CU64" s="279"/>
      <c r="CV64" s="279"/>
      <c r="CW64" s="279"/>
      <c r="CX64" s="279"/>
      <c r="CY64" s="279"/>
      <c r="CZ64" s="279"/>
      <c r="DA64" s="279"/>
      <c r="DB64" s="279" t="n">
        <v>0</v>
      </c>
      <c r="DC64" s="279"/>
      <c r="DD64" s="279"/>
      <c r="DE64" s="279"/>
      <c r="DF64" s="279"/>
      <c r="DG64" s="279"/>
      <c r="DH64" s="279"/>
      <c r="DI64" s="279"/>
      <c r="DJ64" s="279"/>
      <c r="DK64" s="279"/>
      <c r="DL64" s="279"/>
      <c r="DM64" s="279"/>
      <c r="DN64" s="279"/>
      <c r="DO64" s="279"/>
      <c r="DP64" s="279"/>
      <c r="DQ64" s="279"/>
      <c r="DR64" s="279"/>
      <c r="DS64" s="279"/>
      <c r="DT64" s="279"/>
      <c r="DU64" s="279" t="n">
        <v>0</v>
      </c>
      <c r="DV64" s="279"/>
      <c r="DW64" s="279"/>
      <c r="DX64" s="279"/>
      <c r="DY64" s="279"/>
      <c r="DZ64" s="279"/>
      <c r="EA64" s="279"/>
      <c r="EB64" s="279"/>
      <c r="EC64" s="279"/>
      <c r="ED64" s="279"/>
      <c r="EE64" s="279"/>
      <c r="EF64" s="279"/>
      <c r="EG64" s="279"/>
      <c r="EH64" s="279"/>
      <c r="EI64" s="279"/>
      <c r="EJ64" s="279"/>
      <c r="EK64" s="279"/>
      <c r="EL64" s="279"/>
      <c r="EM64" s="279"/>
      <c r="EN64" s="280" t="n">
        <v>0</v>
      </c>
      <c r="EO64" s="280"/>
      <c r="EP64" s="280"/>
      <c r="EQ64" s="280"/>
      <c r="ER64" s="280"/>
      <c r="ES64" s="280"/>
      <c r="ET64" s="280"/>
      <c r="EU64" s="280"/>
      <c r="EV64" s="280"/>
      <c r="EW64" s="280"/>
      <c r="EX64" s="280"/>
      <c r="EY64" s="280"/>
      <c r="EZ64" s="280"/>
      <c r="FA64" s="280"/>
      <c r="FB64" s="280"/>
      <c r="FC64" s="280"/>
      <c r="FD64" s="280"/>
      <c r="FE64" s="280"/>
      <c r="FF64" s="280"/>
    </row>
    <row r="65" s="235" customFormat="true" ht="19.9" hidden="false" customHeight="true" outlineLevel="0" collapsed="false">
      <c r="A65" s="286"/>
      <c r="B65" s="283" t="s">
        <v>356</v>
      </c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  <c r="AC65" s="283"/>
      <c r="AD65" s="283"/>
      <c r="AE65" s="283"/>
      <c r="AF65" s="283"/>
      <c r="AG65" s="283"/>
      <c r="AH65" s="283"/>
      <c r="AI65" s="283"/>
      <c r="AJ65" s="283"/>
      <c r="AK65" s="283"/>
      <c r="AL65" s="283"/>
      <c r="AM65" s="283"/>
      <c r="AN65" s="283"/>
      <c r="AO65" s="283"/>
      <c r="AP65" s="283"/>
      <c r="AQ65" s="277" t="s">
        <v>357</v>
      </c>
      <c r="AR65" s="277"/>
      <c r="AS65" s="277"/>
      <c r="AT65" s="277"/>
      <c r="AU65" s="277"/>
      <c r="AV65" s="277"/>
      <c r="AW65" s="277"/>
      <c r="AX65" s="358" t="n">
        <v>318</v>
      </c>
      <c r="AY65" s="358"/>
      <c r="AZ65" s="358"/>
      <c r="BA65" s="358"/>
      <c r="BB65" s="358"/>
      <c r="BC65" s="358"/>
      <c r="BD65" s="358"/>
      <c r="BE65" s="358"/>
      <c r="BF65" s="358"/>
      <c r="BG65" s="358"/>
      <c r="BH65" s="358"/>
      <c r="BI65" s="358"/>
      <c r="BJ65" s="358"/>
      <c r="BK65" s="358"/>
      <c r="BL65" s="358"/>
      <c r="BM65" s="358"/>
      <c r="BN65" s="358"/>
      <c r="BO65" s="358"/>
      <c r="BP65" s="358"/>
      <c r="BQ65" s="270" t="n">
        <v>0</v>
      </c>
      <c r="BR65" s="270"/>
      <c r="BS65" s="270"/>
      <c r="BT65" s="270"/>
      <c r="BU65" s="270"/>
      <c r="BV65" s="270"/>
      <c r="BW65" s="270"/>
      <c r="BX65" s="270"/>
      <c r="BY65" s="270"/>
      <c r="BZ65" s="270"/>
      <c r="CA65" s="270"/>
      <c r="CB65" s="270"/>
      <c r="CC65" s="270"/>
      <c r="CD65" s="270"/>
      <c r="CE65" s="270"/>
      <c r="CF65" s="270"/>
      <c r="CG65" s="270"/>
      <c r="CH65" s="270"/>
      <c r="CI65" s="270"/>
      <c r="CJ65" s="270" t="n">
        <v>0</v>
      </c>
      <c r="CK65" s="270"/>
      <c r="CL65" s="270"/>
      <c r="CM65" s="270"/>
      <c r="CN65" s="270"/>
      <c r="CO65" s="270"/>
      <c r="CP65" s="270"/>
      <c r="CQ65" s="270"/>
      <c r="CR65" s="270"/>
      <c r="CS65" s="270"/>
      <c r="CT65" s="270"/>
      <c r="CU65" s="270"/>
      <c r="CV65" s="270"/>
      <c r="CW65" s="270"/>
      <c r="CX65" s="270"/>
      <c r="CY65" s="270"/>
      <c r="CZ65" s="270"/>
      <c r="DA65" s="270"/>
      <c r="DB65" s="270" t="n">
        <v>0</v>
      </c>
      <c r="DC65" s="270"/>
      <c r="DD65" s="270"/>
      <c r="DE65" s="270"/>
      <c r="DF65" s="270"/>
      <c r="DG65" s="270"/>
      <c r="DH65" s="270"/>
      <c r="DI65" s="270"/>
      <c r="DJ65" s="270"/>
      <c r="DK65" s="270"/>
      <c r="DL65" s="270"/>
      <c r="DM65" s="270"/>
      <c r="DN65" s="270"/>
      <c r="DO65" s="270"/>
      <c r="DP65" s="270"/>
      <c r="DQ65" s="270"/>
      <c r="DR65" s="270"/>
      <c r="DS65" s="270"/>
      <c r="DT65" s="270"/>
      <c r="DU65" s="270" t="n">
        <v>0</v>
      </c>
      <c r="DV65" s="270"/>
      <c r="DW65" s="270"/>
      <c r="DX65" s="270"/>
      <c r="DY65" s="270"/>
      <c r="DZ65" s="270"/>
      <c r="EA65" s="270"/>
      <c r="EB65" s="270"/>
      <c r="EC65" s="270"/>
      <c r="ED65" s="270"/>
      <c r="EE65" s="270"/>
      <c r="EF65" s="270"/>
      <c r="EG65" s="270"/>
      <c r="EH65" s="270"/>
      <c r="EI65" s="270"/>
      <c r="EJ65" s="270"/>
      <c r="EK65" s="270"/>
      <c r="EL65" s="270"/>
      <c r="EM65" s="270"/>
      <c r="EN65" s="271" t="n">
        <v>0</v>
      </c>
      <c r="EO65" s="271"/>
      <c r="EP65" s="271"/>
      <c r="EQ65" s="271"/>
      <c r="ER65" s="271"/>
      <c r="ES65" s="271"/>
      <c r="ET65" s="271"/>
      <c r="EU65" s="271"/>
      <c r="EV65" s="271"/>
      <c r="EW65" s="271"/>
      <c r="EX65" s="271"/>
      <c r="EY65" s="271"/>
      <c r="EZ65" s="271"/>
      <c r="FA65" s="271"/>
      <c r="FB65" s="271"/>
      <c r="FC65" s="271"/>
      <c r="FD65" s="271"/>
      <c r="FE65" s="271"/>
      <c r="FF65" s="271"/>
    </row>
    <row r="66" s="235" customFormat="true" ht="19.9" hidden="false" customHeight="true" outlineLevel="0" collapsed="false">
      <c r="A66" s="286"/>
      <c r="B66" s="283" t="s">
        <v>313</v>
      </c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83"/>
      <c r="AD66" s="283"/>
      <c r="AE66" s="283"/>
      <c r="AF66" s="283"/>
      <c r="AG66" s="283"/>
      <c r="AH66" s="283"/>
      <c r="AI66" s="283"/>
      <c r="AJ66" s="283"/>
      <c r="AK66" s="283"/>
      <c r="AL66" s="283"/>
      <c r="AM66" s="283"/>
      <c r="AN66" s="283"/>
      <c r="AO66" s="283"/>
      <c r="AP66" s="283"/>
      <c r="AQ66" s="277" t="s">
        <v>358</v>
      </c>
      <c r="AR66" s="277"/>
      <c r="AS66" s="277"/>
      <c r="AT66" s="277"/>
      <c r="AU66" s="277"/>
      <c r="AV66" s="277"/>
      <c r="AW66" s="277"/>
      <c r="AX66" s="357" t="n">
        <v>0</v>
      </c>
      <c r="AY66" s="357"/>
      <c r="AZ66" s="357"/>
      <c r="BA66" s="357"/>
      <c r="BB66" s="357"/>
      <c r="BC66" s="357"/>
      <c r="BD66" s="357"/>
      <c r="BE66" s="357"/>
      <c r="BF66" s="357"/>
      <c r="BG66" s="357"/>
      <c r="BH66" s="357"/>
      <c r="BI66" s="357"/>
      <c r="BJ66" s="357"/>
      <c r="BK66" s="357"/>
      <c r="BL66" s="357"/>
      <c r="BM66" s="357"/>
      <c r="BN66" s="357"/>
      <c r="BO66" s="357"/>
      <c r="BP66" s="357"/>
      <c r="BQ66" s="279" t="n">
        <v>0</v>
      </c>
      <c r="BR66" s="279"/>
      <c r="BS66" s="279"/>
      <c r="BT66" s="279"/>
      <c r="BU66" s="279"/>
      <c r="BV66" s="279"/>
      <c r="BW66" s="279"/>
      <c r="BX66" s="279"/>
      <c r="BY66" s="279"/>
      <c r="BZ66" s="279"/>
      <c r="CA66" s="279"/>
      <c r="CB66" s="279"/>
      <c r="CC66" s="279"/>
      <c r="CD66" s="279"/>
      <c r="CE66" s="279"/>
      <c r="CF66" s="279"/>
      <c r="CG66" s="279"/>
      <c r="CH66" s="279"/>
      <c r="CI66" s="279"/>
      <c r="CJ66" s="279" t="n">
        <v>6</v>
      </c>
      <c r="CK66" s="279"/>
      <c r="CL66" s="279"/>
      <c r="CM66" s="279"/>
      <c r="CN66" s="279"/>
      <c r="CO66" s="279"/>
      <c r="CP66" s="279"/>
      <c r="CQ66" s="279"/>
      <c r="CR66" s="279"/>
      <c r="CS66" s="279"/>
      <c r="CT66" s="279"/>
      <c r="CU66" s="279"/>
      <c r="CV66" s="279"/>
      <c r="CW66" s="279"/>
      <c r="CX66" s="279"/>
      <c r="CY66" s="279"/>
      <c r="CZ66" s="279"/>
      <c r="DA66" s="279"/>
      <c r="DB66" s="279" t="n">
        <v>0</v>
      </c>
      <c r="DC66" s="279"/>
      <c r="DD66" s="279"/>
      <c r="DE66" s="279"/>
      <c r="DF66" s="279"/>
      <c r="DG66" s="279"/>
      <c r="DH66" s="279"/>
      <c r="DI66" s="279"/>
      <c r="DJ66" s="279"/>
      <c r="DK66" s="279"/>
      <c r="DL66" s="279"/>
      <c r="DM66" s="279"/>
      <c r="DN66" s="279"/>
      <c r="DO66" s="279"/>
      <c r="DP66" s="279"/>
      <c r="DQ66" s="279"/>
      <c r="DR66" s="279"/>
      <c r="DS66" s="279"/>
      <c r="DT66" s="279"/>
      <c r="DU66" s="279" t="n">
        <v>0</v>
      </c>
      <c r="DV66" s="279"/>
      <c r="DW66" s="279"/>
      <c r="DX66" s="279"/>
      <c r="DY66" s="279"/>
      <c r="DZ66" s="279"/>
      <c r="EA66" s="279"/>
      <c r="EB66" s="279"/>
      <c r="EC66" s="279"/>
      <c r="ED66" s="279"/>
      <c r="EE66" s="279"/>
      <c r="EF66" s="279"/>
      <c r="EG66" s="279"/>
      <c r="EH66" s="279"/>
      <c r="EI66" s="279"/>
      <c r="EJ66" s="279"/>
      <c r="EK66" s="279"/>
      <c r="EL66" s="279"/>
      <c r="EM66" s="279"/>
      <c r="EN66" s="280" t="n">
        <v>6</v>
      </c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</row>
    <row r="67" s="235" customFormat="true" ht="19.9" hidden="false" customHeight="true" outlineLevel="0" collapsed="false">
      <c r="A67" s="287"/>
      <c r="B67" s="288" t="s">
        <v>315</v>
      </c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9" t="s">
        <v>359</v>
      </c>
      <c r="AR67" s="289"/>
      <c r="AS67" s="289"/>
      <c r="AT67" s="289"/>
      <c r="AU67" s="289"/>
      <c r="AV67" s="289"/>
      <c r="AW67" s="289"/>
      <c r="AX67" s="359" t="n">
        <v>0</v>
      </c>
      <c r="AY67" s="359"/>
      <c r="AZ67" s="359"/>
      <c r="BA67" s="359"/>
      <c r="BB67" s="359"/>
      <c r="BC67" s="359"/>
      <c r="BD67" s="359"/>
      <c r="BE67" s="359"/>
      <c r="BF67" s="359"/>
      <c r="BG67" s="359"/>
      <c r="BH67" s="359"/>
      <c r="BI67" s="359"/>
      <c r="BJ67" s="359"/>
      <c r="BK67" s="359"/>
      <c r="BL67" s="359"/>
      <c r="BM67" s="359"/>
      <c r="BN67" s="359"/>
      <c r="BO67" s="359"/>
      <c r="BP67" s="359"/>
      <c r="BQ67" s="290" t="n">
        <v>0</v>
      </c>
      <c r="BR67" s="290"/>
      <c r="BS67" s="290"/>
      <c r="BT67" s="290"/>
      <c r="BU67" s="290"/>
      <c r="BV67" s="290"/>
      <c r="BW67" s="290"/>
      <c r="BX67" s="290"/>
      <c r="BY67" s="290"/>
      <c r="BZ67" s="290"/>
      <c r="CA67" s="290"/>
      <c r="CB67" s="290"/>
      <c r="CC67" s="290"/>
      <c r="CD67" s="290"/>
      <c r="CE67" s="290"/>
      <c r="CF67" s="290"/>
      <c r="CG67" s="290"/>
      <c r="CH67" s="290"/>
      <c r="CI67" s="290"/>
      <c r="CJ67" s="290" t="n">
        <v>0</v>
      </c>
      <c r="CK67" s="290"/>
      <c r="CL67" s="290"/>
      <c r="CM67" s="290"/>
      <c r="CN67" s="290"/>
      <c r="CO67" s="290"/>
      <c r="CP67" s="290"/>
      <c r="CQ67" s="290"/>
      <c r="CR67" s="290"/>
      <c r="CS67" s="290"/>
      <c r="CT67" s="290"/>
      <c r="CU67" s="290"/>
      <c r="CV67" s="290"/>
      <c r="CW67" s="290"/>
      <c r="CX67" s="290"/>
      <c r="CY67" s="290"/>
      <c r="CZ67" s="290"/>
      <c r="DA67" s="290"/>
      <c r="DB67" s="290" t="n">
        <v>0</v>
      </c>
      <c r="DC67" s="290"/>
      <c r="DD67" s="290"/>
      <c r="DE67" s="290"/>
      <c r="DF67" s="290"/>
      <c r="DG67" s="290"/>
      <c r="DH67" s="290"/>
      <c r="DI67" s="290"/>
      <c r="DJ67" s="290"/>
      <c r="DK67" s="290"/>
      <c r="DL67" s="290"/>
      <c r="DM67" s="290"/>
      <c r="DN67" s="290"/>
      <c r="DO67" s="290"/>
      <c r="DP67" s="290"/>
      <c r="DQ67" s="290"/>
      <c r="DR67" s="290"/>
      <c r="DS67" s="290"/>
      <c r="DT67" s="290"/>
      <c r="DU67" s="290" t="n">
        <v>0</v>
      </c>
      <c r="DV67" s="290"/>
      <c r="DW67" s="290"/>
      <c r="DX67" s="290"/>
      <c r="DY67" s="290"/>
      <c r="DZ67" s="290"/>
      <c r="EA67" s="290"/>
      <c r="EB67" s="290"/>
      <c r="EC67" s="290"/>
      <c r="ED67" s="290"/>
      <c r="EE67" s="290"/>
      <c r="EF67" s="290"/>
      <c r="EG67" s="290"/>
      <c r="EH67" s="290"/>
      <c r="EI67" s="290"/>
      <c r="EJ67" s="290"/>
      <c r="EK67" s="290"/>
      <c r="EL67" s="290"/>
      <c r="EM67" s="290"/>
      <c r="EN67" s="291" t="n">
        <v>0</v>
      </c>
      <c r="EO67" s="291"/>
      <c r="EP67" s="291"/>
      <c r="EQ67" s="291"/>
      <c r="ER67" s="291"/>
      <c r="ES67" s="291"/>
      <c r="ET67" s="291"/>
      <c r="EU67" s="291"/>
      <c r="EV67" s="291"/>
      <c r="EW67" s="291"/>
      <c r="EX67" s="291"/>
      <c r="EY67" s="291"/>
      <c r="EZ67" s="291"/>
      <c r="FA67" s="291"/>
      <c r="FB67" s="291"/>
      <c r="FC67" s="291"/>
      <c r="FD67" s="291"/>
      <c r="FE67" s="291"/>
      <c r="FF67" s="291"/>
    </row>
    <row r="68" s="235" customFormat="true" ht="12" hidden="false" customHeight="false" outlineLevel="0" collapsed="false">
      <c r="A68" s="292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  <c r="BH68" s="294"/>
      <c r="BI68" s="294"/>
      <c r="BJ68" s="294"/>
      <c r="BK68" s="294"/>
      <c r="BL68" s="294"/>
      <c r="BM68" s="294"/>
      <c r="BN68" s="294"/>
      <c r="BO68" s="294"/>
      <c r="BP68" s="294"/>
      <c r="BQ68" s="294"/>
      <c r="BR68" s="294"/>
      <c r="BS68" s="294"/>
      <c r="BT68" s="294"/>
      <c r="BU68" s="294"/>
      <c r="BV68" s="294"/>
      <c r="BW68" s="294"/>
      <c r="BX68" s="294"/>
      <c r="BY68" s="294"/>
      <c r="BZ68" s="294"/>
      <c r="CA68" s="294"/>
      <c r="CB68" s="294"/>
      <c r="CC68" s="294"/>
      <c r="CD68" s="294"/>
      <c r="CE68" s="294"/>
      <c r="CF68" s="294"/>
      <c r="CG68" s="294"/>
      <c r="CH68" s="294"/>
      <c r="CI68" s="294"/>
      <c r="CJ68" s="294"/>
      <c r="CK68" s="294"/>
      <c r="CL68" s="294"/>
      <c r="CM68" s="294"/>
      <c r="CN68" s="294"/>
      <c r="CO68" s="294"/>
      <c r="CP68" s="294"/>
      <c r="CQ68" s="294"/>
      <c r="CR68" s="294"/>
      <c r="CS68" s="294"/>
      <c r="CT68" s="294"/>
      <c r="CU68" s="294"/>
      <c r="CV68" s="294"/>
      <c r="CW68" s="294"/>
      <c r="CX68" s="294"/>
      <c r="CY68" s="294"/>
      <c r="CZ68" s="294"/>
      <c r="DA68" s="294"/>
      <c r="DB68" s="294"/>
      <c r="DC68" s="294"/>
      <c r="DD68" s="294"/>
      <c r="DE68" s="294"/>
      <c r="DF68" s="294"/>
      <c r="DG68" s="294"/>
      <c r="DH68" s="294"/>
      <c r="DI68" s="294"/>
      <c r="DJ68" s="294"/>
      <c r="DK68" s="294"/>
      <c r="DL68" s="294"/>
      <c r="DM68" s="294"/>
      <c r="DN68" s="294"/>
      <c r="DO68" s="294"/>
      <c r="DP68" s="294"/>
      <c r="DQ68" s="294"/>
      <c r="DR68" s="294"/>
      <c r="DS68" s="294"/>
      <c r="DT68" s="294"/>
      <c r="DU68" s="294"/>
      <c r="DV68" s="294"/>
      <c r="DW68" s="294"/>
      <c r="DX68" s="294"/>
      <c r="DY68" s="294"/>
      <c r="DZ68" s="294"/>
      <c r="EA68" s="294"/>
      <c r="EB68" s="294"/>
      <c r="EC68" s="294"/>
      <c r="ED68" s="294"/>
      <c r="EE68" s="294"/>
      <c r="EF68" s="294"/>
      <c r="EG68" s="294"/>
      <c r="EH68" s="294"/>
      <c r="EI68" s="294"/>
      <c r="EJ68" s="294"/>
      <c r="EK68" s="294"/>
      <c r="EL68" s="294"/>
      <c r="EM68" s="294"/>
      <c r="EN68" s="294"/>
      <c r="EO68" s="294"/>
      <c r="EP68" s="294"/>
      <c r="EQ68" s="294"/>
      <c r="ER68" s="294"/>
      <c r="ES68" s="294"/>
      <c r="ET68" s="294"/>
      <c r="EU68" s="294"/>
      <c r="EV68" s="294"/>
      <c r="EW68" s="294"/>
      <c r="EX68" s="294"/>
      <c r="EY68" s="294"/>
      <c r="EZ68" s="294"/>
      <c r="FA68" s="294"/>
      <c r="FB68" s="294"/>
      <c r="FC68" s="294"/>
      <c r="FD68" s="294"/>
      <c r="FE68" s="294"/>
      <c r="FF68" s="295" t="s">
        <v>317</v>
      </c>
    </row>
    <row r="69" s="235" customFormat="true" ht="10.15" hidden="false" customHeight="true" outlineLevel="0" collapsed="false">
      <c r="A69" s="296" t="s">
        <v>283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7" t="s">
        <v>38</v>
      </c>
      <c r="AR69" s="297"/>
      <c r="AS69" s="297"/>
      <c r="AT69" s="297"/>
      <c r="AU69" s="297"/>
      <c r="AV69" s="297"/>
      <c r="AW69" s="297"/>
      <c r="AX69" s="297" t="s">
        <v>284</v>
      </c>
      <c r="AY69" s="297"/>
      <c r="AZ69" s="297"/>
      <c r="BA69" s="297"/>
      <c r="BB69" s="297"/>
      <c r="BC69" s="297"/>
      <c r="BD69" s="297"/>
      <c r="BE69" s="297"/>
      <c r="BF69" s="297"/>
      <c r="BG69" s="297"/>
      <c r="BH69" s="297"/>
      <c r="BI69" s="297"/>
      <c r="BJ69" s="297"/>
      <c r="BK69" s="297"/>
      <c r="BL69" s="297"/>
      <c r="BM69" s="297"/>
      <c r="BN69" s="297"/>
      <c r="BO69" s="297"/>
      <c r="BP69" s="297"/>
      <c r="BQ69" s="233" t="s">
        <v>285</v>
      </c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3"/>
      <c r="CI69" s="233"/>
      <c r="CJ69" s="233" t="s">
        <v>286</v>
      </c>
      <c r="CK69" s="233"/>
      <c r="CL69" s="233"/>
      <c r="CM69" s="233"/>
      <c r="CN69" s="233"/>
      <c r="CO69" s="233"/>
      <c r="CP69" s="233"/>
      <c r="CQ69" s="233"/>
      <c r="CR69" s="233"/>
      <c r="CS69" s="233"/>
      <c r="CT69" s="233"/>
      <c r="CU69" s="233"/>
      <c r="CV69" s="233"/>
      <c r="CW69" s="233"/>
      <c r="CX69" s="233"/>
      <c r="CY69" s="233"/>
      <c r="CZ69" s="233"/>
      <c r="DA69" s="233"/>
      <c r="DB69" s="233" t="s">
        <v>135</v>
      </c>
      <c r="DC69" s="233"/>
      <c r="DD69" s="233"/>
      <c r="DE69" s="233"/>
      <c r="DF69" s="233"/>
      <c r="DG69" s="233"/>
      <c r="DH69" s="233"/>
      <c r="DI69" s="233"/>
      <c r="DJ69" s="233"/>
      <c r="DK69" s="233"/>
      <c r="DL69" s="233"/>
      <c r="DM69" s="233"/>
      <c r="DN69" s="233"/>
      <c r="DO69" s="233"/>
      <c r="DP69" s="233"/>
      <c r="DQ69" s="233"/>
      <c r="DR69" s="233"/>
      <c r="DS69" s="233"/>
      <c r="DT69" s="233"/>
      <c r="DU69" s="233" t="s">
        <v>288</v>
      </c>
      <c r="DV69" s="233"/>
      <c r="DW69" s="233"/>
      <c r="DX69" s="233"/>
      <c r="DY69" s="233"/>
      <c r="DZ69" s="233"/>
      <c r="EA69" s="233"/>
      <c r="EB69" s="233"/>
      <c r="EC69" s="233"/>
      <c r="ED69" s="233"/>
      <c r="EE69" s="233"/>
      <c r="EF69" s="233"/>
      <c r="EG69" s="233"/>
      <c r="EH69" s="233"/>
      <c r="EI69" s="233"/>
      <c r="EJ69" s="233"/>
      <c r="EK69" s="233"/>
      <c r="EL69" s="233"/>
      <c r="EM69" s="233"/>
      <c r="EN69" s="234" t="s">
        <v>289</v>
      </c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</row>
    <row r="70" s="235" customFormat="true" ht="11.25" hidden="false" customHeight="false" outlineLevel="0" collapsed="false">
      <c r="A70" s="296"/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  <c r="BC70" s="297"/>
      <c r="BD70" s="297"/>
      <c r="BE70" s="297"/>
      <c r="BF70" s="297"/>
      <c r="BG70" s="297"/>
      <c r="BH70" s="297"/>
      <c r="BI70" s="297"/>
      <c r="BJ70" s="297"/>
      <c r="BK70" s="297"/>
      <c r="BL70" s="297"/>
      <c r="BM70" s="297"/>
      <c r="BN70" s="297"/>
      <c r="BO70" s="297"/>
      <c r="BP70" s="297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233"/>
      <c r="CN70" s="233"/>
      <c r="CO70" s="233"/>
      <c r="CP70" s="233"/>
      <c r="CQ70" s="233"/>
      <c r="CR70" s="233"/>
      <c r="CS70" s="233"/>
      <c r="CT70" s="233"/>
      <c r="CU70" s="233"/>
      <c r="CV70" s="233"/>
      <c r="CW70" s="233"/>
      <c r="CX70" s="233"/>
      <c r="CY70" s="233"/>
      <c r="CZ70" s="233"/>
      <c r="DA70" s="233"/>
      <c r="DB70" s="233"/>
      <c r="DC70" s="233"/>
      <c r="DD70" s="233"/>
      <c r="DE70" s="233"/>
      <c r="DF70" s="233"/>
      <c r="DG70" s="233"/>
      <c r="DH70" s="233"/>
      <c r="DI70" s="233"/>
      <c r="DJ70" s="233"/>
      <c r="DK70" s="233"/>
      <c r="DL70" s="233"/>
      <c r="DM70" s="233"/>
      <c r="DN70" s="233"/>
      <c r="DO70" s="233"/>
      <c r="DP70" s="233"/>
      <c r="DQ70" s="233"/>
      <c r="DR70" s="233"/>
      <c r="DS70" s="233"/>
      <c r="DT70" s="233"/>
      <c r="DU70" s="233"/>
      <c r="DV70" s="233"/>
      <c r="DW70" s="233"/>
      <c r="DX70" s="233"/>
      <c r="DY70" s="233"/>
      <c r="DZ70" s="233"/>
      <c r="EA70" s="233"/>
      <c r="EB70" s="233"/>
      <c r="EC70" s="233"/>
      <c r="ED70" s="233"/>
      <c r="EE70" s="233"/>
      <c r="EF70" s="233"/>
      <c r="EG70" s="233"/>
      <c r="EH70" s="233"/>
      <c r="EI70" s="233"/>
      <c r="EJ70" s="233"/>
      <c r="EK70" s="233"/>
      <c r="EL70" s="233"/>
      <c r="EM70" s="233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</row>
    <row r="71" s="235" customFormat="true" ht="39.95" hidden="false" customHeight="true" outlineLevel="0" collapsed="false">
      <c r="A71" s="296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  <c r="BC71" s="297"/>
      <c r="BD71" s="297"/>
      <c r="BE71" s="297"/>
      <c r="BF71" s="297"/>
      <c r="BG71" s="297"/>
      <c r="BH71" s="297"/>
      <c r="BI71" s="297"/>
      <c r="BJ71" s="297"/>
      <c r="BK71" s="297"/>
      <c r="BL71" s="297"/>
      <c r="BM71" s="297"/>
      <c r="BN71" s="297"/>
      <c r="BO71" s="297"/>
      <c r="BP71" s="297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3"/>
      <c r="DS71" s="233"/>
      <c r="DT71" s="233"/>
      <c r="DU71" s="233"/>
      <c r="DV71" s="233"/>
      <c r="DW71" s="233"/>
      <c r="DX71" s="233"/>
      <c r="DY71" s="233"/>
      <c r="DZ71" s="233"/>
      <c r="EA71" s="233"/>
      <c r="EB71" s="233"/>
      <c r="EC71" s="233"/>
      <c r="ED71" s="233"/>
      <c r="EE71" s="233"/>
      <c r="EF71" s="233"/>
      <c r="EG71" s="233"/>
      <c r="EH71" s="233"/>
      <c r="EI71" s="233"/>
      <c r="EJ71" s="233"/>
      <c r="EK71" s="233"/>
      <c r="EL71" s="233"/>
      <c r="EM71" s="233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</row>
    <row r="72" s="249" customFormat="true" ht="19.9" hidden="false" customHeight="true" outlineLevel="0" collapsed="false">
      <c r="A72" s="360"/>
      <c r="B72" s="361" t="s">
        <v>318</v>
      </c>
      <c r="C72" s="361"/>
      <c r="D72" s="361"/>
      <c r="E72" s="361"/>
      <c r="F72" s="361"/>
      <c r="G72" s="361"/>
      <c r="H72" s="361"/>
      <c r="I72" s="361"/>
      <c r="J72" s="361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361"/>
      <c r="X72" s="361"/>
      <c r="Y72" s="361"/>
      <c r="Z72" s="361"/>
      <c r="AA72" s="361"/>
      <c r="AB72" s="361"/>
      <c r="AC72" s="361"/>
      <c r="AD72" s="361"/>
      <c r="AE72" s="361"/>
      <c r="AF72" s="361"/>
      <c r="AG72" s="361"/>
      <c r="AH72" s="361"/>
      <c r="AI72" s="361"/>
      <c r="AJ72" s="361"/>
      <c r="AK72" s="361"/>
      <c r="AL72" s="361"/>
      <c r="AM72" s="361"/>
      <c r="AN72" s="361"/>
      <c r="AO72" s="361"/>
      <c r="AP72" s="361"/>
      <c r="AQ72" s="349" t="s">
        <v>360</v>
      </c>
      <c r="AR72" s="349"/>
      <c r="AS72" s="349"/>
      <c r="AT72" s="349"/>
      <c r="AU72" s="349"/>
      <c r="AV72" s="349"/>
      <c r="AW72" s="349"/>
      <c r="AX72" s="362" t="s">
        <v>206</v>
      </c>
      <c r="AY72" s="362"/>
      <c r="AZ72" s="363" t="n">
        <v>0</v>
      </c>
      <c r="BA72" s="363"/>
      <c r="BB72" s="363"/>
      <c r="BC72" s="363"/>
      <c r="BD72" s="363"/>
      <c r="BE72" s="363"/>
      <c r="BF72" s="363"/>
      <c r="BG72" s="363"/>
      <c r="BH72" s="363"/>
      <c r="BI72" s="363"/>
      <c r="BJ72" s="363"/>
      <c r="BK72" s="363"/>
      <c r="BL72" s="363"/>
      <c r="BM72" s="363"/>
      <c r="BN72" s="363"/>
      <c r="BO72" s="364" t="s">
        <v>207</v>
      </c>
      <c r="BP72" s="364"/>
      <c r="BQ72" s="365" t="n">
        <v>0</v>
      </c>
      <c r="BR72" s="365"/>
      <c r="BS72" s="365"/>
      <c r="BT72" s="365"/>
      <c r="BU72" s="365"/>
      <c r="BV72" s="365"/>
      <c r="BW72" s="365"/>
      <c r="BX72" s="365"/>
      <c r="BY72" s="365"/>
      <c r="BZ72" s="365"/>
      <c r="CA72" s="365"/>
      <c r="CB72" s="365"/>
      <c r="CC72" s="365"/>
      <c r="CD72" s="365"/>
      <c r="CE72" s="365"/>
      <c r="CF72" s="365"/>
      <c r="CG72" s="365"/>
      <c r="CH72" s="365"/>
      <c r="CI72" s="365"/>
      <c r="CJ72" s="366" t="s">
        <v>206</v>
      </c>
      <c r="CK72" s="366"/>
      <c r="CL72" s="363" t="n">
        <v>0</v>
      </c>
      <c r="CM72" s="363"/>
      <c r="CN72" s="363"/>
      <c r="CO72" s="363"/>
      <c r="CP72" s="363"/>
      <c r="CQ72" s="363"/>
      <c r="CR72" s="363"/>
      <c r="CS72" s="363"/>
      <c r="CT72" s="363"/>
      <c r="CU72" s="363"/>
      <c r="CV72" s="363"/>
      <c r="CW72" s="363"/>
      <c r="CX72" s="363"/>
      <c r="CY72" s="363"/>
      <c r="CZ72" s="364" t="s">
        <v>207</v>
      </c>
      <c r="DA72" s="364"/>
      <c r="DB72" s="366" t="s">
        <v>206</v>
      </c>
      <c r="DC72" s="366"/>
      <c r="DD72" s="363" t="n">
        <v>140</v>
      </c>
      <c r="DE72" s="363"/>
      <c r="DF72" s="363"/>
      <c r="DG72" s="363"/>
      <c r="DH72" s="363"/>
      <c r="DI72" s="363"/>
      <c r="DJ72" s="363"/>
      <c r="DK72" s="363"/>
      <c r="DL72" s="363"/>
      <c r="DM72" s="363"/>
      <c r="DN72" s="363"/>
      <c r="DO72" s="363"/>
      <c r="DP72" s="363"/>
      <c r="DQ72" s="363"/>
      <c r="DR72" s="363"/>
      <c r="DS72" s="364" t="s">
        <v>207</v>
      </c>
      <c r="DT72" s="364"/>
      <c r="DU72" s="366" t="s">
        <v>206</v>
      </c>
      <c r="DV72" s="366"/>
      <c r="DW72" s="363" t="n">
        <v>0</v>
      </c>
      <c r="DX72" s="363"/>
      <c r="DY72" s="363"/>
      <c r="DZ72" s="363"/>
      <c r="EA72" s="363"/>
      <c r="EB72" s="363"/>
      <c r="EC72" s="363"/>
      <c r="ED72" s="363"/>
      <c r="EE72" s="363"/>
      <c r="EF72" s="363"/>
      <c r="EG72" s="363"/>
      <c r="EH72" s="363"/>
      <c r="EI72" s="363"/>
      <c r="EJ72" s="363"/>
      <c r="EK72" s="363"/>
      <c r="EL72" s="364" t="s">
        <v>207</v>
      </c>
      <c r="EM72" s="364"/>
      <c r="EN72" s="366" t="s">
        <v>206</v>
      </c>
      <c r="EO72" s="366"/>
      <c r="EP72" s="363" t="n">
        <v>140</v>
      </c>
      <c r="EQ72" s="363"/>
      <c r="ER72" s="363"/>
      <c r="ES72" s="363"/>
      <c r="ET72" s="363"/>
      <c r="EU72" s="363"/>
      <c r="EV72" s="363"/>
      <c r="EW72" s="363"/>
      <c r="EX72" s="363"/>
      <c r="EY72" s="363"/>
      <c r="EZ72" s="363"/>
      <c r="FA72" s="363"/>
      <c r="FB72" s="363"/>
      <c r="FC72" s="363"/>
      <c r="FD72" s="363"/>
      <c r="FE72" s="367" t="s">
        <v>207</v>
      </c>
      <c r="FF72" s="367"/>
    </row>
    <row r="73" s="235" customFormat="true" ht="19.9" hidden="false" customHeight="true" outlineLevel="0" collapsed="false">
      <c r="A73" s="368"/>
      <c r="B73" s="354" t="s">
        <v>298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  <c r="AI73" s="354"/>
      <c r="AJ73" s="354"/>
      <c r="AK73" s="354"/>
      <c r="AL73" s="354"/>
      <c r="AM73" s="354"/>
      <c r="AN73" s="354"/>
      <c r="AO73" s="354"/>
      <c r="AP73" s="354"/>
      <c r="AQ73" s="355" t="s">
        <v>361</v>
      </c>
      <c r="AR73" s="355"/>
      <c r="AS73" s="355"/>
      <c r="AT73" s="355"/>
      <c r="AU73" s="355"/>
      <c r="AV73" s="355"/>
      <c r="AW73" s="355"/>
      <c r="AX73" s="369" t="n">
        <v>0</v>
      </c>
      <c r="AY73" s="369"/>
      <c r="AZ73" s="369"/>
      <c r="BA73" s="369"/>
      <c r="BB73" s="369"/>
      <c r="BC73" s="369"/>
      <c r="BD73" s="369"/>
      <c r="BE73" s="369"/>
      <c r="BF73" s="369"/>
      <c r="BG73" s="369"/>
      <c r="BH73" s="369"/>
      <c r="BI73" s="369"/>
      <c r="BJ73" s="369"/>
      <c r="BK73" s="369"/>
      <c r="BL73" s="369"/>
      <c r="BM73" s="369"/>
      <c r="BN73" s="369"/>
      <c r="BO73" s="369"/>
      <c r="BP73" s="369"/>
      <c r="BQ73" s="369" t="n">
        <v>0</v>
      </c>
      <c r="BR73" s="369"/>
      <c r="BS73" s="369"/>
      <c r="BT73" s="369"/>
      <c r="BU73" s="369"/>
      <c r="BV73" s="369"/>
      <c r="BW73" s="369"/>
      <c r="BX73" s="369"/>
      <c r="BY73" s="369"/>
      <c r="BZ73" s="369"/>
      <c r="CA73" s="369"/>
      <c r="CB73" s="369"/>
      <c r="CC73" s="369"/>
      <c r="CD73" s="369"/>
      <c r="CE73" s="369"/>
      <c r="CF73" s="369"/>
      <c r="CG73" s="369"/>
      <c r="CH73" s="369"/>
      <c r="CI73" s="369"/>
      <c r="CJ73" s="279" t="n">
        <v>0</v>
      </c>
      <c r="CK73" s="279"/>
      <c r="CL73" s="279"/>
      <c r="CM73" s="279"/>
      <c r="CN73" s="279"/>
      <c r="CO73" s="279"/>
      <c r="CP73" s="279"/>
      <c r="CQ73" s="279"/>
      <c r="CR73" s="279"/>
      <c r="CS73" s="279"/>
      <c r="CT73" s="279"/>
      <c r="CU73" s="279"/>
      <c r="CV73" s="279"/>
      <c r="CW73" s="279"/>
      <c r="CX73" s="279"/>
      <c r="CY73" s="279"/>
      <c r="CZ73" s="279"/>
      <c r="DA73" s="279"/>
      <c r="DB73" s="311"/>
      <c r="DC73" s="311"/>
      <c r="DD73" s="278" t="n">
        <v>0</v>
      </c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312"/>
      <c r="DT73" s="312"/>
      <c r="DU73" s="311"/>
      <c r="DV73" s="311"/>
      <c r="DW73" s="278" t="n">
        <v>0</v>
      </c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312"/>
      <c r="EM73" s="312"/>
      <c r="EN73" s="311"/>
      <c r="EO73" s="311"/>
      <c r="EP73" s="278" t="n">
        <v>0</v>
      </c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313"/>
      <c r="FF73" s="313"/>
    </row>
    <row r="74" s="235" customFormat="true" ht="19.9" hidden="false" customHeight="true" outlineLevel="0" collapsed="false">
      <c r="A74" s="281"/>
      <c r="B74" s="282" t="s">
        <v>322</v>
      </c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82"/>
      <c r="AA74" s="282"/>
      <c r="AB74" s="282"/>
      <c r="AC74" s="282"/>
      <c r="AD74" s="282"/>
      <c r="AE74" s="282"/>
      <c r="AF74" s="282"/>
      <c r="AG74" s="282"/>
      <c r="AH74" s="282"/>
      <c r="AI74" s="282"/>
      <c r="AJ74" s="282"/>
      <c r="AK74" s="282"/>
      <c r="AL74" s="282"/>
      <c r="AM74" s="282"/>
      <c r="AN74" s="282"/>
      <c r="AO74" s="282"/>
      <c r="AP74" s="282"/>
      <c r="AQ74" s="355"/>
      <c r="AR74" s="355"/>
      <c r="AS74" s="355"/>
      <c r="AT74" s="355"/>
      <c r="AU74" s="355"/>
      <c r="AV74" s="355"/>
      <c r="AW74" s="355"/>
      <c r="AX74" s="369"/>
      <c r="AY74" s="369"/>
      <c r="AZ74" s="369"/>
      <c r="BA74" s="369"/>
      <c r="BB74" s="369"/>
      <c r="BC74" s="369"/>
      <c r="BD74" s="369"/>
      <c r="BE74" s="369"/>
      <c r="BF74" s="369"/>
      <c r="BG74" s="369"/>
      <c r="BH74" s="369"/>
      <c r="BI74" s="369"/>
      <c r="BJ74" s="369"/>
      <c r="BK74" s="369"/>
      <c r="BL74" s="369"/>
      <c r="BM74" s="369"/>
      <c r="BN74" s="369"/>
      <c r="BO74" s="369"/>
      <c r="BP74" s="369"/>
      <c r="BQ74" s="369"/>
      <c r="BR74" s="369"/>
      <c r="BS74" s="369"/>
      <c r="BT74" s="369"/>
      <c r="BU74" s="369"/>
      <c r="BV74" s="369"/>
      <c r="BW74" s="369"/>
      <c r="BX74" s="369"/>
      <c r="BY74" s="369"/>
      <c r="BZ74" s="369"/>
      <c r="CA74" s="369"/>
      <c r="CB74" s="369"/>
      <c r="CC74" s="369"/>
      <c r="CD74" s="369"/>
      <c r="CE74" s="369"/>
      <c r="CF74" s="369"/>
      <c r="CG74" s="369"/>
      <c r="CH74" s="369"/>
      <c r="CI74" s="369"/>
      <c r="CJ74" s="279"/>
      <c r="CK74" s="279"/>
      <c r="CL74" s="279"/>
      <c r="CM74" s="279"/>
      <c r="CN74" s="279"/>
      <c r="CO74" s="279"/>
      <c r="CP74" s="279"/>
      <c r="CQ74" s="279"/>
      <c r="CR74" s="279"/>
      <c r="CS74" s="279"/>
      <c r="CT74" s="279"/>
      <c r="CU74" s="279"/>
      <c r="CV74" s="279"/>
      <c r="CW74" s="279"/>
      <c r="CX74" s="279"/>
      <c r="CY74" s="279"/>
      <c r="CZ74" s="279"/>
      <c r="DA74" s="279"/>
      <c r="DB74" s="311"/>
      <c r="DC74" s="311"/>
      <c r="DD74" s="278"/>
      <c r="DE74" s="278"/>
      <c r="DF74" s="278"/>
      <c r="DG74" s="278"/>
      <c r="DH74" s="278"/>
      <c r="DI74" s="278"/>
      <c r="DJ74" s="278"/>
      <c r="DK74" s="278"/>
      <c r="DL74" s="278"/>
      <c r="DM74" s="278"/>
      <c r="DN74" s="278"/>
      <c r="DO74" s="278"/>
      <c r="DP74" s="278"/>
      <c r="DQ74" s="278"/>
      <c r="DR74" s="278"/>
      <c r="DS74" s="312"/>
      <c r="DT74" s="312"/>
      <c r="DU74" s="311"/>
      <c r="DV74" s="311"/>
      <c r="DW74" s="278"/>
      <c r="DX74" s="278"/>
      <c r="DY74" s="278"/>
      <c r="DZ74" s="278"/>
      <c r="EA74" s="278"/>
      <c r="EB74" s="278"/>
      <c r="EC74" s="278"/>
      <c r="ED74" s="278"/>
      <c r="EE74" s="278"/>
      <c r="EF74" s="278"/>
      <c r="EG74" s="278"/>
      <c r="EH74" s="278"/>
      <c r="EI74" s="278"/>
      <c r="EJ74" s="278"/>
      <c r="EK74" s="278"/>
      <c r="EL74" s="312"/>
      <c r="EM74" s="312"/>
      <c r="EN74" s="311"/>
      <c r="EO74" s="311"/>
      <c r="EP74" s="278"/>
      <c r="EQ74" s="278"/>
      <c r="ER74" s="278"/>
      <c r="ES74" s="278"/>
      <c r="ET74" s="278"/>
      <c r="EU74" s="278"/>
      <c r="EV74" s="278"/>
      <c r="EW74" s="278"/>
      <c r="EX74" s="278"/>
      <c r="EY74" s="278"/>
      <c r="EZ74" s="278"/>
      <c r="FA74" s="278"/>
      <c r="FB74" s="278"/>
      <c r="FC74" s="278"/>
      <c r="FD74" s="278"/>
      <c r="FE74" s="313"/>
      <c r="FF74" s="313"/>
    </row>
    <row r="75" s="235" customFormat="true" ht="19.9" hidden="false" customHeight="true" outlineLevel="0" collapsed="false">
      <c r="A75" s="281"/>
      <c r="B75" s="283" t="s">
        <v>301</v>
      </c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83"/>
      <c r="AD75" s="283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77" t="s">
        <v>362</v>
      </c>
      <c r="AR75" s="277"/>
      <c r="AS75" s="277"/>
      <c r="AT75" s="277"/>
      <c r="AU75" s="277"/>
      <c r="AV75" s="277"/>
      <c r="AW75" s="277"/>
      <c r="AX75" s="357" t="n">
        <v>0</v>
      </c>
      <c r="AY75" s="357"/>
      <c r="AZ75" s="357"/>
      <c r="BA75" s="357"/>
      <c r="BB75" s="357"/>
      <c r="BC75" s="357"/>
      <c r="BD75" s="357"/>
      <c r="BE75" s="357"/>
      <c r="BF75" s="357"/>
      <c r="BG75" s="357"/>
      <c r="BH75" s="357"/>
      <c r="BI75" s="357"/>
      <c r="BJ75" s="357"/>
      <c r="BK75" s="357"/>
      <c r="BL75" s="357"/>
      <c r="BM75" s="357"/>
      <c r="BN75" s="357"/>
      <c r="BO75" s="357"/>
      <c r="BP75" s="357"/>
      <c r="BQ75" s="279" t="n">
        <v>0</v>
      </c>
      <c r="BR75" s="279"/>
      <c r="BS75" s="279"/>
      <c r="BT75" s="279"/>
      <c r="BU75" s="279"/>
      <c r="BV75" s="279"/>
      <c r="BW75" s="279"/>
      <c r="BX75" s="279"/>
      <c r="BY75" s="279"/>
      <c r="BZ75" s="279"/>
      <c r="CA75" s="279"/>
      <c r="CB75" s="279"/>
      <c r="CC75" s="279"/>
      <c r="CD75" s="279"/>
      <c r="CE75" s="279"/>
      <c r="CF75" s="279"/>
      <c r="CG75" s="279"/>
      <c r="CH75" s="279"/>
      <c r="CI75" s="279"/>
      <c r="CJ75" s="311"/>
      <c r="CK75" s="311"/>
      <c r="CL75" s="278" t="n">
        <v>0</v>
      </c>
      <c r="CM75" s="278"/>
      <c r="CN75" s="278"/>
      <c r="CO75" s="278"/>
      <c r="CP75" s="278"/>
      <c r="CQ75" s="278"/>
      <c r="CR75" s="278"/>
      <c r="CS75" s="278"/>
      <c r="CT75" s="278"/>
      <c r="CU75" s="278"/>
      <c r="CV75" s="278"/>
      <c r="CW75" s="278"/>
      <c r="CX75" s="278"/>
      <c r="CY75" s="278"/>
      <c r="CZ75" s="312"/>
      <c r="DA75" s="312"/>
      <c r="DB75" s="311"/>
      <c r="DC75" s="311"/>
      <c r="DD75" s="278" t="n">
        <v>0</v>
      </c>
      <c r="DE75" s="278"/>
      <c r="DF75" s="278"/>
      <c r="DG75" s="278"/>
      <c r="DH75" s="278"/>
      <c r="DI75" s="278"/>
      <c r="DJ75" s="278"/>
      <c r="DK75" s="278"/>
      <c r="DL75" s="278"/>
      <c r="DM75" s="278"/>
      <c r="DN75" s="278"/>
      <c r="DO75" s="278"/>
      <c r="DP75" s="278"/>
      <c r="DQ75" s="278"/>
      <c r="DR75" s="278"/>
      <c r="DS75" s="312"/>
      <c r="DT75" s="312"/>
      <c r="DU75" s="311"/>
      <c r="DV75" s="311"/>
      <c r="DW75" s="278" t="n">
        <v>0</v>
      </c>
      <c r="DX75" s="278"/>
      <c r="DY75" s="278"/>
      <c r="DZ75" s="278"/>
      <c r="EA75" s="278"/>
      <c r="EB75" s="278"/>
      <c r="EC75" s="278"/>
      <c r="ED75" s="278"/>
      <c r="EE75" s="278"/>
      <c r="EF75" s="278"/>
      <c r="EG75" s="278"/>
      <c r="EH75" s="278"/>
      <c r="EI75" s="278"/>
      <c r="EJ75" s="278"/>
      <c r="EK75" s="278"/>
      <c r="EL75" s="312"/>
      <c r="EM75" s="312"/>
      <c r="EN75" s="311"/>
      <c r="EO75" s="311"/>
      <c r="EP75" s="278" t="n">
        <v>0</v>
      </c>
      <c r="EQ75" s="278"/>
      <c r="ER75" s="278"/>
      <c r="ES75" s="278"/>
      <c r="ET75" s="278"/>
      <c r="EU75" s="278"/>
      <c r="EV75" s="278"/>
      <c r="EW75" s="278"/>
      <c r="EX75" s="278"/>
      <c r="EY75" s="278"/>
      <c r="EZ75" s="278"/>
      <c r="FA75" s="278"/>
      <c r="FB75" s="278"/>
      <c r="FC75" s="278"/>
      <c r="FD75" s="278"/>
      <c r="FE75" s="313"/>
      <c r="FF75" s="313"/>
    </row>
    <row r="76" s="235" customFormat="true" ht="27" hidden="false" customHeight="true" outlineLevel="0" collapsed="false">
      <c r="A76" s="281"/>
      <c r="B76" s="284" t="s">
        <v>324</v>
      </c>
      <c r="C76" s="284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5" t="s">
        <v>363</v>
      </c>
      <c r="AR76" s="285"/>
      <c r="AS76" s="285"/>
      <c r="AT76" s="285"/>
      <c r="AU76" s="285"/>
      <c r="AV76" s="285"/>
      <c r="AW76" s="285"/>
      <c r="AX76" s="357" t="n">
        <v>0</v>
      </c>
      <c r="AY76" s="357"/>
      <c r="AZ76" s="357"/>
      <c r="BA76" s="357"/>
      <c r="BB76" s="357"/>
      <c r="BC76" s="357"/>
      <c r="BD76" s="357"/>
      <c r="BE76" s="357"/>
      <c r="BF76" s="357"/>
      <c r="BG76" s="357"/>
      <c r="BH76" s="357"/>
      <c r="BI76" s="357"/>
      <c r="BJ76" s="357"/>
      <c r="BK76" s="357"/>
      <c r="BL76" s="357"/>
      <c r="BM76" s="357"/>
      <c r="BN76" s="357"/>
      <c r="BO76" s="357"/>
      <c r="BP76" s="357"/>
      <c r="BQ76" s="279" t="n">
        <v>0</v>
      </c>
      <c r="BR76" s="279"/>
      <c r="BS76" s="279"/>
      <c r="BT76" s="279"/>
      <c r="BU76" s="279"/>
      <c r="BV76" s="279"/>
      <c r="BW76" s="279"/>
      <c r="BX76" s="279"/>
      <c r="BY76" s="279"/>
      <c r="BZ76" s="279"/>
      <c r="CA76" s="279"/>
      <c r="CB76" s="279"/>
      <c r="CC76" s="279"/>
      <c r="CD76" s="279"/>
      <c r="CE76" s="279"/>
      <c r="CF76" s="279"/>
      <c r="CG76" s="279"/>
      <c r="CH76" s="279"/>
      <c r="CI76" s="279"/>
      <c r="CJ76" s="311"/>
      <c r="CK76" s="311"/>
      <c r="CL76" s="278" t="n">
        <v>0</v>
      </c>
      <c r="CM76" s="278"/>
      <c r="CN76" s="278"/>
      <c r="CO76" s="278"/>
      <c r="CP76" s="278"/>
      <c r="CQ76" s="278"/>
      <c r="CR76" s="278"/>
      <c r="CS76" s="278"/>
      <c r="CT76" s="278"/>
      <c r="CU76" s="278"/>
      <c r="CV76" s="278"/>
      <c r="CW76" s="278"/>
      <c r="CX76" s="278"/>
      <c r="CY76" s="278"/>
      <c r="CZ76" s="312"/>
      <c r="DA76" s="312"/>
      <c r="DB76" s="311"/>
      <c r="DC76" s="311"/>
      <c r="DD76" s="278" t="n">
        <v>140</v>
      </c>
      <c r="DE76" s="278"/>
      <c r="DF76" s="278"/>
      <c r="DG76" s="278"/>
      <c r="DH76" s="278"/>
      <c r="DI76" s="278"/>
      <c r="DJ76" s="278"/>
      <c r="DK76" s="278"/>
      <c r="DL76" s="278"/>
      <c r="DM76" s="278"/>
      <c r="DN76" s="278"/>
      <c r="DO76" s="278"/>
      <c r="DP76" s="278"/>
      <c r="DQ76" s="278"/>
      <c r="DR76" s="278"/>
      <c r="DS76" s="312"/>
      <c r="DT76" s="312"/>
      <c r="DU76" s="311"/>
      <c r="DV76" s="311"/>
      <c r="DW76" s="278" t="n">
        <v>0</v>
      </c>
      <c r="DX76" s="278"/>
      <c r="DY76" s="278"/>
      <c r="DZ76" s="278"/>
      <c r="EA76" s="278"/>
      <c r="EB76" s="278"/>
      <c r="EC76" s="278"/>
      <c r="ED76" s="278"/>
      <c r="EE76" s="278"/>
      <c r="EF76" s="278"/>
      <c r="EG76" s="278"/>
      <c r="EH76" s="278"/>
      <c r="EI76" s="278"/>
      <c r="EJ76" s="278"/>
      <c r="EK76" s="278"/>
      <c r="EL76" s="312"/>
      <c r="EM76" s="312"/>
      <c r="EN76" s="311"/>
      <c r="EO76" s="311"/>
      <c r="EP76" s="278" t="n">
        <v>140</v>
      </c>
      <c r="EQ76" s="278"/>
      <c r="ER76" s="278"/>
      <c r="ES76" s="278"/>
      <c r="ET76" s="278"/>
      <c r="EU76" s="278"/>
      <c r="EV76" s="278"/>
      <c r="EW76" s="278"/>
      <c r="EX76" s="278"/>
      <c r="EY76" s="278"/>
      <c r="EZ76" s="278"/>
      <c r="FA76" s="278"/>
      <c r="FB76" s="278"/>
      <c r="FC76" s="278"/>
      <c r="FD76" s="278"/>
      <c r="FE76" s="313"/>
      <c r="FF76" s="313"/>
    </row>
    <row r="77" s="235" customFormat="true" ht="19.9" hidden="false" customHeight="true" outlineLevel="0" collapsed="false">
      <c r="A77" s="286"/>
      <c r="B77" s="283" t="s">
        <v>326</v>
      </c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83"/>
      <c r="AD77" s="283"/>
      <c r="AE77" s="283"/>
      <c r="AF77" s="283"/>
      <c r="AG77" s="283"/>
      <c r="AH77" s="283"/>
      <c r="AI77" s="283"/>
      <c r="AJ77" s="283"/>
      <c r="AK77" s="283"/>
      <c r="AL77" s="283"/>
      <c r="AM77" s="283"/>
      <c r="AN77" s="283"/>
      <c r="AO77" s="283"/>
      <c r="AP77" s="283"/>
      <c r="AQ77" s="277" t="s">
        <v>364</v>
      </c>
      <c r="AR77" s="277"/>
      <c r="AS77" s="277"/>
      <c r="AT77" s="277"/>
      <c r="AU77" s="277"/>
      <c r="AV77" s="277"/>
      <c r="AW77" s="277"/>
      <c r="AX77" s="357"/>
      <c r="AY77" s="357"/>
      <c r="AZ77" s="278" t="n">
        <v>0</v>
      </c>
      <c r="BA77" s="278"/>
      <c r="BB77" s="278"/>
      <c r="BC77" s="278"/>
      <c r="BD77" s="278"/>
      <c r="BE77" s="278"/>
      <c r="BF77" s="278"/>
      <c r="BG77" s="278"/>
      <c r="BH77" s="278"/>
      <c r="BI77" s="278"/>
      <c r="BJ77" s="278"/>
      <c r="BK77" s="278"/>
      <c r="BL77" s="278"/>
      <c r="BM77" s="278"/>
      <c r="BN77" s="278"/>
      <c r="BO77" s="269"/>
      <c r="BP77" s="269"/>
      <c r="BQ77" s="279" t="n">
        <v>0</v>
      </c>
      <c r="BR77" s="279"/>
      <c r="BS77" s="279"/>
      <c r="BT77" s="279"/>
      <c r="BU77" s="279"/>
      <c r="BV77" s="279"/>
      <c r="BW77" s="279"/>
      <c r="BX77" s="279"/>
      <c r="BY77" s="279"/>
      <c r="BZ77" s="279"/>
      <c r="CA77" s="279"/>
      <c r="CB77" s="279"/>
      <c r="CC77" s="279"/>
      <c r="CD77" s="279"/>
      <c r="CE77" s="279"/>
      <c r="CF77" s="279"/>
      <c r="CG77" s="279"/>
      <c r="CH77" s="279"/>
      <c r="CI77" s="279"/>
      <c r="CJ77" s="279" t="n">
        <v>0</v>
      </c>
      <c r="CK77" s="279"/>
      <c r="CL77" s="279"/>
      <c r="CM77" s="279"/>
      <c r="CN77" s="279"/>
      <c r="CO77" s="279"/>
      <c r="CP77" s="279"/>
      <c r="CQ77" s="279"/>
      <c r="CR77" s="279"/>
      <c r="CS77" s="279"/>
      <c r="CT77" s="279"/>
      <c r="CU77" s="279"/>
      <c r="CV77" s="279"/>
      <c r="CW77" s="279"/>
      <c r="CX77" s="279"/>
      <c r="CY77" s="279"/>
      <c r="CZ77" s="279"/>
      <c r="DA77" s="279"/>
      <c r="DB77" s="279" t="n">
        <v>0</v>
      </c>
      <c r="DC77" s="279"/>
      <c r="DD77" s="279"/>
      <c r="DE77" s="279"/>
      <c r="DF77" s="279"/>
      <c r="DG77" s="279"/>
      <c r="DH77" s="279"/>
      <c r="DI77" s="279"/>
      <c r="DJ77" s="279"/>
      <c r="DK77" s="279"/>
      <c r="DL77" s="279"/>
      <c r="DM77" s="279"/>
      <c r="DN77" s="279"/>
      <c r="DO77" s="279"/>
      <c r="DP77" s="279"/>
      <c r="DQ77" s="279"/>
      <c r="DR77" s="279"/>
      <c r="DS77" s="279"/>
      <c r="DT77" s="279"/>
      <c r="DU77" s="279" t="n">
        <v>0</v>
      </c>
      <c r="DV77" s="279"/>
      <c r="DW77" s="279"/>
      <c r="DX77" s="279"/>
      <c r="DY77" s="279"/>
      <c r="DZ77" s="279"/>
      <c r="EA77" s="279"/>
      <c r="EB77" s="279"/>
      <c r="EC77" s="279"/>
      <c r="ED77" s="279"/>
      <c r="EE77" s="279"/>
      <c r="EF77" s="279"/>
      <c r="EG77" s="279"/>
      <c r="EH77" s="279"/>
      <c r="EI77" s="279"/>
      <c r="EJ77" s="279"/>
      <c r="EK77" s="279"/>
      <c r="EL77" s="279"/>
      <c r="EM77" s="279"/>
      <c r="EN77" s="311"/>
      <c r="EO77" s="311"/>
      <c r="EP77" s="278" t="n">
        <v>0</v>
      </c>
      <c r="EQ77" s="278"/>
      <c r="ER77" s="278"/>
      <c r="ES77" s="278"/>
      <c r="ET77" s="278"/>
      <c r="EU77" s="278"/>
      <c r="EV77" s="278"/>
      <c r="EW77" s="278"/>
      <c r="EX77" s="278"/>
      <c r="EY77" s="278"/>
      <c r="EZ77" s="278"/>
      <c r="FA77" s="278"/>
      <c r="FB77" s="278"/>
      <c r="FC77" s="278"/>
      <c r="FD77" s="278"/>
      <c r="FE77" s="313"/>
      <c r="FF77" s="313"/>
    </row>
    <row r="78" s="235" customFormat="true" ht="19.9" hidden="false" customHeight="true" outlineLevel="0" collapsed="false">
      <c r="A78" s="286"/>
      <c r="B78" s="283" t="s">
        <v>328</v>
      </c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83"/>
      <c r="AD78" s="283"/>
      <c r="AE78" s="283"/>
      <c r="AF78" s="283"/>
      <c r="AG78" s="283"/>
      <c r="AH78" s="283"/>
      <c r="AI78" s="283"/>
      <c r="AJ78" s="283"/>
      <c r="AK78" s="283"/>
      <c r="AL78" s="283"/>
      <c r="AM78" s="283"/>
      <c r="AN78" s="283"/>
      <c r="AO78" s="283"/>
      <c r="AP78" s="283"/>
      <c r="AQ78" s="277" t="s">
        <v>365</v>
      </c>
      <c r="AR78" s="277"/>
      <c r="AS78" s="277"/>
      <c r="AT78" s="277"/>
      <c r="AU78" s="277"/>
      <c r="AV78" s="277"/>
      <c r="AW78" s="277"/>
      <c r="AX78" s="357"/>
      <c r="AY78" s="357"/>
      <c r="AZ78" s="278" t="n">
        <v>0</v>
      </c>
      <c r="BA78" s="278"/>
      <c r="BB78" s="278"/>
      <c r="BC78" s="278"/>
      <c r="BD78" s="278"/>
      <c r="BE78" s="278"/>
      <c r="BF78" s="278"/>
      <c r="BG78" s="278"/>
      <c r="BH78" s="278"/>
      <c r="BI78" s="278"/>
      <c r="BJ78" s="278"/>
      <c r="BK78" s="278"/>
      <c r="BL78" s="278"/>
      <c r="BM78" s="278"/>
      <c r="BN78" s="278"/>
      <c r="BO78" s="269"/>
      <c r="BP78" s="269"/>
      <c r="BQ78" s="279" t="n">
        <v>0</v>
      </c>
      <c r="BR78" s="279"/>
      <c r="BS78" s="279"/>
      <c r="BT78" s="279"/>
      <c r="BU78" s="279"/>
      <c r="BV78" s="279"/>
      <c r="BW78" s="279"/>
      <c r="BX78" s="279"/>
      <c r="BY78" s="279"/>
      <c r="BZ78" s="279"/>
      <c r="CA78" s="279"/>
      <c r="CB78" s="279"/>
      <c r="CC78" s="279"/>
      <c r="CD78" s="279"/>
      <c r="CE78" s="279"/>
      <c r="CF78" s="279"/>
      <c r="CG78" s="279"/>
      <c r="CH78" s="279"/>
      <c r="CI78" s="279"/>
      <c r="CJ78" s="279" t="n">
        <v>0</v>
      </c>
      <c r="CK78" s="279"/>
      <c r="CL78" s="279"/>
      <c r="CM78" s="279"/>
      <c r="CN78" s="279"/>
      <c r="CO78" s="279"/>
      <c r="CP78" s="279"/>
      <c r="CQ78" s="279"/>
      <c r="CR78" s="279"/>
      <c r="CS78" s="279"/>
      <c r="CT78" s="279"/>
      <c r="CU78" s="279"/>
      <c r="CV78" s="279"/>
      <c r="CW78" s="279"/>
      <c r="CX78" s="279"/>
      <c r="CY78" s="279"/>
      <c r="CZ78" s="279"/>
      <c r="DA78" s="279"/>
      <c r="DB78" s="279" t="n">
        <v>0</v>
      </c>
      <c r="DC78" s="279"/>
      <c r="DD78" s="279"/>
      <c r="DE78" s="279"/>
      <c r="DF78" s="279"/>
      <c r="DG78" s="279"/>
      <c r="DH78" s="279"/>
      <c r="DI78" s="279"/>
      <c r="DJ78" s="279"/>
      <c r="DK78" s="279"/>
      <c r="DL78" s="279"/>
      <c r="DM78" s="279"/>
      <c r="DN78" s="279"/>
      <c r="DO78" s="279"/>
      <c r="DP78" s="279"/>
      <c r="DQ78" s="279"/>
      <c r="DR78" s="279"/>
      <c r="DS78" s="279"/>
      <c r="DT78" s="279"/>
      <c r="DU78" s="279" t="n">
        <v>0</v>
      </c>
      <c r="DV78" s="279"/>
      <c r="DW78" s="279"/>
      <c r="DX78" s="279"/>
      <c r="DY78" s="279"/>
      <c r="DZ78" s="279"/>
      <c r="EA78" s="279"/>
      <c r="EB78" s="279"/>
      <c r="EC78" s="279"/>
      <c r="ED78" s="279"/>
      <c r="EE78" s="279"/>
      <c r="EF78" s="279"/>
      <c r="EG78" s="279"/>
      <c r="EH78" s="279"/>
      <c r="EI78" s="279"/>
      <c r="EJ78" s="279"/>
      <c r="EK78" s="279"/>
      <c r="EL78" s="279"/>
      <c r="EM78" s="279"/>
      <c r="EN78" s="311"/>
      <c r="EO78" s="311"/>
      <c r="EP78" s="278" t="n">
        <v>0</v>
      </c>
      <c r="EQ78" s="278"/>
      <c r="ER78" s="278"/>
      <c r="ES78" s="278"/>
      <c r="ET78" s="278"/>
      <c r="EU78" s="278"/>
      <c r="EV78" s="278"/>
      <c r="EW78" s="278"/>
      <c r="EX78" s="278"/>
      <c r="EY78" s="278"/>
      <c r="EZ78" s="278"/>
      <c r="FA78" s="278"/>
      <c r="FB78" s="278"/>
      <c r="FC78" s="278"/>
      <c r="FD78" s="278"/>
      <c r="FE78" s="313"/>
      <c r="FF78" s="313"/>
    </row>
    <row r="79" s="235" customFormat="true" ht="19.9" hidden="false" customHeight="true" outlineLevel="0" collapsed="false">
      <c r="A79" s="286"/>
      <c r="B79" s="283" t="s">
        <v>309</v>
      </c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83"/>
      <c r="AD79" s="283"/>
      <c r="AE79" s="283"/>
      <c r="AF79" s="283"/>
      <c r="AG79" s="283"/>
      <c r="AH79" s="283"/>
      <c r="AI79" s="283"/>
      <c r="AJ79" s="283"/>
      <c r="AK79" s="283"/>
      <c r="AL79" s="283"/>
      <c r="AM79" s="283"/>
      <c r="AN79" s="283"/>
      <c r="AO79" s="283"/>
      <c r="AP79" s="283"/>
      <c r="AQ79" s="277" t="s">
        <v>366</v>
      </c>
      <c r="AR79" s="277"/>
      <c r="AS79" s="277"/>
      <c r="AT79" s="277"/>
      <c r="AU79" s="277"/>
      <c r="AV79" s="277"/>
      <c r="AW79" s="277"/>
      <c r="AX79" s="357" t="n">
        <v>0</v>
      </c>
      <c r="AY79" s="357"/>
      <c r="AZ79" s="357"/>
      <c r="BA79" s="357"/>
      <c r="BB79" s="357"/>
      <c r="BC79" s="357"/>
      <c r="BD79" s="357"/>
      <c r="BE79" s="357"/>
      <c r="BF79" s="357"/>
      <c r="BG79" s="357"/>
      <c r="BH79" s="357"/>
      <c r="BI79" s="357"/>
      <c r="BJ79" s="357"/>
      <c r="BK79" s="357"/>
      <c r="BL79" s="357"/>
      <c r="BM79" s="357"/>
      <c r="BN79" s="357"/>
      <c r="BO79" s="357"/>
      <c r="BP79" s="357"/>
      <c r="BQ79" s="279" t="n">
        <v>0</v>
      </c>
      <c r="BR79" s="279"/>
      <c r="BS79" s="279"/>
      <c r="BT79" s="279"/>
      <c r="BU79" s="279"/>
      <c r="BV79" s="279"/>
      <c r="BW79" s="279"/>
      <c r="BX79" s="279"/>
      <c r="BY79" s="279"/>
      <c r="BZ79" s="279"/>
      <c r="CA79" s="279"/>
      <c r="CB79" s="279"/>
      <c r="CC79" s="279"/>
      <c r="CD79" s="279"/>
      <c r="CE79" s="279"/>
      <c r="CF79" s="279"/>
      <c r="CG79" s="279"/>
      <c r="CH79" s="279"/>
      <c r="CI79" s="279"/>
      <c r="CJ79" s="279" t="n">
        <v>0</v>
      </c>
      <c r="CK79" s="279"/>
      <c r="CL79" s="279"/>
      <c r="CM79" s="279"/>
      <c r="CN79" s="279"/>
      <c r="CO79" s="279"/>
      <c r="CP79" s="279"/>
      <c r="CQ79" s="279"/>
      <c r="CR79" s="279"/>
      <c r="CS79" s="279"/>
      <c r="CT79" s="279"/>
      <c r="CU79" s="279"/>
      <c r="CV79" s="279"/>
      <c r="CW79" s="279"/>
      <c r="CX79" s="279"/>
      <c r="CY79" s="279"/>
      <c r="CZ79" s="279"/>
      <c r="DA79" s="279"/>
      <c r="DB79" s="279" t="n">
        <v>0</v>
      </c>
      <c r="DC79" s="279"/>
      <c r="DD79" s="279"/>
      <c r="DE79" s="279"/>
      <c r="DF79" s="279"/>
      <c r="DG79" s="279"/>
      <c r="DH79" s="279"/>
      <c r="DI79" s="279"/>
      <c r="DJ79" s="279"/>
      <c r="DK79" s="279"/>
      <c r="DL79" s="279"/>
      <c r="DM79" s="279"/>
      <c r="DN79" s="279"/>
      <c r="DO79" s="279"/>
      <c r="DP79" s="279"/>
      <c r="DQ79" s="279"/>
      <c r="DR79" s="279"/>
      <c r="DS79" s="279"/>
      <c r="DT79" s="279"/>
      <c r="DU79" s="279" t="n">
        <v>0</v>
      </c>
      <c r="DV79" s="279"/>
      <c r="DW79" s="279"/>
      <c r="DX79" s="279"/>
      <c r="DY79" s="279"/>
      <c r="DZ79" s="279"/>
      <c r="EA79" s="279"/>
      <c r="EB79" s="279"/>
      <c r="EC79" s="279"/>
      <c r="ED79" s="279"/>
      <c r="EE79" s="279"/>
      <c r="EF79" s="279"/>
      <c r="EG79" s="279"/>
      <c r="EH79" s="279"/>
      <c r="EI79" s="279"/>
      <c r="EJ79" s="279"/>
      <c r="EK79" s="279"/>
      <c r="EL79" s="279"/>
      <c r="EM79" s="279"/>
      <c r="EN79" s="311"/>
      <c r="EO79" s="311"/>
      <c r="EP79" s="278" t="n">
        <v>0</v>
      </c>
      <c r="EQ79" s="278"/>
      <c r="ER79" s="278"/>
      <c r="ES79" s="278"/>
      <c r="ET79" s="278"/>
      <c r="EU79" s="278"/>
      <c r="EV79" s="278"/>
      <c r="EW79" s="278"/>
      <c r="EX79" s="278"/>
      <c r="EY79" s="278"/>
      <c r="EZ79" s="278"/>
      <c r="FA79" s="278"/>
      <c r="FB79" s="278"/>
      <c r="FC79" s="278"/>
      <c r="FD79" s="278"/>
      <c r="FE79" s="313"/>
      <c r="FF79" s="313"/>
    </row>
    <row r="80" s="235" customFormat="true" ht="19.9" hidden="false" customHeight="true" outlineLevel="0" collapsed="false">
      <c r="A80" s="286"/>
      <c r="B80" s="283" t="s">
        <v>331</v>
      </c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83"/>
      <c r="AD80" s="283"/>
      <c r="AE80" s="283"/>
      <c r="AF80" s="283"/>
      <c r="AG80" s="283"/>
      <c r="AH80" s="283"/>
      <c r="AI80" s="283"/>
      <c r="AJ80" s="283"/>
      <c r="AK80" s="283"/>
      <c r="AL80" s="283"/>
      <c r="AM80" s="283"/>
      <c r="AN80" s="283"/>
      <c r="AO80" s="283"/>
      <c r="AP80" s="283"/>
      <c r="AQ80" s="277" t="s">
        <v>367</v>
      </c>
      <c r="AR80" s="277"/>
      <c r="AS80" s="277"/>
      <c r="AT80" s="277"/>
      <c r="AU80" s="277"/>
      <c r="AV80" s="277"/>
      <c r="AW80" s="277"/>
      <c r="AX80" s="357" t="n">
        <v>0</v>
      </c>
      <c r="AY80" s="357"/>
      <c r="AZ80" s="357"/>
      <c r="BA80" s="357"/>
      <c r="BB80" s="357"/>
      <c r="BC80" s="357"/>
      <c r="BD80" s="357"/>
      <c r="BE80" s="357"/>
      <c r="BF80" s="357"/>
      <c r="BG80" s="357"/>
      <c r="BH80" s="357"/>
      <c r="BI80" s="357"/>
      <c r="BJ80" s="357"/>
      <c r="BK80" s="357"/>
      <c r="BL80" s="357"/>
      <c r="BM80" s="357"/>
      <c r="BN80" s="357"/>
      <c r="BO80" s="357"/>
      <c r="BP80" s="357"/>
      <c r="BQ80" s="279" t="n">
        <v>0</v>
      </c>
      <c r="BR80" s="279"/>
      <c r="BS80" s="279"/>
      <c r="BT80" s="279"/>
      <c r="BU80" s="279"/>
      <c r="BV80" s="279"/>
      <c r="BW80" s="279"/>
      <c r="BX80" s="279"/>
      <c r="BY80" s="279"/>
      <c r="BZ80" s="279"/>
      <c r="CA80" s="279"/>
      <c r="CB80" s="279"/>
      <c r="CC80" s="279"/>
      <c r="CD80" s="279"/>
      <c r="CE80" s="279"/>
      <c r="CF80" s="279"/>
      <c r="CG80" s="279"/>
      <c r="CH80" s="279"/>
      <c r="CI80" s="279"/>
      <c r="CJ80" s="279" t="n">
        <v>0</v>
      </c>
      <c r="CK80" s="279"/>
      <c r="CL80" s="279"/>
      <c r="CM80" s="279"/>
      <c r="CN80" s="279"/>
      <c r="CO80" s="279"/>
      <c r="CP80" s="279"/>
      <c r="CQ80" s="279"/>
      <c r="CR80" s="279"/>
      <c r="CS80" s="279"/>
      <c r="CT80" s="279"/>
      <c r="CU80" s="279"/>
      <c r="CV80" s="279"/>
      <c r="CW80" s="279"/>
      <c r="CX80" s="279"/>
      <c r="CY80" s="279"/>
      <c r="CZ80" s="279"/>
      <c r="DA80" s="279"/>
      <c r="DB80" s="311"/>
      <c r="DC80" s="311"/>
      <c r="DD80" s="278" t="n">
        <v>0</v>
      </c>
      <c r="DE80" s="278"/>
      <c r="DF80" s="278"/>
      <c r="DG80" s="278"/>
      <c r="DH80" s="278"/>
      <c r="DI80" s="278"/>
      <c r="DJ80" s="278"/>
      <c r="DK80" s="278"/>
      <c r="DL80" s="278"/>
      <c r="DM80" s="278"/>
      <c r="DN80" s="278"/>
      <c r="DO80" s="278"/>
      <c r="DP80" s="278"/>
      <c r="DQ80" s="278"/>
      <c r="DR80" s="278"/>
      <c r="DS80" s="312"/>
      <c r="DT80" s="312"/>
      <c r="DU80" s="311"/>
      <c r="DV80" s="311"/>
      <c r="DW80" s="278" t="n">
        <v>0</v>
      </c>
      <c r="DX80" s="278"/>
      <c r="DY80" s="278"/>
      <c r="DZ80" s="278"/>
      <c r="EA80" s="278"/>
      <c r="EB80" s="278"/>
      <c r="EC80" s="278"/>
      <c r="ED80" s="278"/>
      <c r="EE80" s="278"/>
      <c r="EF80" s="278"/>
      <c r="EG80" s="278"/>
      <c r="EH80" s="278"/>
      <c r="EI80" s="278"/>
      <c r="EJ80" s="278"/>
      <c r="EK80" s="278"/>
      <c r="EL80" s="312"/>
      <c r="EM80" s="312"/>
      <c r="EN80" s="311"/>
      <c r="EO80" s="311"/>
      <c r="EP80" s="278" t="n">
        <v>0</v>
      </c>
      <c r="EQ80" s="278"/>
      <c r="ER80" s="278"/>
      <c r="ES80" s="278"/>
      <c r="ET80" s="278"/>
      <c r="EU80" s="278"/>
      <c r="EV80" s="278"/>
      <c r="EW80" s="278"/>
      <c r="EX80" s="278"/>
      <c r="EY80" s="278"/>
      <c r="EZ80" s="278"/>
      <c r="FA80" s="278"/>
      <c r="FB80" s="278"/>
      <c r="FC80" s="278"/>
      <c r="FD80" s="278"/>
      <c r="FE80" s="313"/>
      <c r="FF80" s="313"/>
    </row>
    <row r="81" s="235" customFormat="true" ht="22.5" hidden="false" customHeight="true" outlineLevel="0" collapsed="false">
      <c r="A81" s="286"/>
      <c r="B81" s="315" t="s">
        <v>333</v>
      </c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315"/>
      <c r="AQ81" s="277" t="s">
        <v>368</v>
      </c>
      <c r="AR81" s="277"/>
      <c r="AS81" s="277"/>
      <c r="AT81" s="277"/>
      <c r="AU81" s="277"/>
      <c r="AV81" s="277"/>
      <c r="AW81" s="277"/>
      <c r="AX81" s="357"/>
      <c r="AY81" s="357"/>
      <c r="AZ81" s="278" t="n">
        <v>0</v>
      </c>
      <c r="BA81" s="278"/>
      <c r="BB81" s="278"/>
      <c r="BC81" s="278"/>
      <c r="BD81" s="278"/>
      <c r="BE81" s="278"/>
      <c r="BF81" s="278"/>
      <c r="BG81" s="278"/>
      <c r="BH81" s="278"/>
      <c r="BI81" s="278"/>
      <c r="BJ81" s="278"/>
      <c r="BK81" s="278"/>
      <c r="BL81" s="278"/>
      <c r="BM81" s="278"/>
      <c r="BN81" s="278"/>
      <c r="BO81" s="269"/>
      <c r="BP81" s="269"/>
      <c r="BQ81" s="279" t="n">
        <v>0</v>
      </c>
      <c r="BR81" s="279"/>
      <c r="BS81" s="279"/>
      <c r="BT81" s="279"/>
      <c r="BU81" s="279"/>
      <c r="BV81" s="279"/>
      <c r="BW81" s="279"/>
      <c r="BX81" s="279"/>
      <c r="BY81" s="279"/>
      <c r="BZ81" s="279"/>
      <c r="CA81" s="279"/>
      <c r="CB81" s="279"/>
      <c r="CC81" s="279"/>
      <c r="CD81" s="279"/>
      <c r="CE81" s="279"/>
      <c r="CF81" s="279"/>
      <c r="CG81" s="279"/>
      <c r="CH81" s="279"/>
      <c r="CI81" s="279"/>
      <c r="CJ81" s="279" t="n">
        <v>0</v>
      </c>
      <c r="CK81" s="279"/>
      <c r="CL81" s="279"/>
      <c r="CM81" s="279"/>
      <c r="CN81" s="279"/>
      <c r="CO81" s="279"/>
      <c r="CP81" s="279"/>
      <c r="CQ81" s="279"/>
      <c r="CR81" s="279"/>
      <c r="CS81" s="279"/>
      <c r="CT81" s="279"/>
      <c r="CU81" s="279"/>
      <c r="CV81" s="279"/>
      <c r="CW81" s="279"/>
      <c r="CX81" s="279"/>
      <c r="CY81" s="279"/>
      <c r="CZ81" s="279"/>
      <c r="DA81" s="279"/>
      <c r="DB81" s="279" t="n">
        <v>0</v>
      </c>
      <c r="DC81" s="279"/>
      <c r="DD81" s="279"/>
      <c r="DE81" s="279"/>
      <c r="DF81" s="279"/>
      <c r="DG81" s="279"/>
      <c r="DH81" s="279"/>
      <c r="DI81" s="279"/>
      <c r="DJ81" s="279"/>
      <c r="DK81" s="279"/>
      <c r="DL81" s="279"/>
      <c r="DM81" s="279"/>
      <c r="DN81" s="279"/>
      <c r="DO81" s="279"/>
      <c r="DP81" s="279"/>
      <c r="DQ81" s="279"/>
      <c r="DR81" s="279"/>
      <c r="DS81" s="279"/>
      <c r="DT81" s="279"/>
      <c r="DU81" s="279" t="n">
        <v>0</v>
      </c>
      <c r="DV81" s="279"/>
      <c r="DW81" s="279"/>
      <c r="DX81" s="279"/>
      <c r="DY81" s="279"/>
      <c r="DZ81" s="279"/>
      <c r="EA81" s="279"/>
      <c r="EB81" s="279"/>
      <c r="EC81" s="279"/>
      <c r="ED81" s="279"/>
      <c r="EE81" s="279"/>
      <c r="EF81" s="279"/>
      <c r="EG81" s="279"/>
      <c r="EH81" s="279"/>
      <c r="EI81" s="279"/>
      <c r="EJ81" s="279"/>
      <c r="EK81" s="279"/>
      <c r="EL81" s="279"/>
      <c r="EM81" s="279"/>
      <c r="EN81" s="280" t="n">
        <v>0</v>
      </c>
      <c r="EO81" s="280"/>
      <c r="EP81" s="280"/>
      <c r="EQ81" s="280"/>
      <c r="ER81" s="280"/>
      <c r="ES81" s="280"/>
      <c r="ET81" s="280"/>
      <c r="EU81" s="280"/>
      <c r="EV81" s="280"/>
      <c r="EW81" s="280"/>
      <c r="EX81" s="280"/>
      <c r="EY81" s="280"/>
      <c r="EZ81" s="280"/>
      <c r="FA81" s="280"/>
      <c r="FB81" s="280"/>
      <c r="FC81" s="280"/>
      <c r="FD81" s="280"/>
      <c r="FE81" s="280"/>
      <c r="FF81" s="280"/>
    </row>
    <row r="82" s="235" customFormat="true" ht="19.9" hidden="false" customHeight="true" outlineLevel="0" collapsed="false">
      <c r="A82" s="286"/>
      <c r="B82" s="283" t="s">
        <v>315</v>
      </c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3"/>
      <c r="AM82" s="283"/>
      <c r="AN82" s="283"/>
      <c r="AO82" s="283"/>
      <c r="AP82" s="283"/>
      <c r="AQ82" s="277" t="s">
        <v>369</v>
      </c>
      <c r="AR82" s="277"/>
      <c r="AS82" s="277"/>
      <c r="AT82" s="277"/>
      <c r="AU82" s="277"/>
      <c r="AV82" s="277"/>
      <c r="AW82" s="277"/>
      <c r="AX82" s="357" t="n">
        <v>0</v>
      </c>
      <c r="AY82" s="357"/>
      <c r="AZ82" s="357"/>
      <c r="BA82" s="357"/>
      <c r="BB82" s="357"/>
      <c r="BC82" s="357"/>
      <c r="BD82" s="357"/>
      <c r="BE82" s="357"/>
      <c r="BF82" s="357"/>
      <c r="BG82" s="357"/>
      <c r="BH82" s="357"/>
      <c r="BI82" s="357"/>
      <c r="BJ82" s="357"/>
      <c r="BK82" s="357"/>
      <c r="BL82" s="357"/>
      <c r="BM82" s="357"/>
      <c r="BN82" s="357"/>
      <c r="BO82" s="357"/>
      <c r="BP82" s="357"/>
      <c r="BQ82" s="279" t="n">
        <v>0</v>
      </c>
      <c r="BR82" s="279"/>
      <c r="BS82" s="279"/>
      <c r="BT82" s="279"/>
      <c r="BU82" s="279"/>
      <c r="BV82" s="279"/>
      <c r="BW82" s="279"/>
      <c r="BX82" s="279"/>
      <c r="BY82" s="279"/>
      <c r="BZ82" s="279"/>
      <c r="CA82" s="279"/>
      <c r="CB82" s="279"/>
      <c r="CC82" s="279"/>
      <c r="CD82" s="279"/>
      <c r="CE82" s="279"/>
      <c r="CF82" s="279"/>
      <c r="CG82" s="279"/>
      <c r="CH82" s="279"/>
      <c r="CI82" s="279"/>
      <c r="CJ82" s="370" t="n">
        <v>0</v>
      </c>
      <c r="CK82" s="370"/>
      <c r="CL82" s="370"/>
      <c r="CM82" s="370"/>
      <c r="CN82" s="370"/>
      <c r="CO82" s="370"/>
      <c r="CP82" s="370"/>
      <c r="CQ82" s="370"/>
      <c r="CR82" s="370"/>
      <c r="CS82" s="370"/>
      <c r="CT82" s="370"/>
      <c r="CU82" s="370"/>
      <c r="CV82" s="370"/>
      <c r="CW82" s="370"/>
      <c r="CX82" s="370"/>
      <c r="CY82" s="370"/>
      <c r="CZ82" s="370"/>
      <c r="DA82" s="370"/>
      <c r="DB82" s="311"/>
      <c r="DC82" s="311"/>
      <c r="DD82" s="278" t="n">
        <v>0</v>
      </c>
      <c r="DE82" s="278"/>
      <c r="DF82" s="278"/>
      <c r="DG82" s="278"/>
      <c r="DH82" s="278"/>
      <c r="DI82" s="278"/>
      <c r="DJ82" s="278"/>
      <c r="DK82" s="278"/>
      <c r="DL82" s="278"/>
      <c r="DM82" s="278"/>
      <c r="DN82" s="278"/>
      <c r="DO82" s="278"/>
      <c r="DP82" s="278"/>
      <c r="DQ82" s="278"/>
      <c r="DR82" s="278"/>
      <c r="DS82" s="312"/>
      <c r="DT82" s="312"/>
      <c r="DU82" s="317"/>
      <c r="DV82" s="317"/>
      <c r="DW82" s="278" t="n">
        <v>0</v>
      </c>
      <c r="DX82" s="278"/>
      <c r="DY82" s="278"/>
      <c r="DZ82" s="278"/>
      <c r="EA82" s="278"/>
      <c r="EB82" s="278"/>
      <c r="EC82" s="278"/>
      <c r="ED82" s="278"/>
      <c r="EE82" s="278"/>
      <c r="EF82" s="278"/>
      <c r="EG82" s="278"/>
      <c r="EH82" s="278"/>
      <c r="EI82" s="278"/>
      <c r="EJ82" s="278"/>
      <c r="EK82" s="278"/>
      <c r="EL82" s="312"/>
      <c r="EM82" s="312"/>
      <c r="EN82" s="280" t="n">
        <v>0</v>
      </c>
      <c r="EO82" s="280"/>
      <c r="EP82" s="280"/>
      <c r="EQ82" s="280"/>
      <c r="ER82" s="280"/>
      <c r="ES82" s="280"/>
      <c r="ET82" s="280"/>
      <c r="EU82" s="280"/>
      <c r="EV82" s="280"/>
      <c r="EW82" s="280"/>
      <c r="EX82" s="280"/>
      <c r="EY82" s="280"/>
      <c r="EZ82" s="280"/>
      <c r="FA82" s="280"/>
      <c r="FB82" s="280"/>
      <c r="FC82" s="280"/>
      <c r="FD82" s="280"/>
      <c r="FE82" s="280"/>
      <c r="FF82" s="280"/>
    </row>
    <row r="83" s="249" customFormat="true" ht="19.9" hidden="false" customHeight="true" outlineLevel="0" collapsed="false">
      <c r="A83" s="371"/>
      <c r="B83" s="372" t="s">
        <v>370</v>
      </c>
      <c r="C83" s="372"/>
      <c r="D83" s="372"/>
      <c r="E83" s="372"/>
      <c r="F83" s="372"/>
      <c r="G83" s="372"/>
      <c r="H83" s="372"/>
      <c r="I83" s="372"/>
      <c r="J83" s="372"/>
      <c r="K83" s="372"/>
      <c r="L83" s="372"/>
      <c r="M83" s="372"/>
      <c r="N83" s="372"/>
      <c r="O83" s="372"/>
      <c r="P83" s="372"/>
      <c r="Q83" s="372"/>
      <c r="R83" s="372"/>
      <c r="S83" s="372"/>
      <c r="T83" s="372"/>
      <c r="U83" s="372"/>
      <c r="V83" s="372"/>
      <c r="W83" s="372"/>
      <c r="X83" s="372"/>
      <c r="Y83" s="372"/>
      <c r="Z83" s="372"/>
      <c r="AA83" s="372"/>
      <c r="AB83" s="372"/>
      <c r="AC83" s="372"/>
      <c r="AD83" s="372"/>
      <c r="AE83" s="372"/>
      <c r="AF83" s="372"/>
      <c r="AG83" s="372"/>
      <c r="AH83" s="372"/>
      <c r="AI83" s="372"/>
      <c r="AJ83" s="372"/>
      <c r="AK83" s="372"/>
      <c r="AL83" s="372"/>
      <c r="AM83" s="372"/>
      <c r="AN83" s="372"/>
      <c r="AO83" s="372"/>
      <c r="AP83" s="372"/>
      <c r="AQ83" s="373" t="s">
        <v>371</v>
      </c>
      <c r="AR83" s="373"/>
      <c r="AS83" s="373"/>
      <c r="AT83" s="373"/>
      <c r="AU83" s="373"/>
      <c r="AV83" s="373"/>
      <c r="AW83" s="373"/>
      <c r="AX83" s="374" t="n">
        <v>0</v>
      </c>
      <c r="AY83" s="374"/>
      <c r="AZ83" s="374"/>
      <c r="BA83" s="374"/>
      <c r="BB83" s="374"/>
      <c r="BC83" s="374"/>
      <c r="BD83" s="374"/>
      <c r="BE83" s="374"/>
      <c r="BF83" s="374"/>
      <c r="BG83" s="374"/>
      <c r="BH83" s="374"/>
      <c r="BI83" s="374"/>
      <c r="BJ83" s="374"/>
      <c r="BK83" s="374"/>
      <c r="BL83" s="374"/>
      <c r="BM83" s="374"/>
      <c r="BN83" s="374"/>
      <c r="BO83" s="374"/>
      <c r="BP83" s="374"/>
      <c r="BQ83" s="321" t="n">
        <v>0</v>
      </c>
      <c r="BR83" s="321"/>
      <c r="BS83" s="321"/>
      <c r="BT83" s="321"/>
      <c r="BU83" s="321"/>
      <c r="BV83" s="321"/>
      <c r="BW83" s="321"/>
      <c r="BX83" s="321"/>
      <c r="BY83" s="321"/>
      <c r="BZ83" s="321"/>
      <c r="CA83" s="321"/>
      <c r="CB83" s="321"/>
      <c r="CC83" s="321"/>
      <c r="CD83" s="321"/>
      <c r="CE83" s="321"/>
      <c r="CF83" s="321"/>
      <c r="CG83" s="321"/>
      <c r="CH83" s="321"/>
      <c r="CI83" s="321"/>
      <c r="CJ83" s="322"/>
      <c r="CK83" s="322"/>
      <c r="CL83" s="323" t="n">
        <v>0</v>
      </c>
      <c r="CM83" s="323"/>
      <c r="CN83" s="323"/>
      <c r="CO83" s="323"/>
      <c r="CP83" s="323"/>
      <c r="CQ83" s="323"/>
      <c r="CR83" s="323"/>
      <c r="CS83" s="323"/>
      <c r="CT83" s="323"/>
      <c r="CU83" s="323"/>
      <c r="CV83" s="323"/>
      <c r="CW83" s="323"/>
      <c r="CX83" s="323"/>
      <c r="CY83" s="323"/>
      <c r="CZ83" s="324"/>
      <c r="DA83" s="324"/>
      <c r="DB83" s="321" t="n">
        <v>0</v>
      </c>
      <c r="DC83" s="321"/>
      <c r="DD83" s="321"/>
      <c r="DE83" s="321"/>
      <c r="DF83" s="321"/>
      <c r="DG83" s="321"/>
      <c r="DH83" s="321"/>
      <c r="DI83" s="321"/>
      <c r="DJ83" s="321"/>
      <c r="DK83" s="321"/>
      <c r="DL83" s="321"/>
      <c r="DM83" s="321"/>
      <c r="DN83" s="321"/>
      <c r="DO83" s="321"/>
      <c r="DP83" s="321"/>
      <c r="DQ83" s="321"/>
      <c r="DR83" s="321"/>
      <c r="DS83" s="321"/>
      <c r="DT83" s="321"/>
      <c r="DU83" s="321" t="n">
        <v>0</v>
      </c>
      <c r="DV83" s="321"/>
      <c r="DW83" s="321"/>
      <c r="DX83" s="321"/>
      <c r="DY83" s="321"/>
      <c r="DZ83" s="321"/>
      <c r="EA83" s="321"/>
      <c r="EB83" s="321"/>
      <c r="EC83" s="321"/>
      <c r="ED83" s="321"/>
      <c r="EE83" s="321"/>
      <c r="EF83" s="321"/>
      <c r="EG83" s="321"/>
      <c r="EH83" s="321"/>
      <c r="EI83" s="321"/>
      <c r="EJ83" s="321"/>
      <c r="EK83" s="321"/>
      <c r="EL83" s="321"/>
      <c r="EM83" s="321"/>
      <c r="EN83" s="325" t="n">
        <v>0</v>
      </c>
      <c r="EO83" s="325"/>
      <c r="EP83" s="325"/>
      <c r="EQ83" s="325"/>
      <c r="ER83" s="325"/>
      <c r="ES83" s="325"/>
      <c r="ET83" s="325"/>
      <c r="EU83" s="325"/>
      <c r="EV83" s="325"/>
      <c r="EW83" s="325"/>
      <c r="EX83" s="325"/>
      <c r="EY83" s="325"/>
      <c r="EZ83" s="325"/>
      <c r="FA83" s="325"/>
      <c r="FB83" s="325"/>
      <c r="FC83" s="325"/>
      <c r="FD83" s="325"/>
      <c r="FE83" s="325"/>
      <c r="FF83" s="325"/>
    </row>
    <row r="84" s="334" customFormat="true" ht="26.25" hidden="false" customHeight="true" outlineLevel="0" collapsed="false">
      <c r="A84" s="327"/>
      <c r="B84" s="328" t="s">
        <v>338</v>
      </c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277" t="s">
        <v>372</v>
      </c>
      <c r="AR84" s="277"/>
      <c r="AS84" s="277"/>
      <c r="AT84" s="277"/>
      <c r="AU84" s="277"/>
      <c r="AV84" s="277"/>
      <c r="AW84" s="277"/>
      <c r="AX84" s="375" t="n">
        <v>0</v>
      </c>
      <c r="AY84" s="375"/>
      <c r="AZ84" s="375"/>
      <c r="BA84" s="375"/>
      <c r="BB84" s="375"/>
      <c r="BC84" s="375"/>
      <c r="BD84" s="375"/>
      <c r="BE84" s="375"/>
      <c r="BF84" s="375"/>
      <c r="BG84" s="375"/>
      <c r="BH84" s="375"/>
      <c r="BI84" s="375"/>
      <c r="BJ84" s="375"/>
      <c r="BK84" s="375"/>
      <c r="BL84" s="375"/>
      <c r="BM84" s="375"/>
      <c r="BN84" s="375"/>
      <c r="BO84" s="375"/>
      <c r="BP84" s="375"/>
      <c r="BQ84" s="329" t="n">
        <v>0</v>
      </c>
      <c r="BR84" s="329"/>
      <c r="BS84" s="329"/>
      <c r="BT84" s="329"/>
      <c r="BU84" s="329"/>
      <c r="BV84" s="329"/>
      <c r="BW84" s="329"/>
      <c r="BX84" s="329"/>
      <c r="BY84" s="329"/>
      <c r="BZ84" s="329"/>
      <c r="CA84" s="329"/>
      <c r="CB84" s="329"/>
      <c r="CC84" s="329"/>
      <c r="CD84" s="329"/>
      <c r="CE84" s="329"/>
      <c r="CF84" s="329"/>
      <c r="CG84" s="329"/>
      <c r="CH84" s="329"/>
      <c r="CI84" s="329"/>
      <c r="CJ84" s="330"/>
      <c r="CK84" s="330"/>
      <c r="CL84" s="331" t="n">
        <v>0</v>
      </c>
      <c r="CM84" s="331"/>
      <c r="CN84" s="331"/>
      <c r="CO84" s="331"/>
      <c r="CP84" s="331"/>
      <c r="CQ84" s="331"/>
      <c r="CR84" s="331"/>
      <c r="CS84" s="331"/>
      <c r="CT84" s="331"/>
      <c r="CU84" s="331"/>
      <c r="CV84" s="331"/>
      <c r="CW84" s="331"/>
      <c r="CX84" s="331"/>
      <c r="CY84" s="331"/>
      <c r="CZ84" s="332"/>
      <c r="DA84" s="332"/>
      <c r="DB84" s="329" t="n">
        <v>0</v>
      </c>
      <c r="DC84" s="329"/>
      <c r="DD84" s="329"/>
      <c r="DE84" s="329"/>
      <c r="DF84" s="329"/>
      <c r="DG84" s="329"/>
      <c r="DH84" s="329"/>
      <c r="DI84" s="329"/>
      <c r="DJ84" s="329"/>
      <c r="DK84" s="329"/>
      <c r="DL84" s="329"/>
      <c r="DM84" s="329"/>
      <c r="DN84" s="329"/>
      <c r="DO84" s="329"/>
      <c r="DP84" s="329"/>
      <c r="DQ84" s="329"/>
      <c r="DR84" s="329"/>
      <c r="DS84" s="329"/>
      <c r="DT84" s="329"/>
      <c r="DU84" s="329" t="n">
        <v>0</v>
      </c>
      <c r="DV84" s="329"/>
      <c r="DW84" s="329"/>
      <c r="DX84" s="329"/>
      <c r="DY84" s="329"/>
      <c r="DZ84" s="329"/>
      <c r="EA84" s="329"/>
      <c r="EB84" s="329"/>
      <c r="EC84" s="329"/>
      <c r="ED84" s="329"/>
      <c r="EE84" s="329"/>
      <c r="EF84" s="329"/>
      <c r="EG84" s="329"/>
      <c r="EH84" s="329"/>
      <c r="EI84" s="329"/>
      <c r="EJ84" s="329"/>
      <c r="EK84" s="329"/>
      <c r="EL84" s="329"/>
      <c r="EM84" s="329"/>
      <c r="EN84" s="333" t="n">
        <v>0</v>
      </c>
      <c r="EO84" s="333"/>
      <c r="EP84" s="333"/>
      <c r="EQ84" s="333"/>
      <c r="ER84" s="333"/>
      <c r="ES84" s="333"/>
      <c r="ET84" s="333"/>
      <c r="EU84" s="333"/>
      <c r="EV84" s="333"/>
      <c r="EW84" s="333"/>
      <c r="EX84" s="333"/>
      <c r="EY84" s="333"/>
      <c r="EZ84" s="333"/>
      <c r="FA84" s="333"/>
      <c r="FB84" s="333"/>
      <c r="FC84" s="333"/>
      <c r="FD84" s="333"/>
      <c r="FE84" s="333"/>
      <c r="FF84" s="333"/>
    </row>
    <row r="85" s="249" customFormat="true" ht="19.9" hidden="false" customHeight="true" outlineLevel="0" collapsed="false">
      <c r="A85" s="376"/>
      <c r="B85" s="377" t="s">
        <v>373</v>
      </c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  <c r="AA85" s="377"/>
      <c r="AB85" s="377"/>
      <c r="AC85" s="377"/>
      <c r="AD85" s="377"/>
      <c r="AE85" s="377"/>
      <c r="AF85" s="377"/>
      <c r="AG85" s="377"/>
      <c r="AH85" s="377"/>
      <c r="AI85" s="377"/>
      <c r="AJ85" s="377"/>
      <c r="AK85" s="377"/>
      <c r="AL85" s="377"/>
      <c r="AM85" s="377"/>
      <c r="AN85" s="377"/>
      <c r="AO85" s="377"/>
      <c r="AP85" s="377"/>
      <c r="AQ85" s="378" t="s">
        <v>374</v>
      </c>
      <c r="AR85" s="378"/>
      <c r="AS85" s="378"/>
      <c r="AT85" s="378"/>
      <c r="AU85" s="378"/>
      <c r="AV85" s="378"/>
      <c r="AW85" s="378"/>
      <c r="AX85" s="379" t="n">
        <v>0</v>
      </c>
      <c r="AY85" s="379"/>
      <c r="AZ85" s="379"/>
      <c r="BA85" s="379"/>
      <c r="BB85" s="379"/>
      <c r="BC85" s="379"/>
      <c r="BD85" s="379"/>
      <c r="BE85" s="379"/>
      <c r="BF85" s="379"/>
      <c r="BG85" s="379"/>
      <c r="BH85" s="379"/>
      <c r="BI85" s="379"/>
      <c r="BJ85" s="379"/>
      <c r="BK85" s="379"/>
      <c r="BL85" s="379"/>
      <c r="BM85" s="379"/>
      <c r="BN85" s="379"/>
      <c r="BO85" s="379"/>
      <c r="BP85" s="379"/>
      <c r="BQ85" s="335" t="n">
        <v>0</v>
      </c>
      <c r="BR85" s="335"/>
      <c r="BS85" s="335"/>
      <c r="BT85" s="335"/>
      <c r="BU85" s="335"/>
      <c r="BV85" s="335"/>
      <c r="BW85" s="335"/>
      <c r="BX85" s="335"/>
      <c r="BY85" s="335"/>
      <c r="BZ85" s="335"/>
      <c r="CA85" s="335"/>
      <c r="CB85" s="335"/>
      <c r="CC85" s="335"/>
      <c r="CD85" s="335"/>
      <c r="CE85" s="335"/>
      <c r="CF85" s="335"/>
      <c r="CG85" s="335"/>
      <c r="CH85" s="335"/>
      <c r="CI85" s="335"/>
      <c r="CJ85" s="335" t="n">
        <v>0</v>
      </c>
      <c r="CK85" s="335"/>
      <c r="CL85" s="335"/>
      <c r="CM85" s="335"/>
      <c r="CN85" s="335"/>
      <c r="CO85" s="335"/>
      <c r="CP85" s="335"/>
      <c r="CQ85" s="335"/>
      <c r="CR85" s="335"/>
      <c r="CS85" s="335"/>
      <c r="CT85" s="335"/>
      <c r="CU85" s="335"/>
      <c r="CV85" s="335"/>
      <c r="CW85" s="335"/>
      <c r="CX85" s="335"/>
      <c r="CY85" s="335"/>
      <c r="CZ85" s="335"/>
      <c r="DA85" s="335"/>
      <c r="DB85" s="335" t="n">
        <v>0</v>
      </c>
      <c r="DC85" s="335"/>
      <c r="DD85" s="335"/>
      <c r="DE85" s="335"/>
      <c r="DF85" s="335"/>
      <c r="DG85" s="335"/>
      <c r="DH85" s="335"/>
      <c r="DI85" s="335"/>
      <c r="DJ85" s="335"/>
      <c r="DK85" s="335"/>
      <c r="DL85" s="335"/>
      <c r="DM85" s="335"/>
      <c r="DN85" s="335"/>
      <c r="DO85" s="335"/>
      <c r="DP85" s="335"/>
      <c r="DQ85" s="335"/>
      <c r="DR85" s="335"/>
      <c r="DS85" s="335"/>
      <c r="DT85" s="335"/>
      <c r="DU85" s="335" t="n">
        <v>0</v>
      </c>
      <c r="DV85" s="335"/>
      <c r="DW85" s="335"/>
      <c r="DX85" s="335"/>
      <c r="DY85" s="335"/>
      <c r="DZ85" s="335"/>
      <c r="EA85" s="335"/>
      <c r="EB85" s="335"/>
      <c r="EC85" s="335"/>
      <c r="ED85" s="335"/>
      <c r="EE85" s="335"/>
      <c r="EF85" s="335"/>
      <c r="EG85" s="335"/>
      <c r="EH85" s="335"/>
      <c r="EI85" s="335"/>
      <c r="EJ85" s="335"/>
      <c r="EK85" s="335"/>
      <c r="EL85" s="335"/>
      <c r="EM85" s="335"/>
      <c r="EN85" s="336" t="n">
        <v>0</v>
      </c>
      <c r="EO85" s="336"/>
      <c r="EP85" s="336"/>
      <c r="EQ85" s="336"/>
      <c r="ER85" s="336"/>
      <c r="ES85" s="336"/>
      <c r="ET85" s="336"/>
      <c r="EU85" s="336"/>
      <c r="EV85" s="336"/>
      <c r="EW85" s="336"/>
      <c r="EX85" s="336"/>
      <c r="EY85" s="336"/>
      <c r="EZ85" s="336"/>
      <c r="FA85" s="336"/>
      <c r="FB85" s="336"/>
      <c r="FC85" s="336"/>
      <c r="FD85" s="336"/>
      <c r="FE85" s="336"/>
      <c r="FF85" s="336"/>
    </row>
    <row r="86" s="334" customFormat="true" ht="19.9" hidden="false" customHeight="true" outlineLevel="0" collapsed="false">
      <c r="A86" s="327"/>
      <c r="B86" s="328" t="s">
        <v>342</v>
      </c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277" t="s">
        <v>375</v>
      </c>
      <c r="AR86" s="277"/>
      <c r="AS86" s="277"/>
      <c r="AT86" s="277"/>
      <c r="AU86" s="277"/>
      <c r="AV86" s="277"/>
      <c r="AW86" s="277"/>
      <c r="AX86" s="375" t="n">
        <v>0</v>
      </c>
      <c r="AY86" s="375"/>
      <c r="AZ86" s="375"/>
      <c r="BA86" s="375"/>
      <c r="BB86" s="375"/>
      <c r="BC86" s="375"/>
      <c r="BD86" s="375"/>
      <c r="BE86" s="375"/>
      <c r="BF86" s="375"/>
      <c r="BG86" s="375"/>
      <c r="BH86" s="375"/>
      <c r="BI86" s="375"/>
      <c r="BJ86" s="375"/>
      <c r="BK86" s="375"/>
      <c r="BL86" s="375"/>
      <c r="BM86" s="375"/>
      <c r="BN86" s="375"/>
      <c r="BO86" s="375"/>
      <c r="BP86" s="375"/>
      <c r="BQ86" s="329" t="n">
        <v>0</v>
      </c>
      <c r="BR86" s="329"/>
      <c r="BS86" s="329"/>
      <c r="BT86" s="329"/>
      <c r="BU86" s="329"/>
      <c r="BV86" s="329"/>
      <c r="BW86" s="329"/>
      <c r="BX86" s="329"/>
      <c r="BY86" s="329"/>
      <c r="BZ86" s="329"/>
      <c r="CA86" s="329"/>
      <c r="CB86" s="329"/>
      <c r="CC86" s="329"/>
      <c r="CD86" s="329"/>
      <c r="CE86" s="329"/>
      <c r="CF86" s="329"/>
      <c r="CG86" s="329"/>
      <c r="CH86" s="329"/>
      <c r="CI86" s="329"/>
      <c r="CJ86" s="330"/>
      <c r="CK86" s="330"/>
      <c r="CL86" s="331" t="n">
        <v>0</v>
      </c>
      <c r="CM86" s="331"/>
      <c r="CN86" s="331"/>
      <c r="CO86" s="331"/>
      <c r="CP86" s="331"/>
      <c r="CQ86" s="331"/>
      <c r="CR86" s="331"/>
      <c r="CS86" s="331"/>
      <c r="CT86" s="331"/>
      <c r="CU86" s="331"/>
      <c r="CV86" s="331"/>
      <c r="CW86" s="331"/>
      <c r="CX86" s="331"/>
      <c r="CY86" s="331"/>
      <c r="CZ86" s="332"/>
      <c r="DA86" s="332"/>
      <c r="DB86" s="329" t="n">
        <v>0</v>
      </c>
      <c r="DC86" s="329"/>
      <c r="DD86" s="329"/>
      <c r="DE86" s="329"/>
      <c r="DF86" s="329"/>
      <c r="DG86" s="329"/>
      <c r="DH86" s="329"/>
      <c r="DI86" s="329"/>
      <c r="DJ86" s="329"/>
      <c r="DK86" s="329"/>
      <c r="DL86" s="329"/>
      <c r="DM86" s="329"/>
      <c r="DN86" s="329"/>
      <c r="DO86" s="329"/>
      <c r="DP86" s="329"/>
      <c r="DQ86" s="329"/>
      <c r="DR86" s="329"/>
      <c r="DS86" s="329"/>
      <c r="DT86" s="329"/>
      <c r="DU86" s="329" t="n">
        <v>0</v>
      </c>
      <c r="DV86" s="329"/>
      <c r="DW86" s="329"/>
      <c r="DX86" s="329"/>
      <c r="DY86" s="329"/>
      <c r="DZ86" s="329"/>
      <c r="EA86" s="329"/>
      <c r="EB86" s="329"/>
      <c r="EC86" s="329"/>
      <c r="ED86" s="329"/>
      <c r="EE86" s="329"/>
      <c r="EF86" s="329"/>
      <c r="EG86" s="329"/>
      <c r="EH86" s="329"/>
      <c r="EI86" s="329"/>
      <c r="EJ86" s="329"/>
      <c r="EK86" s="329"/>
      <c r="EL86" s="329"/>
      <c r="EM86" s="329"/>
      <c r="EN86" s="333" t="n">
        <v>0</v>
      </c>
      <c r="EO86" s="333"/>
      <c r="EP86" s="333"/>
      <c r="EQ86" s="333"/>
      <c r="ER86" s="333"/>
      <c r="ES86" s="333"/>
      <c r="ET86" s="333"/>
      <c r="EU86" s="333"/>
      <c r="EV86" s="333"/>
      <c r="EW86" s="333"/>
      <c r="EX86" s="333"/>
      <c r="EY86" s="333"/>
      <c r="EZ86" s="333"/>
      <c r="FA86" s="333"/>
      <c r="FB86" s="333"/>
      <c r="FC86" s="333"/>
      <c r="FD86" s="333"/>
      <c r="FE86" s="333"/>
      <c r="FF86" s="333"/>
    </row>
    <row r="87" s="334" customFormat="true" ht="19.9" hidden="false" customHeight="true" outlineLevel="0" collapsed="false">
      <c r="A87" s="380"/>
      <c r="B87" s="381" t="s">
        <v>344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81"/>
      <c r="M87" s="381"/>
      <c r="N87" s="381"/>
      <c r="O87" s="381"/>
      <c r="P87" s="381"/>
      <c r="Q87" s="381"/>
      <c r="R87" s="381"/>
      <c r="S87" s="381"/>
      <c r="T87" s="381"/>
      <c r="U87" s="381"/>
      <c r="V87" s="381"/>
      <c r="W87" s="381"/>
      <c r="X87" s="381"/>
      <c r="Y87" s="381"/>
      <c r="Z87" s="381"/>
      <c r="AA87" s="381"/>
      <c r="AB87" s="381"/>
      <c r="AC87" s="381"/>
      <c r="AD87" s="381"/>
      <c r="AE87" s="381"/>
      <c r="AF87" s="381"/>
      <c r="AG87" s="381"/>
      <c r="AH87" s="381"/>
      <c r="AI87" s="381"/>
      <c r="AJ87" s="381"/>
      <c r="AK87" s="381"/>
      <c r="AL87" s="381"/>
      <c r="AM87" s="381"/>
      <c r="AN87" s="381"/>
      <c r="AO87" s="381"/>
      <c r="AP87" s="381"/>
      <c r="AQ87" s="382" t="s">
        <v>376</v>
      </c>
      <c r="AR87" s="382"/>
      <c r="AS87" s="382"/>
      <c r="AT87" s="382"/>
      <c r="AU87" s="382"/>
      <c r="AV87" s="382"/>
      <c r="AW87" s="382"/>
      <c r="AX87" s="383" t="n">
        <v>0</v>
      </c>
      <c r="AY87" s="383"/>
      <c r="AZ87" s="383"/>
      <c r="BA87" s="383"/>
      <c r="BB87" s="383"/>
      <c r="BC87" s="383"/>
      <c r="BD87" s="383"/>
      <c r="BE87" s="383"/>
      <c r="BF87" s="383"/>
      <c r="BG87" s="383"/>
      <c r="BH87" s="383"/>
      <c r="BI87" s="383"/>
      <c r="BJ87" s="383"/>
      <c r="BK87" s="383"/>
      <c r="BL87" s="383"/>
      <c r="BM87" s="383"/>
      <c r="BN87" s="383"/>
      <c r="BO87" s="383"/>
      <c r="BP87" s="383"/>
      <c r="BQ87" s="339" t="n">
        <v>0</v>
      </c>
      <c r="BR87" s="339"/>
      <c r="BS87" s="339"/>
      <c r="BT87" s="339"/>
      <c r="BU87" s="339"/>
      <c r="BV87" s="339"/>
      <c r="BW87" s="339"/>
      <c r="BX87" s="339"/>
      <c r="BY87" s="339"/>
      <c r="BZ87" s="339"/>
      <c r="CA87" s="339"/>
      <c r="CB87" s="339"/>
      <c r="CC87" s="339"/>
      <c r="CD87" s="339"/>
      <c r="CE87" s="339"/>
      <c r="CF87" s="339"/>
      <c r="CG87" s="339"/>
      <c r="CH87" s="339"/>
      <c r="CI87" s="339"/>
      <c r="CJ87" s="339" t="n">
        <v>0</v>
      </c>
      <c r="CK87" s="339"/>
      <c r="CL87" s="339"/>
      <c r="CM87" s="339"/>
      <c r="CN87" s="339"/>
      <c r="CO87" s="339"/>
      <c r="CP87" s="339"/>
      <c r="CQ87" s="339"/>
      <c r="CR87" s="339"/>
      <c r="CS87" s="339"/>
      <c r="CT87" s="339"/>
      <c r="CU87" s="339"/>
      <c r="CV87" s="339"/>
      <c r="CW87" s="339"/>
      <c r="CX87" s="339"/>
      <c r="CY87" s="339"/>
      <c r="CZ87" s="339"/>
      <c r="DA87" s="339"/>
      <c r="DB87" s="339" t="n">
        <v>0</v>
      </c>
      <c r="DC87" s="339"/>
      <c r="DD87" s="339"/>
      <c r="DE87" s="339"/>
      <c r="DF87" s="339"/>
      <c r="DG87" s="339"/>
      <c r="DH87" s="339"/>
      <c r="DI87" s="339"/>
      <c r="DJ87" s="339"/>
      <c r="DK87" s="339"/>
      <c r="DL87" s="339"/>
      <c r="DM87" s="339"/>
      <c r="DN87" s="339"/>
      <c r="DO87" s="339"/>
      <c r="DP87" s="339"/>
      <c r="DQ87" s="339"/>
      <c r="DR87" s="339"/>
      <c r="DS87" s="339"/>
      <c r="DT87" s="339"/>
      <c r="DU87" s="339" t="n">
        <v>0</v>
      </c>
      <c r="DV87" s="339"/>
      <c r="DW87" s="339"/>
      <c r="DX87" s="339"/>
      <c r="DY87" s="339"/>
      <c r="DZ87" s="339"/>
      <c r="EA87" s="339"/>
      <c r="EB87" s="339"/>
      <c r="EC87" s="339"/>
      <c r="ED87" s="339"/>
      <c r="EE87" s="339"/>
      <c r="EF87" s="339"/>
      <c r="EG87" s="339"/>
      <c r="EH87" s="339"/>
      <c r="EI87" s="339"/>
      <c r="EJ87" s="339"/>
      <c r="EK87" s="339"/>
      <c r="EL87" s="339"/>
      <c r="EM87" s="339"/>
      <c r="EN87" s="340" t="n">
        <v>0</v>
      </c>
      <c r="EO87" s="340"/>
      <c r="EP87" s="340"/>
      <c r="EQ87" s="340"/>
      <c r="ER87" s="340"/>
      <c r="ES87" s="340"/>
      <c r="ET87" s="340"/>
      <c r="EU87" s="340"/>
      <c r="EV87" s="340"/>
      <c r="EW87" s="340"/>
      <c r="EX87" s="340"/>
      <c r="EY87" s="340"/>
      <c r="EZ87" s="340"/>
      <c r="FA87" s="340"/>
      <c r="FB87" s="340"/>
      <c r="FC87" s="340"/>
      <c r="FD87" s="340"/>
      <c r="FE87" s="340"/>
      <c r="FF87" s="340"/>
    </row>
    <row r="88" s="249" customFormat="true" ht="13.15" hidden="false" customHeight="true" outlineLevel="0" collapsed="false">
      <c r="A88" s="236"/>
      <c r="B88" s="237" t="s">
        <v>290</v>
      </c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8" t="s">
        <v>6</v>
      </c>
      <c r="AH88" s="238"/>
      <c r="AI88" s="238"/>
      <c r="AJ88" s="239" t="s">
        <v>377</v>
      </c>
      <c r="AK88" s="240"/>
      <c r="AL88" s="240"/>
      <c r="AM88" s="239"/>
      <c r="AN88" s="239"/>
      <c r="AO88" s="240"/>
      <c r="AP88" s="237"/>
      <c r="AQ88" s="241" t="s">
        <v>378</v>
      </c>
      <c r="AR88" s="241"/>
      <c r="AS88" s="241"/>
      <c r="AT88" s="241"/>
      <c r="AU88" s="241"/>
      <c r="AV88" s="241"/>
      <c r="AW88" s="241"/>
      <c r="AX88" s="341" t="n">
        <v>362</v>
      </c>
      <c r="AY88" s="341"/>
      <c r="AZ88" s="341"/>
      <c r="BA88" s="341"/>
      <c r="BB88" s="341"/>
      <c r="BC88" s="341"/>
      <c r="BD88" s="341"/>
      <c r="BE88" s="341"/>
      <c r="BF88" s="341"/>
      <c r="BG88" s="341"/>
      <c r="BH88" s="341"/>
      <c r="BI88" s="341"/>
      <c r="BJ88" s="341"/>
      <c r="BK88" s="341"/>
      <c r="BL88" s="341"/>
      <c r="BM88" s="341"/>
      <c r="BN88" s="341"/>
      <c r="BO88" s="341"/>
      <c r="BP88" s="341"/>
      <c r="BQ88" s="365" t="n">
        <v>0</v>
      </c>
      <c r="BR88" s="365"/>
      <c r="BS88" s="365"/>
      <c r="BT88" s="365"/>
      <c r="BU88" s="365"/>
      <c r="BV88" s="365"/>
      <c r="BW88" s="365"/>
      <c r="BX88" s="365"/>
      <c r="BY88" s="365"/>
      <c r="BZ88" s="365"/>
      <c r="CA88" s="365"/>
      <c r="CB88" s="365"/>
      <c r="CC88" s="365"/>
      <c r="CD88" s="365"/>
      <c r="CE88" s="365"/>
      <c r="CF88" s="365"/>
      <c r="CG88" s="365"/>
      <c r="CH88" s="365"/>
      <c r="CI88" s="365"/>
      <c r="CJ88" s="247" t="n">
        <v>222</v>
      </c>
      <c r="CK88" s="247"/>
      <c r="CL88" s="247"/>
      <c r="CM88" s="247"/>
      <c r="CN88" s="247"/>
      <c r="CO88" s="247"/>
      <c r="CP88" s="247"/>
      <c r="CQ88" s="247"/>
      <c r="CR88" s="247"/>
      <c r="CS88" s="247"/>
      <c r="CT88" s="247"/>
      <c r="CU88" s="247"/>
      <c r="CV88" s="247"/>
      <c r="CW88" s="247"/>
      <c r="CX88" s="247"/>
      <c r="CY88" s="247"/>
      <c r="CZ88" s="247"/>
      <c r="DA88" s="247"/>
      <c r="DB88" s="247" t="n">
        <v>205</v>
      </c>
      <c r="DC88" s="247"/>
      <c r="DD88" s="247"/>
      <c r="DE88" s="247"/>
      <c r="DF88" s="247"/>
      <c r="DG88" s="247"/>
      <c r="DH88" s="247"/>
      <c r="DI88" s="247"/>
      <c r="DJ88" s="247"/>
      <c r="DK88" s="247"/>
      <c r="DL88" s="247"/>
      <c r="DM88" s="247"/>
      <c r="DN88" s="247"/>
      <c r="DO88" s="247"/>
      <c r="DP88" s="247"/>
      <c r="DQ88" s="247"/>
      <c r="DR88" s="247"/>
      <c r="DS88" s="247"/>
      <c r="DT88" s="247"/>
      <c r="DU88" s="247" t="n">
        <v>431</v>
      </c>
      <c r="DV88" s="247"/>
      <c r="DW88" s="247"/>
      <c r="DX88" s="247"/>
      <c r="DY88" s="247"/>
      <c r="DZ88" s="247"/>
      <c r="EA88" s="247"/>
      <c r="EB88" s="247"/>
      <c r="EC88" s="247"/>
      <c r="ED88" s="247"/>
      <c r="EE88" s="247"/>
      <c r="EF88" s="247"/>
      <c r="EG88" s="247"/>
      <c r="EH88" s="247"/>
      <c r="EI88" s="247"/>
      <c r="EJ88" s="247"/>
      <c r="EK88" s="247"/>
      <c r="EL88" s="247"/>
      <c r="EM88" s="247"/>
      <c r="EN88" s="248" t="n">
        <v>1220</v>
      </c>
      <c r="EO88" s="248"/>
      <c r="EP88" s="248"/>
      <c r="EQ88" s="248"/>
      <c r="ER88" s="248"/>
      <c r="ES88" s="248"/>
      <c r="ET88" s="248"/>
      <c r="EU88" s="248"/>
      <c r="EV88" s="248"/>
      <c r="EW88" s="248"/>
      <c r="EX88" s="248"/>
      <c r="EY88" s="248"/>
      <c r="EZ88" s="248"/>
      <c r="FA88" s="248"/>
      <c r="FB88" s="248"/>
      <c r="FC88" s="248"/>
      <c r="FD88" s="248"/>
      <c r="FE88" s="248"/>
      <c r="FF88" s="248"/>
    </row>
    <row r="89" s="235" customFormat="true" ht="8.45" hidden="false" customHeight="true" outlineLevel="0" collapsed="false">
      <c r="A89" s="250"/>
      <c r="B89" s="251"/>
      <c r="C89" s="251"/>
      <c r="D89" s="251"/>
      <c r="E89" s="251"/>
      <c r="F89" s="251"/>
      <c r="G89" s="251"/>
      <c r="H89" s="251"/>
      <c r="I89" s="251"/>
      <c r="J89" s="251"/>
      <c r="K89" s="251"/>
      <c r="L89" s="251"/>
      <c r="M89" s="251"/>
      <c r="N89" s="251"/>
      <c r="O89" s="251"/>
      <c r="P89" s="251"/>
      <c r="Q89" s="251"/>
      <c r="R89" s="251"/>
      <c r="S89" s="251"/>
      <c r="T89" s="251"/>
      <c r="U89" s="251"/>
      <c r="V89" s="251"/>
      <c r="W89" s="251"/>
      <c r="X89" s="251"/>
      <c r="Y89" s="252"/>
      <c r="Z89" s="253"/>
      <c r="AA89" s="253"/>
      <c r="AB89" s="253"/>
      <c r="AC89" s="252"/>
      <c r="AD89" s="252"/>
      <c r="AE89" s="252"/>
      <c r="AF89" s="252"/>
      <c r="AG89" s="252"/>
      <c r="AH89" s="252"/>
      <c r="AI89" s="251"/>
      <c r="AJ89" s="254"/>
      <c r="AK89" s="254"/>
      <c r="AL89" s="254"/>
      <c r="AM89" s="255"/>
      <c r="AN89" s="255"/>
      <c r="AO89" s="255"/>
      <c r="AP89" s="251"/>
      <c r="AQ89" s="256"/>
      <c r="AR89" s="256"/>
      <c r="AS89" s="256"/>
      <c r="AT89" s="256"/>
      <c r="AU89" s="256"/>
      <c r="AV89" s="256"/>
      <c r="AW89" s="256"/>
      <c r="AX89" s="341"/>
      <c r="AY89" s="341"/>
      <c r="AZ89" s="341"/>
      <c r="BA89" s="341"/>
      <c r="BB89" s="341"/>
      <c r="BC89" s="341"/>
      <c r="BD89" s="341"/>
      <c r="BE89" s="341"/>
      <c r="BF89" s="341"/>
      <c r="BG89" s="341"/>
      <c r="BH89" s="341"/>
      <c r="BI89" s="341"/>
      <c r="BJ89" s="341"/>
      <c r="BK89" s="341"/>
      <c r="BL89" s="341"/>
      <c r="BM89" s="341"/>
      <c r="BN89" s="341"/>
      <c r="BO89" s="341"/>
      <c r="BP89" s="341"/>
      <c r="BQ89" s="365"/>
      <c r="BR89" s="365"/>
      <c r="BS89" s="365"/>
      <c r="BT89" s="365"/>
      <c r="BU89" s="365"/>
      <c r="BV89" s="365"/>
      <c r="BW89" s="365"/>
      <c r="BX89" s="365"/>
      <c r="BY89" s="365"/>
      <c r="BZ89" s="365"/>
      <c r="CA89" s="365"/>
      <c r="CB89" s="365"/>
      <c r="CC89" s="365"/>
      <c r="CD89" s="365"/>
      <c r="CE89" s="365"/>
      <c r="CF89" s="365"/>
      <c r="CG89" s="365"/>
      <c r="CH89" s="365"/>
      <c r="CI89" s="365"/>
      <c r="CJ89" s="247"/>
      <c r="CK89" s="247"/>
      <c r="CL89" s="247"/>
      <c r="CM89" s="247"/>
      <c r="CN89" s="247"/>
      <c r="CO89" s="247"/>
      <c r="CP89" s="247"/>
      <c r="CQ89" s="247"/>
      <c r="CR89" s="247"/>
      <c r="CS89" s="247"/>
      <c r="CT89" s="247"/>
      <c r="CU89" s="247"/>
      <c r="CV89" s="247"/>
      <c r="CW89" s="247"/>
      <c r="CX89" s="247"/>
      <c r="CY89" s="247"/>
      <c r="CZ89" s="247"/>
      <c r="DA89" s="247"/>
      <c r="DB89" s="247"/>
      <c r="DC89" s="247"/>
      <c r="DD89" s="247"/>
      <c r="DE89" s="247"/>
      <c r="DF89" s="247"/>
      <c r="DG89" s="247"/>
      <c r="DH89" s="247"/>
      <c r="DI89" s="247"/>
      <c r="DJ89" s="247"/>
      <c r="DK89" s="247"/>
      <c r="DL89" s="247"/>
      <c r="DM89" s="247"/>
      <c r="DN89" s="247"/>
      <c r="DO89" s="247"/>
      <c r="DP89" s="247"/>
      <c r="DQ89" s="247"/>
      <c r="DR89" s="247"/>
      <c r="DS89" s="247"/>
      <c r="DT89" s="247"/>
      <c r="DU89" s="247"/>
      <c r="DV89" s="247"/>
      <c r="DW89" s="247"/>
      <c r="DX89" s="247"/>
      <c r="DY89" s="247"/>
      <c r="DZ89" s="247"/>
      <c r="EA89" s="247"/>
      <c r="EB89" s="247"/>
      <c r="EC89" s="247"/>
      <c r="ED89" s="247"/>
      <c r="EE89" s="247"/>
      <c r="EF89" s="247"/>
      <c r="EG89" s="247"/>
      <c r="EH89" s="247"/>
      <c r="EI89" s="247"/>
      <c r="EJ89" s="247"/>
      <c r="EK89" s="247"/>
      <c r="EL89" s="247"/>
      <c r="EM89" s="247"/>
      <c r="EN89" s="248"/>
      <c r="EO89" s="248"/>
      <c r="EP89" s="248"/>
      <c r="EQ89" s="248"/>
      <c r="ER89" s="248"/>
      <c r="ES89" s="248"/>
      <c r="ET89" s="248"/>
      <c r="EU89" s="248"/>
      <c r="EV89" s="248"/>
      <c r="EW89" s="248"/>
      <c r="EX89" s="248"/>
      <c r="EY89" s="248"/>
      <c r="EZ89" s="248"/>
      <c r="FA89" s="248"/>
      <c r="FB89" s="248"/>
      <c r="FC89" s="248"/>
      <c r="FD89" s="248"/>
      <c r="FE89" s="248"/>
      <c r="FF89" s="248"/>
    </row>
    <row r="91" customFormat="false" ht="12.75" hidden="false" customHeight="false" outlineLevel="0" collapsed="false">
      <c r="A91" s="154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154"/>
      <c r="AC91" s="39"/>
      <c r="AD91" s="39"/>
      <c r="AE91" s="39"/>
      <c r="AF91" s="154"/>
      <c r="AG91" s="154"/>
      <c r="AH91" s="154"/>
      <c r="AI91" s="154"/>
      <c r="AJ91" s="154"/>
      <c r="AK91" s="154"/>
      <c r="AL91" s="37"/>
      <c r="AM91" s="37"/>
      <c r="AN91" s="227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39"/>
      <c r="BQ91" s="39"/>
      <c r="BR91" s="228"/>
      <c r="BS91" s="228"/>
      <c r="BT91" s="228"/>
      <c r="BU91" s="228"/>
      <c r="BV91" s="228"/>
      <c r="BW91" s="228"/>
      <c r="BX91" s="228"/>
      <c r="BY91" s="228"/>
      <c r="BZ91" s="228"/>
      <c r="CA91" s="228"/>
      <c r="CB91" s="228"/>
      <c r="CC91" s="228"/>
      <c r="CD91" s="228"/>
      <c r="CE91" s="228"/>
      <c r="CF91" s="228"/>
      <c r="CG91" s="227"/>
      <c r="CH91" s="227"/>
      <c r="CI91" s="228"/>
      <c r="CJ91" s="228"/>
      <c r="CK91" s="228"/>
      <c r="CL91" s="228"/>
      <c r="CM91" s="228"/>
      <c r="CN91" s="228"/>
      <c r="CO91" s="228"/>
      <c r="CP91" s="228"/>
      <c r="CQ91" s="228"/>
      <c r="CR91" s="228"/>
      <c r="CS91" s="228"/>
      <c r="CT91" s="228"/>
      <c r="CU91" s="228"/>
      <c r="CV91" s="228"/>
      <c r="CW91" s="228"/>
      <c r="CX91" s="228"/>
      <c r="CY91" s="228"/>
      <c r="CZ91" s="228"/>
      <c r="DA91" s="228"/>
      <c r="DB91" s="228"/>
      <c r="DC91" s="228"/>
      <c r="DD91" s="228"/>
      <c r="DE91" s="228"/>
      <c r="DF91" s="228"/>
      <c r="DG91" s="228"/>
      <c r="DH91" s="228"/>
      <c r="DI91" s="228"/>
      <c r="DJ91" s="228"/>
      <c r="DK91" s="228"/>
      <c r="DL91" s="228"/>
      <c r="DM91" s="228"/>
      <c r="DN91" s="228"/>
      <c r="DO91" s="228"/>
      <c r="DP91" s="228"/>
      <c r="DQ91" s="228"/>
      <c r="DR91" s="228"/>
      <c r="DS91" s="228"/>
      <c r="DT91" s="228"/>
      <c r="DU91" s="228"/>
      <c r="DV91" s="228"/>
      <c r="DW91" s="228"/>
      <c r="DX91" s="228"/>
      <c r="DY91" s="228"/>
      <c r="DZ91" s="228"/>
      <c r="EA91" s="228"/>
      <c r="EB91" s="228"/>
      <c r="EC91" s="228"/>
      <c r="ED91" s="228"/>
      <c r="EE91" s="228"/>
      <c r="EF91" s="228"/>
      <c r="EG91" s="228"/>
      <c r="EH91" s="228"/>
      <c r="EI91" s="228"/>
      <c r="EJ91" s="228"/>
      <c r="EK91" s="228"/>
      <c r="EL91" s="228"/>
      <c r="EM91" s="228"/>
      <c r="EN91" s="228"/>
      <c r="EO91" s="228"/>
      <c r="EP91" s="228"/>
      <c r="EQ91" s="228"/>
      <c r="ER91" s="228"/>
      <c r="ES91" s="228"/>
      <c r="ET91" s="228"/>
      <c r="EU91" s="228"/>
      <c r="EV91" s="228"/>
      <c r="EW91" s="25"/>
      <c r="EX91" s="25"/>
      <c r="EY91" s="39" t="s">
        <v>379</v>
      </c>
    </row>
    <row r="92" customFormat="false" ht="15" hidden="false" customHeight="false" outlineLevel="0" collapsed="false">
      <c r="A92" s="9" t="s">
        <v>380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</row>
    <row r="93" customFormat="false" ht="12.75" hidden="false" customHeight="false" outlineLevel="0" collapsed="false">
      <c r="A93" s="154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154"/>
      <c r="AC93" s="39"/>
      <c r="AD93" s="39"/>
      <c r="AE93" s="39"/>
      <c r="AF93" s="154"/>
      <c r="AG93" s="154"/>
      <c r="AH93" s="154"/>
      <c r="AI93" s="154"/>
      <c r="AJ93" s="154"/>
      <c r="AK93" s="154"/>
      <c r="AL93" s="37"/>
      <c r="AM93" s="37"/>
      <c r="AN93" s="227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39"/>
      <c r="BQ93" s="39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7"/>
      <c r="CH93" s="224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228"/>
      <c r="CZ93" s="228"/>
      <c r="DA93" s="228"/>
      <c r="DB93" s="228"/>
      <c r="DC93" s="228"/>
      <c r="DD93" s="228"/>
      <c r="DE93" s="228"/>
      <c r="DF93" s="228"/>
      <c r="DG93" s="228"/>
      <c r="DH93" s="228"/>
      <c r="DI93" s="228"/>
      <c r="DJ93" s="228"/>
      <c r="DK93" s="228"/>
      <c r="DL93" s="228"/>
      <c r="DM93" s="228"/>
      <c r="DN93" s="228"/>
      <c r="DO93" s="228"/>
      <c r="DP93" s="228"/>
      <c r="DQ93" s="228"/>
      <c r="DR93" s="228"/>
      <c r="DS93" s="228"/>
      <c r="DT93" s="228"/>
      <c r="DU93" s="228"/>
      <c r="DV93" s="228"/>
      <c r="DW93" s="228"/>
      <c r="DX93" s="228"/>
      <c r="DY93" s="228"/>
      <c r="DZ93" s="228"/>
      <c r="EA93" s="228"/>
      <c r="EB93" s="228"/>
      <c r="EC93" s="228"/>
      <c r="ED93" s="228"/>
      <c r="EE93" s="228"/>
      <c r="EF93" s="228"/>
      <c r="EG93" s="228"/>
      <c r="EH93" s="228"/>
      <c r="EI93" s="228"/>
      <c r="EJ93" s="228"/>
      <c r="EK93" s="228"/>
      <c r="EL93" s="228"/>
      <c r="EM93" s="228"/>
      <c r="EN93" s="228"/>
      <c r="EO93" s="228"/>
      <c r="EP93" s="228"/>
      <c r="EQ93" s="228"/>
      <c r="ER93" s="228"/>
      <c r="ES93" s="228"/>
      <c r="ET93" s="228"/>
      <c r="EU93" s="228"/>
      <c r="EV93" s="228"/>
      <c r="EW93" s="228"/>
      <c r="EX93" s="228"/>
      <c r="EY93" s="25"/>
    </row>
    <row r="94" customFormat="false" ht="13.5" hidden="false" customHeight="false" outlineLevel="0" collapsed="false">
      <c r="A94" s="69" t="s">
        <v>283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 t="s">
        <v>38</v>
      </c>
      <c r="BA94" s="69"/>
      <c r="BB94" s="69"/>
      <c r="BC94" s="69"/>
      <c r="BD94" s="69"/>
      <c r="BE94" s="69"/>
      <c r="BF94" s="69"/>
      <c r="BG94" s="69"/>
      <c r="BH94" s="223" t="s">
        <v>39</v>
      </c>
      <c r="BI94" s="223"/>
      <c r="BJ94" s="223"/>
      <c r="BK94" s="223"/>
      <c r="BL94" s="223"/>
      <c r="BM94" s="223"/>
      <c r="BN94" s="223"/>
      <c r="BO94" s="223"/>
      <c r="BP94" s="223"/>
      <c r="BQ94" s="223"/>
      <c r="BR94" s="223"/>
      <c r="BS94" s="223"/>
      <c r="BT94" s="223"/>
      <c r="BU94" s="223"/>
      <c r="BV94" s="223"/>
      <c r="BW94" s="223"/>
      <c r="BX94" s="223"/>
      <c r="BY94" s="223"/>
      <c r="BZ94" s="223"/>
      <c r="CA94" s="223"/>
      <c r="CB94" s="223"/>
      <c r="CC94" s="223"/>
      <c r="CD94" s="223"/>
      <c r="CE94" s="166"/>
      <c r="CF94" s="384"/>
      <c r="CG94" s="384"/>
      <c r="CH94" s="39"/>
      <c r="CI94" s="39"/>
      <c r="CJ94" s="39"/>
      <c r="CK94" s="25"/>
      <c r="CL94" s="25"/>
      <c r="CM94" s="25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84"/>
      <c r="CZ94" s="384"/>
      <c r="DA94" s="384"/>
      <c r="DB94" s="384"/>
      <c r="DC94" s="384"/>
      <c r="DD94" s="384"/>
      <c r="DE94" s="384"/>
      <c r="DF94" s="384"/>
      <c r="DG94" s="384"/>
      <c r="DH94" s="384"/>
      <c r="DI94" s="384"/>
      <c r="DJ94" s="384"/>
      <c r="DK94" s="384"/>
      <c r="DL94" s="384" t="s">
        <v>381</v>
      </c>
      <c r="DM94" s="169"/>
      <c r="DN94" s="169"/>
      <c r="DO94" s="169"/>
      <c r="DP94" s="28" t="s">
        <v>42</v>
      </c>
      <c r="DQ94" s="28"/>
      <c r="DR94" s="28"/>
      <c r="DS94" s="385"/>
      <c r="DT94" s="181"/>
      <c r="DU94" s="181"/>
      <c r="DV94" s="181"/>
      <c r="DW94" s="181"/>
      <c r="DX94" s="181"/>
      <c r="DY94" s="181"/>
      <c r="DZ94" s="181"/>
      <c r="EA94" s="386"/>
      <c r="EB94" s="387"/>
      <c r="EC94" s="223" t="s">
        <v>39</v>
      </c>
      <c r="ED94" s="223"/>
      <c r="EE94" s="223"/>
      <c r="EF94" s="223"/>
      <c r="EG94" s="223"/>
      <c r="EH94" s="223"/>
      <c r="EI94" s="223"/>
      <c r="EJ94" s="223"/>
      <c r="EK94" s="223"/>
      <c r="EL94" s="223"/>
      <c r="EM94" s="223"/>
      <c r="EN94" s="223"/>
      <c r="EO94" s="223"/>
      <c r="EP94" s="223"/>
      <c r="EQ94" s="223"/>
      <c r="ER94" s="223"/>
      <c r="ES94" s="223"/>
      <c r="ET94" s="223"/>
      <c r="EU94" s="223"/>
      <c r="EV94" s="223"/>
      <c r="EW94" s="223"/>
      <c r="EX94" s="223"/>
      <c r="EY94" s="223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223"/>
      <c r="BI95" s="223"/>
      <c r="BJ95" s="223"/>
      <c r="BK95" s="223"/>
      <c r="BL95" s="223"/>
      <c r="BM95" s="223"/>
      <c r="BN95" s="223"/>
      <c r="BO95" s="223"/>
      <c r="BP95" s="223"/>
      <c r="BQ95" s="223"/>
      <c r="BR95" s="223"/>
      <c r="BS95" s="223"/>
      <c r="BT95" s="223"/>
      <c r="BU95" s="223"/>
      <c r="BV95" s="223"/>
      <c r="BW95" s="223"/>
      <c r="BX95" s="223"/>
      <c r="BY95" s="223"/>
      <c r="BZ95" s="223"/>
      <c r="CA95" s="223"/>
      <c r="CB95" s="223"/>
      <c r="CC95" s="223"/>
      <c r="CD95" s="223"/>
      <c r="CE95" s="388"/>
      <c r="CF95" s="227"/>
      <c r="CG95" s="227"/>
      <c r="CH95" s="227"/>
      <c r="CI95" s="227"/>
      <c r="CJ95" s="227"/>
      <c r="CK95" s="227"/>
      <c r="CL95" s="227"/>
      <c r="CM95" s="227"/>
      <c r="CN95" s="227"/>
      <c r="CO95" s="227"/>
      <c r="CP95" s="227"/>
      <c r="CQ95" s="227"/>
      <c r="CR95" s="227"/>
      <c r="CS95" s="389"/>
      <c r="CT95" s="389"/>
      <c r="CU95" s="37"/>
      <c r="CV95" s="37"/>
      <c r="CW95" s="37"/>
      <c r="CX95" s="154"/>
      <c r="CY95" s="227"/>
      <c r="CZ95" s="228"/>
      <c r="DA95" s="228"/>
      <c r="DB95" s="228"/>
      <c r="DC95" s="390"/>
      <c r="DD95" s="391"/>
      <c r="DE95" s="390"/>
      <c r="DF95" s="390"/>
      <c r="DG95" s="392"/>
      <c r="DH95" s="393"/>
      <c r="DI95" s="393"/>
      <c r="DJ95" s="393"/>
      <c r="DK95" s="393"/>
      <c r="DL95" s="393"/>
      <c r="DM95" s="393"/>
      <c r="DN95" s="393"/>
      <c r="DO95" s="393"/>
      <c r="DP95" s="393"/>
      <c r="DQ95" s="393"/>
      <c r="DR95" s="390"/>
      <c r="DS95" s="390"/>
      <c r="DT95" s="228"/>
      <c r="DU95" s="228"/>
      <c r="DV95" s="228"/>
      <c r="DW95" s="228"/>
      <c r="DX95" s="228"/>
      <c r="DY95" s="228"/>
      <c r="DZ95" s="228"/>
      <c r="EA95" s="154"/>
      <c r="EB95" s="394"/>
      <c r="EC95" s="223"/>
      <c r="ED95" s="223"/>
      <c r="EE95" s="223"/>
      <c r="EF95" s="223"/>
      <c r="EG95" s="223"/>
      <c r="EH95" s="223"/>
      <c r="EI95" s="223"/>
      <c r="EJ95" s="223"/>
      <c r="EK95" s="223"/>
      <c r="EL95" s="223"/>
      <c r="EM95" s="223"/>
      <c r="EN95" s="223"/>
      <c r="EO95" s="223"/>
      <c r="EP95" s="223"/>
      <c r="EQ95" s="223"/>
      <c r="ER95" s="223"/>
      <c r="ES95" s="223"/>
      <c r="ET95" s="223"/>
      <c r="EU95" s="223"/>
      <c r="EV95" s="223"/>
      <c r="EW95" s="223"/>
      <c r="EX95" s="223"/>
      <c r="EY95" s="223"/>
    </row>
    <row r="96" customFormat="false" ht="14.2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395"/>
      <c r="BI96" s="228"/>
      <c r="BJ96" s="228"/>
      <c r="BK96" s="228"/>
      <c r="BL96" s="228"/>
      <c r="BM96" s="154"/>
      <c r="BN96" s="392" t="n">
        <v>20</v>
      </c>
      <c r="BO96" s="392"/>
      <c r="BP96" s="392"/>
      <c r="BQ96" s="392"/>
      <c r="BR96" s="396"/>
      <c r="BS96" s="396"/>
      <c r="BT96" s="396"/>
      <c r="BU96" s="397" t="s">
        <v>382</v>
      </c>
      <c r="BV96" s="397"/>
      <c r="BW96" s="397"/>
      <c r="BX96" s="390"/>
      <c r="BY96" s="154"/>
      <c r="BZ96" s="228"/>
      <c r="CA96" s="228"/>
      <c r="CB96" s="228"/>
      <c r="CC96" s="228"/>
      <c r="CD96" s="398"/>
      <c r="CE96" s="399" t="s">
        <v>383</v>
      </c>
      <c r="CF96" s="399"/>
      <c r="CG96" s="399"/>
      <c r="CH96" s="399"/>
      <c r="CI96" s="399"/>
      <c r="CJ96" s="399"/>
      <c r="CK96" s="399"/>
      <c r="CL96" s="399"/>
      <c r="CM96" s="399"/>
      <c r="CN96" s="399"/>
      <c r="CO96" s="399"/>
      <c r="CP96" s="399"/>
      <c r="CQ96" s="399"/>
      <c r="CR96" s="399"/>
      <c r="CS96" s="399"/>
      <c r="CT96" s="399"/>
      <c r="CU96" s="399"/>
      <c r="CV96" s="399"/>
      <c r="CW96" s="399"/>
      <c r="CX96" s="399"/>
      <c r="CY96" s="399"/>
      <c r="CZ96" s="399"/>
      <c r="DA96" s="399"/>
      <c r="DB96" s="399"/>
      <c r="DC96" s="399"/>
      <c r="DD96" s="400" t="s">
        <v>384</v>
      </c>
      <c r="DE96" s="400"/>
      <c r="DF96" s="400"/>
      <c r="DG96" s="400"/>
      <c r="DH96" s="400"/>
      <c r="DI96" s="400"/>
      <c r="DJ96" s="400"/>
      <c r="DK96" s="400"/>
      <c r="DL96" s="400"/>
      <c r="DM96" s="400"/>
      <c r="DN96" s="400"/>
      <c r="DO96" s="400"/>
      <c r="DP96" s="400"/>
      <c r="DQ96" s="400"/>
      <c r="DR96" s="400"/>
      <c r="DS96" s="400"/>
      <c r="DT96" s="400"/>
      <c r="DU96" s="400"/>
      <c r="DV96" s="400"/>
      <c r="DW96" s="400"/>
      <c r="DX96" s="400"/>
      <c r="DY96" s="400"/>
      <c r="DZ96" s="400"/>
      <c r="EA96" s="400"/>
      <c r="EB96" s="400"/>
      <c r="EC96" s="395"/>
      <c r="ED96" s="228"/>
      <c r="EE96" s="228"/>
      <c r="EF96" s="228"/>
      <c r="EG96" s="228"/>
      <c r="EH96" s="154"/>
      <c r="EI96" s="392" t="n">
        <v>20</v>
      </c>
      <c r="EJ96" s="392"/>
      <c r="EK96" s="392"/>
      <c r="EL96" s="392"/>
      <c r="EM96" s="396"/>
      <c r="EN96" s="396"/>
      <c r="EO96" s="396"/>
      <c r="EP96" s="397" t="s">
        <v>385</v>
      </c>
      <c r="EQ96" s="397"/>
      <c r="ER96" s="397"/>
      <c r="ES96" s="390"/>
      <c r="ET96" s="154"/>
      <c r="EU96" s="228"/>
      <c r="EV96" s="228"/>
      <c r="EW96" s="228"/>
      <c r="EX96" s="228"/>
      <c r="EY96" s="398"/>
    </row>
    <row r="97" customFormat="false" ht="13.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395"/>
      <c r="BI97" s="228"/>
      <c r="BJ97" s="228"/>
      <c r="BK97" s="228"/>
      <c r="BL97" s="228"/>
      <c r="BM97" s="228"/>
      <c r="BN97" s="228"/>
      <c r="BO97" s="228"/>
      <c r="BP97" s="39"/>
      <c r="BQ97" s="39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398"/>
      <c r="CE97" s="399"/>
      <c r="CF97" s="399"/>
      <c r="CG97" s="399"/>
      <c r="CH97" s="399"/>
      <c r="CI97" s="399"/>
      <c r="CJ97" s="399"/>
      <c r="CK97" s="399"/>
      <c r="CL97" s="399"/>
      <c r="CM97" s="399"/>
      <c r="CN97" s="399"/>
      <c r="CO97" s="399"/>
      <c r="CP97" s="399"/>
      <c r="CQ97" s="399"/>
      <c r="CR97" s="399"/>
      <c r="CS97" s="399"/>
      <c r="CT97" s="399"/>
      <c r="CU97" s="399"/>
      <c r="CV97" s="399"/>
      <c r="CW97" s="399"/>
      <c r="CX97" s="399"/>
      <c r="CY97" s="399"/>
      <c r="CZ97" s="399"/>
      <c r="DA97" s="399"/>
      <c r="DB97" s="399"/>
      <c r="DC97" s="399"/>
      <c r="DD97" s="400"/>
      <c r="DE97" s="400"/>
      <c r="DF97" s="400"/>
      <c r="DG97" s="400"/>
      <c r="DH97" s="400"/>
      <c r="DI97" s="400"/>
      <c r="DJ97" s="400"/>
      <c r="DK97" s="400"/>
      <c r="DL97" s="400"/>
      <c r="DM97" s="400"/>
      <c r="DN97" s="400"/>
      <c r="DO97" s="400"/>
      <c r="DP97" s="400"/>
      <c r="DQ97" s="400"/>
      <c r="DR97" s="400"/>
      <c r="DS97" s="400"/>
      <c r="DT97" s="400"/>
      <c r="DU97" s="400"/>
      <c r="DV97" s="400"/>
      <c r="DW97" s="400"/>
      <c r="DX97" s="400"/>
      <c r="DY97" s="400"/>
      <c r="DZ97" s="400"/>
      <c r="EA97" s="400"/>
      <c r="EB97" s="400"/>
      <c r="EC97" s="395"/>
      <c r="ED97" s="228"/>
      <c r="EE97" s="228"/>
      <c r="EF97" s="228"/>
      <c r="EG97" s="228"/>
      <c r="EH97" s="228"/>
      <c r="EI97" s="228"/>
      <c r="EJ97" s="228"/>
      <c r="EK97" s="39"/>
      <c r="EL97" s="39"/>
      <c r="EM97" s="228"/>
      <c r="EN97" s="228"/>
      <c r="EO97" s="228"/>
      <c r="EP97" s="228"/>
      <c r="EQ97" s="228"/>
      <c r="ER97" s="228"/>
      <c r="ES97" s="228"/>
      <c r="ET97" s="228"/>
      <c r="EU97" s="228"/>
      <c r="EV97" s="228"/>
      <c r="EW97" s="228"/>
      <c r="EX97" s="228"/>
      <c r="EY97" s="398"/>
    </row>
    <row r="98" customFormat="false" ht="13.5" hidden="false" customHeight="true" outlineLevel="0" collapsed="false">
      <c r="A98" s="401"/>
      <c r="B98" s="402" t="s">
        <v>386</v>
      </c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  <c r="X98" s="402"/>
      <c r="Y98" s="402"/>
      <c r="Z98" s="402"/>
      <c r="AA98" s="402"/>
      <c r="AB98" s="402"/>
      <c r="AC98" s="402"/>
      <c r="AD98" s="402"/>
      <c r="AE98" s="402"/>
      <c r="AF98" s="402"/>
      <c r="AG98" s="402"/>
      <c r="AH98" s="402"/>
      <c r="AI98" s="402"/>
      <c r="AJ98" s="402"/>
      <c r="AK98" s="402"/>
      <c r="AL98" s="402"/>
      <c r="AM98" s="402"/>
      <c r="AN98" s="402"/>
      <c r="AO98" s="402"/>
      <c r="AP98" s="402"/>
      <c r="AQ98" s="402"/>
      <c r="AR98" s="402"/>
      <c r="AS98" s="402"/>
      <c r="AT98" s="402"/>
      <c r="AU98" s="402"/>
      <c r="AV98" s="402"/>
      <c r="AW98" s="402"/>
      <c r="AX98" s="402"/>
      <c r="AY98" s="402"/>
      <c r="AZ98" s="22" t="n">
        <v>3400</v>
      </c>
      <c r="BA98" s="22"/>
      <c r="BB98" s="22"/>
      <c r="BC98" s="22"/>
      <c r="BD98" s="22"/>
      <c r="BE98" s="22"/>
      <c r="BF98" s="22"/>
      <c r="BG98" s="22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403"/>
      <c r="DT98" s="403"/>
      <c r="DU98" s="403"/>
      <c r="DV98" s="403"/>
      <c r="DW98" s="403"/>
      <c r="DX98" s="403"/>
      <c r="DY98" s="403"/>
      <c r="DZ98" s="403"/>
      <c r="EA98" s="403"/>
      <c r="EB98" s="403"/>
      <c r="EC98" s="172"/>
      <c r="ED98" s="172"/>
      <c r="EE98" s="172"/>
      <c r="EF98" s="172"/>
      <c r="EG98" s="172"/>
      <c r="EH98" s="172"/>
      <c r="EI98" s="172"/>
      <c r="EJ98" s="172"/>
      <c r="EK98" s="172"/>
      <c r="EL98" s="172"/>
      <c r="EM98" s="172"/>
      <c r="EN98" s="172"/>
      <c r="EO98" s="172"/>
      <c r="EP98" s="172"/>
      <c r="EQ98" s="172"/>
      <c r="ER98" s="172"/>
      <c r="ES98" s="172"/>
      <c r="ET98" s="172"/>
      <c r="EU98" s="172"/>
      <c r="EV98" s="172"/>
      <c r="EW98" s="172"/>
      <c r="EX98" s="172"/>
      <c r="EY98" s="172"/>
    </row>
    <row r="99" customFormat="false" ht="12.75" hidden="false" customHeight="false" outlineLevel="0" collapsed="false">
      <c r="A99" s="404"/>
      <c r="B99" s="405" t="s">
        <v>387</v>
      </c>
      <c r="C99" s="405"/>
      <c r="D99" s="405"/>
      <c r="E99" s="405"/>
      <c r="F99" s="405"/>
      <c r="G99" s="405"/>
      <c r="H99" s="405"/>
      <c r="I99" s="405"/>
      <c r="J99" s="405"/>
      <c r="K99" s="405"/>
      <c r="L99" s="405"/>
      <c r="M99" s="405"/>
      <c r="N99" s="405"/>
      <c r="O99" s="405"/>
      <c r="P99" s="405"/>
      <c r="Q99" s="405"/>
      <c r="R99" s="405"/>
      <c r="S99" s="405"/>
      <c r="T99" s="405"/>
      <c r="U99" s="405"/>
      <c r="V99" s="405"/>
      <c r="W99" s="405"/>
      <c r="X99" s="405"/>
      <c r="Y99" s="405"/>
      <c r="Z99" s="405"/>
      <c r="AA99" s="405"/>
      <c r="AB99" s="405"/>
      <c r="AC99" s="405"/>
      <c r="AD99" s="405"/>
      <c r="AE99" s="405"/>
      <c r="AF99" s="405"/>
      <c r="AG99" s="405"/>
      <c r="AH99" s="405"/>
      <c r="AI99" s="405"/>
      <c r="AJ99" s="405"/>
      <c r="AK99" s="405"/>
      <c r="AL99" s="405"/>
      <c r="AM99" s="405"/>
      <c r="AN99" s="405"/>
      <c r="AO99" s="405"/>
      <c r="AP99" s="405"/>
      <c r="AQ99" s="405"/>
      <c r="AR99" s="405"/>
      <c r="AS99" s="405"/>
      <c r="AT99" s="405"/>
      <c r="AU99" s="405"/>
      <c r="AV99" s="405"/>
      <c r="AW99" s="405"/>
      <c r="AX99" s="405"/>
      <c r="AY99" s="405"/>
      <c r="AZ99" s="22"/>
      <c r="BA99" s="22"/>
      <c r="BB99" s="22"/>
      <c r="BC99" s="22"/>
      <c r="BD99" s="22"/>
      <c r="BE99" s="22"/>
      <c r="BF99" s="22"/>
      <c r="BG99" s="22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403"/>
      <c r="CF99" s="403"/>
      <c r="CG99" s="403"/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3"/>
      <c r="DK99" s="403"/>
      <c r="DL99" s="403"/>
      <c r="DM99" s="403"/>
      <c r="DN99" s="403"/>
      <c r="DO99" s="403"/>
      <c r="DP99" s="403"/>
      <c r="DQ99" s="403"/>
      <c r="DR99" s="403"/>
      <c r="DS99" s="403"/>
      <c r="DT99" s="403"/>
      <c r="DU99" s="403"/>
      <c r="DV99" s="403"/>
      <c r="DW99" s="403"/>
      <c r="DX99" s="403"/>
      <c r="DY99" s="403"/>
      <c r="DZ99" s="403"/>
      <c r="EA99" s="403"/>
      <c r="EB99" s="403"/>
      <c r="EC99" s="172"/>
      <c r="ED99" s="172"/>
      <c r="EE99" s="172"/>
      <c r="EF99" s="172"/>
      <c r="EG99" s="172"/>
      <c r="EH99" s="172"/>
      <c r="EI99" s="172"/>
      <c r="EJ99" s="172"/>
      <c r="EK99" s="172"/>
      <c r="EL99" s="172"/>
      <c r="EM99" s="172"/>
      <c r="EN99" s="172"/>
      <c r="EO99" s="172"/>
      <c r="EP99" s="172"/>
      <c r="EQ99" s="172"/>
      <c r="ER99" s="172"/>
      <c r="ES99" s="172"/>
      <c r="ET99" s="172"/>
      <c r="EU99" s="172"/>
      <c r="EV99" s="172"/>
      <c r="EW99" s="172"/>
      <c r="EX99" s="172"/>
      <c r="EY99" s="172"/>
    </row>
    <row r="100" customFormat="false" ht="12.75" hidden="false" customHeight="false" outlineLevel="0" collapsed="false">
      <c r="A100" s="404"/>
      <c r="B100" s="405" t="s">
        <v>388</v>
      </c>
      <c r="C100" s="405"/>
      <c r="D100" s="405"/>
      <c r="E100" s="405"/>
      <c r="F100" s="405"/>
      <c r="G100" s="405"/>
      <c r="H100" s="405"/>
      <c r="I100" s="405"/>
      <c r="J100" s="405"/>
      <c r="K100" s="405"/>
      <c r="L100" s="405"/>
      <c r="M100" s="405"/>
      <c r="N100" s="405"/>
      <c r="O100" s="405"/>
      <c r="P100" s="405"/>
      <c r="Q100" s="405"/>
      <c r="R100" s="405"/>
      <c r="S100" s="405"/>
      <c r="T100" s="405"/>
      <c r="U100" s="405"/>
      <c r="V100" s="405"/>
      <c r="W100" s="405"/>
      <c r="X100" s="405"/>
      <c r="Y100" s="405"/>
      <c r="Z100" s="405"/>
      <c r="AA100" s="405"/>
      <c r="AB100" s="405"/>
      <c r="AC100" s="405"/>
      <c r="AD100" s="405"/>
      <c r="AE100" s="405"/>
      <c r="AF100" s="405"/>
      <c r="AG100" s="405"/>
      <c r="AH100" s="405"/>
      <c r="AI100" s="405"/>
      <c r="AJ100" s="405"/>
      <c r="AK100" s="405"/>
      <c r="AL100" s="405"/>
      <c r="AM100" s="405"/>
      <c r="AN100" s="405"/>
      <c r="AO100" s="405"/>
      <c r="AP100" s="405"/>
      <c r="AQ100" s="405"/>
      <c r="AR100" s="405"/>
      <c r="AS100" s="405"/>
      <c r="AT100" s="405"/>
      <c r="AU100" s="405"/>
      <c r="AV100" s="405"/>
      <c r="AW100" s="405"/>
      <c r="AX100" s="405"/>
      <c r="AY100" s="405"/>
      <c r="AZ100" s="22" t="n">
        <v>3410</v>
      </c>
      <c r="BA100" s="22"/>
      <c r="BB100" s="22"/>
      <c r="BC100" s="22"/>
      <c r="BD100" s="22"/>
      <c r="BE100" s="22"/>
      <c r="BF100" s="22"/>
      <c r="BG100" s="22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</row>
    <row r="101" customFormat="false" ht="12.75" hidden="false" customHeight="false" outlineLevel="0" collapsed="false">
      <c r="A101" s="404"/>
      <c r="B101" s="406" t="s">
        <v>389</v>
      </c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6"/>
      <c r="S101" s="406"/>
      <c r="T101" s="406"/>
      <c r="U101" s="406"/>
      <c r="V101" s="406"/>
      <c r="W101" s="406"/>
      <c r="X101" s="406"/>
      <c r="Y101" s="406"/>
      <c r="Z101" s="406"/>
      <c r="AA101" s="406"/>
      <c r="AB101" s="406"/>
      <c r="AC101" s="406"/>
      <c r="AD101" s="406"/>
      <c r="AE101" s="406"/>
      <c r="AF101" s="406"/>
      <c r="AG101" s="406"/>
      <c r="AH101" s="406"/>
      <c r="AI101" s="406"/>
      <c r="AJ101" s="406"/>
      <c r="AK101" s="406"/>
      <c r="AL101" s="406"/>
      <c r="AM101" s="406"/>
      <c r="AN101" s="406"/>
      <c r="AO101" s="406"/>
      <c r="AP101" s="406"/>
      <c r="AQ101" s="406"/>
      <c r="AR101" s="406"/>
      <c r="AS101" s="406"/>
      <c r="AT101" s="406"/>
      <c r="AU101" s="406"/>
      <c r="AV101" s="406"/>
      <c r="AW101" s="406"/>
      <c r="AX101" s="406"/>
      <c r="AY101" s="406"/>
      <c r="AZ101" s="22"/>
      <c r="BA101" s="22"/>
      <c r="BB101" s="22"/>
      <c r="BC101" s="22"/>
      <c r="BD101" s="22"/>
      <c r="BE101" s="22"/>
      <c r="BF101" s="22"/>
      <c r="BG101" s="22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</row>
    <row r="102" customFormat="false" ht="12.75" hidden="false" customHeight="false" outlineLevel="0" collapsed="false">
      <c r="A102" s="404"/>
      <c r="B102" s="406" t="s">
        <v>390</v>
      </c>
      <c r="C102" s="406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  <c r="P102" s="406"/>
      <c r="Q102" s="406"/>
      <c r="R102" s="406"/>
      <c r="S102" s="406"/>
      <c r="T102" s="406"/>
      <c r="U102" s="406"/>
      <c r="V102" s="406"/>
      <c r="W102" s="406"/>
      <c r="X102" s="406"/>
      <c r="Y102" s="406"/>
      <c r="Z102" s="406"/>
      <c r="AA102" s="406"/>
      <c r="AB102" s="406"/>
      <c r="AC102" s="406"/>
      <c r="AD102" s="406"/>
      <c r="AE102" s="406"/>
      <c r="AF102" s="406"/>
      <c r="AG102" s="406"/>
      <c r="AH102" s="406"/>
      <c r="AI102" s="406"/>
      <c r="AJ102" s="406"/>
      <c r="AK102" s="406"/>
      <c r="AL102" s="406"/>
      <c r="AM102" s="406"/>
      <c r="AN102" s="406"/>
      <c r="AO102" s="406"/>
      <c r="AP102" s="406"/>
      <c r="AQ102" s="406"/>
      <c r="AR102" s="406"/>
      <c r="AS102" s="406"/>
      <c r="AT102" s="406"/>
      <c r="AU102" s="406"/>
      <c r="AV102" s="406"/>
      <c r="AW102" s="406"/>
      <c r="AX102" s="406"/>
      <c r="AY102" s="406"/>
      <c r="AZ102" s="22" t="n">
        <v>3420</v>
      </c>
      <c r="BA102" s="22"/>
      <c r="BB102" s="22"/>
      <c r="BC102" s="22"/>
      <c r="BD102" s="22"/>
      <c r="BE102" s="22"/>
      <c r="BF102" s="22"/>
      <c r="BG102" s="22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</row>
    <row r="103" customFormat="false" ht="12.75" hidden="false" customHeight="false" outlineLevel="0" collapsed="false">
      <c r="A103" s="404"/>
      <c r="B103" s="405" t="s">
        <v>391</v>
      </c>
      <c r="C103" s="405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405"/>
      <c r="Q103" s="405"/>
      <c r="R103" s="405"/>
      <c r="S103" s="405"/>
      <c r="T103" s="405"/>
      <c r="U103" s="405"/>
      <c r="V103" s="405"/>
      <c r="W103" s="405"/>
      <c r="X103" s="405"/>
      <c r="Y103" s="405"/>
      <c r="Z103" s="405"/>
      <c r="AA103" s="405"/>
      <c r="AB103" s="405"/>
      <c r="AC103" s="405"/>
      <c r="AD103" s="405"/>
      <c r="AE103" s="405"/>
      <c r="AF103" s="405"/>
      <c r="AG103" s="405"/>
      <c r="AH103" s="405"/>
      <c r="AI103" s="405"/>
      <c r="AJ103" s="405"/>
      <c r="AK103" s="405"/>
      <c r="AL103" s="405"/>
      <c r="AM103" s="405"/>
      <c r="AN103" s="405"/>
      <c r="AO103" s="405"/>
      <c r="AP103" s="405"/>
      <c r="AQ103" s="405"/>
      <c r="AR103" s="405"/>
      <c r="AS103" s="405"/>
      <c r="AT103" s="405"/>
      <c r="AU103" s="405"/>
      <c r="AV103" s="405"/>
      <c r="AW103" s="405"/>
      <c r="AX103" s="405"/>
      <c r="AY103" s="405"/>
      <c r="AZ103" s="188" t="s">
        <v>392</v>
      </c>
      <c r="BA103" s="188"/>
      <c r="BB103" s="188"/>
      <c r="BC103" s="188"/>
      <c r="BD103" s="188"/>
      <c r="BE103" s="188"/>
      <c r="BF103" s="188"/>
      <c r="BG103" s="188"/>
      <c r="BH103" s="407"/>
      <c r="BI103" s="407"/>
      <c r="BJ103" s="407"/>
      <c r="BK103" s="407"/>
      <c r="BL103" s="407"/>
      <c r="BM103" s="407"/>
      <c r="BN103" s="407"/>
      <c r="BO103" s="407"/>
      <c r="BP103" s="407"/>
      <c r="BQ103" s="407"/>
      <c r="BR103" s="407"/>
      <c r="BS103" s="407"/>
      <c r="BT103" s="407"/>
      <c r="BU103" s="407"/>
      <c r="BV103" s="407"/>
      <c r="BW103" s="407"/>
      <c r="BX103" s="407"/>
      <c r="BY103" s="407"/>
      <c r="BZ103" s="407"/>
      <c r="CA103" s="407"/>
      <c r="CB103" s="407"/>
      <c r="CC103" s="407"/>
      <c r="CD103" s="407"/>
      <c r="CE103" s="223"/>
      <c r="CF103" s="223"/>
      <c r="CG103" s="223"/>
      <c r="CH103" s="223"/>
      <c r="CI103" s="223"/>
      <c r="CJ103" s="223"/>
      <c r="CK103" s="223"/>
      <c r="CL103" s="223"/>
      <c r="CM103" s="223"/>
      <c r="CN103" s="223"/>
      <c r="CO103" s="223"/>
      <c r="CP103" s="223"/>
      <c r="CQ103" s="223"/>
      <c r="CR103" s="223"/>
      <c r="CS103" s="223"/>
      <c r="CT103" s="223"/>
      <c r="CU103" s="223"/>
      <c r="CV103" s="223"/>
      <c r="CW103" s="223"/>
      <c r="CX103" s="223"/>
      <c r="CY103" s="223"/>
      <c r="CZ103" s="223"/>
      <c r="DA103" s="223"/>
      <c r="DB103" s="223"/>
      <c r="DC103" s="223"/>
      <c r="DD103" s="223"/>
      <c r="DE103" s="223"/>
      <c r="DF103" s="223"/>
      <c r="DG103" s="223"/>
      <c r="DH103" s="223"/>
      <c r="DI103" s="223"/>
      <c r="DJ103" s="223"/>
      <c r="DK103" s="223"/>
      <c r="DL103" s="223"/>
      <c r="DM103" s="223"/>
      <c r="DN103" s="223"/>
      <c r="DO103" s="223"/>
      <c r="DP103" s="223"/>
      <c r="DQ103" s="223"/>
      <c r="DR103" s="223"/>
      <c r="DS103" s="223"/>
      <c r="DT103" s="223"/>
      <c r="DU103" s="223"/>
      <c r="DV103" s="223"/>
      <c r="DW103" s="223"/>
      <c r="DX103" s="223"/>
      <c r="DY103" s="223"/>
      <c r="DZ103" s="223"/>
      <c r="EA103" s="223"/>
      <c r="EB103" s="223"/>
      <c r="EC103" s="408"/>
      <c r="ED103" s="408"/>
      <c r="EE103" s="408"/>
      <c r="EF103" s="408"/>
      <c r="EG103" s="408"/>
      <c r="EH103" s="408"/>
      <c r="EI103" s="408"/>
      <c r="EJ103" s="408"/>
      <c r="EK103" s="408"/>
      <c r="EL103" s="408"/>
      <c r="EM103" s="408"/>
      <c r="EN103" s="408"/>
      <c r="EO103" s="408"/>
      <c r="EP103" s="408"/>
      <c r="EQ103" s="408"/>
      <c r="ER103" s="408"/>
      <c r="ES103" s="408"/>
      <c r="ET103" s="408"/>
      <c r="EU103" s="408"/>
      <c r="EV103" s="408"/>
      <c r="EW103" s="408"/>
      <c r="EX103" s="408"/>
      <c r="EY103" s="408"/>
    </row>
    <row r="104" customFormat="false" ht="12.75" hidden="false" customHeight="false" outlineLevel="0" collapsed="false">
      <c r="A104" s="401"/>
      <c r="B104" s="409" t="s">
        <v>298</v>
      </c>
      <c r="C104" s="409"/>
      <c r="D104" s="409"/>
      <c r="E104" s="409"/>
      <c r="F104" s="409"/>
      <c r="G104" s="409"/>
      <c r="H104" s="409"/>
      <c r="I104" s="409"/>
      <c r="J104" s="409"/>
      <c r="K104" s="409"/>
      <c r="L104" s="409"/>
      <c r="M104" s="409"/>
      <c r="N104" s="409"/>
      <c r="O104" s="409"/>
      <c r="P104" s="409"/>
      <c r="Q104" s="409"/>
      <c r="R104" s="409"/>
      <c r="S104" s="409"/>
      <c r="T104" s="409"/>
      <c r="U104" s="409"/>
      <c r="V104" s="409"/>
      <c r="W104" s="409"/>
      <c r="X104" s="409"/>
      <c r="Y104" s="409"/>
      <c r="Z104" s="409"/>
      <c r="AA104" s="409"/>
      <c r="AB104" s="409"/>
      <c r="AC104" s="409"/>
      <c r="AD104" s="409"/>
      <c r="AE104" s="409"/>
      <c r="AF104" s="409"/>
      <c r="AG104" s="409"/>
      <c r="AH104" s="409"/>
      <c r="AI104" s="409"/>
      <c r="AJ104" s="409"/>
      <c r="AK104" s="409"/>
      <c r="AL104" s="409"/>
      <c r="AM104" s="409"/>
      <c r="AN104" s="409"/>
      <c r="AO104" s="409"/>
      <c r="AP104" s="409"/>
      <c r="AQ104" s="409"/>
      <c r="AR104" s="409"/>
      <c r="AS104" s="409"/>
      <c r="AT104" s="409"/>
      <c r="AU104" s="409"/>
      <c r="AV104" s="409"/>
      <c r="AW104" s="409"/>
      <c r="AX104" s="409"/>
      <c r="AY104" s="409"/>
      <c r="AZ104" s="22" t="s">
        <v>393</v>
      </c>
      <c r="BA104" s="22"/>
      <c r="BB104" s="22"/>
      <c r="BC104" s="22"/>
      <c r="BD104" s="22"/>
      <c r="BE104" s="22"/>
      <c r="BF104" s="22"/>
      <c r="BG104" s="22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</row>
    <row r="105" customFormat="false" ht="12.75" hidden="false" customHeight="true" outlineLevel="0" collapsed="false">
      <c r="A105" s="410" t="s">
        <v>394</v>
      </c>
      <c r="B105" s="410"/>
      <c r="C105" s="410"/>
      <c r="D105" s="410"/>
      <c r="E105" s="410"/>
      <c r="F105" s="410"/>
      <c r="G105" s="410"/>
      <c r="H105" s="410"/>
      <c r="I105" s="410"/>
      <c r="J105" s="410"/>
      <c r="K105" s="410"/>
      <c r="L105" s="410"/>
      <c r="M105" s="410"/>
      <c r="N105" s="410"/>
      <c r="O105" s="410"/>
      <c r="P105" s="410"/>
      <c r="Q105" s="410"/>
      <c r="R105" s="410"/>
      <c r="S105" s="410"/>
      <c r="T105" s="410"/>
      <c r="U105" s="410"/>
      <c r="V105" s="410"/>
      <c r="W105" s="410"/>
      <c r="X105" s="410"/>
      <c r="Y105" s="410"/>
      <c r="Z105" s="410"/>
      <c r="AA105" s="410"/>
      <c r="AB105" s="410"/>
      <c r="AC105" s="410"/>
      <c r="AD105" s="410"/>
      <c r="AE105" s="410"/>
      <c r="AF105" s="410"/>
      <c r="AG105" s="410"/>
      <c r="AH105" s="410"/>
      <c r="AI105" s="410"/>
      <c r="AJ105" s="410"/>
      <c r="AK105" s="410"/>
      <c r="AL105" s="410"/>
      <c r="AM105" s="410"/>
      <c r="AN105" s="410"/>
      <c r="AO105" s="410"/>
      <c r="AP105" s="410"/>
      <c r="AQ105" s="410"/>
      <c r="AR105" s="410"/>
      <c r="AS105" s="410"/>
      <c r="AT105" s="410"/>
      <c r="AU105" s="410"/>
      <c r="AV105" s="410"/>
      <c r="AW105" s="410"/>
      <c r="AX105" s="410"/>
      <c r="AY105" s="410"/>
      <c r="AZ105" s="22"/>
      <c r="BA105" s="22"/>
      <c r="BB105" s="22"/>
      <c r="BC105" s="22"/>
      <c r="BD105" s="22"/>
      <c r="BE105" s="22"/>
      <c r="BF105" s="22"/>
      <c r="BG105" s="22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</row>
    <row r="106" customFormat="false" ht="12.75" hidden="false" customHeight="false" outlineLevel="0" collapsed="false">
      <c r="A106" s="404"/>
      <c r="B106" s="405" t="s">
        <v>387</v>
      </c>
      <c r="C106" s="405"/>
      <c r="D106" s="405"/>
      <c r="E106" s="405"/>
      <c r="F106" s="405"/>
      <c r="G106" s="405"/>
      <c r="H106" s="405"/>
      <c r="I106" s="405"/>
      <c r="J106" s="405"/>
      <c r="K106" s="405"/>
      <c r="L106" s="405"/>
      <c r="M106" s="405"/>
      <c r="N106" s="405"/>
      <c r="O106" s="405"/>
      <c r="P106" s="405"/>
      <c r="Q106" s="405"/>
      <c r="R106" s="405"/>
      <c r="S106" s="405"/>
      <c r="T106" s="405"/>
      <c r="U106" s="405"/>
      <c r="V106" s="405"/>
      <c r="W106" s="405"/>
      <c r="X106" s="405"/>
      <c r="Y106" s="405"/>
      <c r="Z106" s="405"/>
      <c r="AA106" s="405"/>
      <c r="AB106" s="405"/>
      <c r="AC106" s="405"/>
      <c r="AD106" s="405"/>
      <c r="AE106" s="405"/>
      <c r="AF106" s="405"/>
      <c r="AG106" s="405"/>
      <c r="AH106" s="405"/>
      <c r="AI106" s="405"/>
      <c r="AJ106" s="405"/>
      <c r="AK106" s="405"/>
      <c r="AL106" s="405"/>
      <c r="AM106" s="405"/>
      <c r="AN106" s="405"/>
      <c r="AO106" s="405"/>
      <c r="AP106" s="405"/>
      <c r="AQ106" s="405"/>
      <c r="AR106" s="405"/>
      <c r="AS106" s="405"/>
      <c r="AT106" s="405"/>
      <c r="AU106" s="405"/>
      <c r="AV106" s="405"/>
      <c r="AW106" s="405"/>
      <c r="AX106" s="405"/>
      <c r="AY106" s="405"/>
      <c r="AZ106" s="22"/>
      <c r="BA106" s="22"/>
      <c r="BB106" s="22"/>
      <c r="BC106" s="22"/>
      <c r="BD106" s="22"/>
      <c r="BE106" s="22"/>
      <c r="BF106" s="22"/>
      <c r="BG106" s="22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</row>
    <row r="107" customFormat="false" ht="12.75" hidden="false" customHeight="false" outlineLevel="0" collapsed="false">
      <c r="A107" s="404"/>
      <c r="B107" s="405" t="s">
        <v>388</v>
      </c>
      <c r="C107" s="405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/>
      <c r="Z107" s="405"/>
      <c r="AA107" s="405"/>
      <c r="AB107" s="405"/>
      <c r="AC107" s="405"/>
      <c r="AD107" s="405"/>
      <c r="AE107" s="405"/>
      <c r="AF107" s="405"/>
      <c r="AG107" s="405"/>
      <c r="AH107" s="405"/>
      <c r="AI107" s="405"/>
      <c r="AJ107" s="405"/>
      <c r="AK107" s="405"/>
      <c r="AL107" s="405"/>
      <c r="AM107" s="405"/>
      <c r="AN107" s="405"/>
      <c r="AO107" s="405"/>
      <c r="AP107" s="405"/>
      <c r="AQ107" s="405"/>
      <c r="AR107" s="405"/>
      <c r="AS107" s="405"/>
      <c r="AT107" s="405"/>
      <c r="AU107" s="405"/>
      <c r="AV107" s="405"/>
      <c r="AW107" s="405"/>
      <c r="AX107" s="405"/>
      <c r="AY107" s="405"/>
      <c r="AZ107" s="22" t="s">
        <v>395</v>
      </c>
      <c r="BA107" s="22"/>
      <c r="BB107" s="22"/>
      <c r="BC107" s="22"/>
      <c r="BD107" s="22"/>
      <c r="BE107" s="22"/>
      <c r="BF107" s="22"/>
      <c r="BG107" s="22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</row>
    <row r="108" customFormat="false" ht="12.75" hidden="false" customHeight="false" outlineLevel="0" collapsed="false">
      <c r="A108" s="404"/>
      <c r="B108" s="406" t="s">
        <v>389</v>
      </c>
      <c r="C108" s="406"/>
      <c r="D108" s="406"/>
      <c r="E108" s="406"/>
      <c r="F108" s="406"/>
      <c r="G108" s="406"/>
      <c r="H108" s="406"/>
      <c r="I108" s="406"/>
      <c r="J108" s="406"/>
      <c r="K108" s="406"/>
      <c r="L108" s="406"/>
      <c r="M108" s="406"/>
      <c r="N108" s="406"/>
      <c r="O108" s="406"/>
      <c r="P108" s="406"/>
      <c r="Q108" s="406"/>
      <c r="R108" s="406"/>
      <c r="S108" s="406"/>
      <c r="T108" s="406"/>
      <c r="U108" s="406"/>
      <c r="V108" s="406"/>
      <c r="W108" s="406"/>
      <c r="X108" s="406"/>
      <c r="Y108" s="406"/>
      <c r="Z108" s="406"/>
      <c r="AA108" s="406"/>
      <c r="AB108" s="406"/>
      <c r="AC108" s="406"/>
      <c r="AD108" s="406"/>
      <c r="AE108" s="406"/>
      <c r="AF108" s="406"/>
      <c r="AG108" s="406"/>
      <c r="AH108" s="406"/>
      <c r="AI108" s="406"/>
      <c r="AJ108" s="406"/>
      <c r="AK108" s="406"/>
      <c r="AL108" s="406"/>
      <c r="AM108" s="406"/>
      <c r="AN108" s="406"/>
      <c r="AO108" s="406"/>
      <c r="AP108" s="406"/>
      <c r="AQ108" s="406"/>
      <c r="AR108" s="406"/>
      <c r="AS108" s="406"/>
      <c r="AT108" s="406"/>
      <c r="AU108" s="406"/>
      <c r="AV108" s="406"/>
      <c r="AW108" s="406"/>
      <c r="AX108" s="406"/>
      <c r="AY108" s="406"/>
      <c r="AZ108" s="22"/>
      <c r="BA108" s="22"/>
      <c r="BB108" s="22"/>
      <c r="BC108" s="22"/>
      <c r="BD108" s="22"/>
      <c r="BE108" s="22"/>
      <c r="BF108" s="22"/>
      <c r="BG108" s="22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</row>
    <row r="109" customFormat="false" ht="12.75" hidden="false" customHeight="false" outlineLevel="0" collapsed="false">
      <c r="A109" s="404"/>
      <c r="B109" s="406" t="s">
        <v>390</v>
      </c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406"/>
      <c r="R109" s="406"/>
      <c r="S109" s="406"/>
      <c r="T109" s="406"/>
      <c r="U109" s="406"/>
      <c r="V109" s="406"/>
      <c r="W109" s="406"/>
      <c r="X109" s="406"/>
      <c r="Y109" s="406"/>
      <c r="Z109" s="406"/>
      <c r="AA109" s="406"/>
      <c r="AB109" s="406"/>
      <c r="AC109" s="406"/>
      <c r="AD109" s="406"/>
      <c r="AE109" s="406"/>
      <c r="AF109" s="406"/>
      <c r="AG109" s="406"/>
      <c r="AH109" s="406"/>
      <c r="AI109" s="406"/>
      <c r="AJ109" s="406"/>
      <c r="AK109" s="406"/>
      <c r="AL109" s="406"/>
      <c r="AM109" s="406"/>
      <c r="AN109" s="406"/>
      <c r="AO109" s="406"/>
      <c r="AP109" s="406"/>
      <c r="AQ109" s="406"/>
      <c r="AR109" s="406"/>
      <c r="AS109" s="406"/>
      <c r="AT109" s="406"/>
      <c r="AU109" s="406"/>
      <c r="AV109" s="406"/>
      <c r="AW109" s="406"/>
      <c r="AX109" s="406"/>
      <c r="AY109" s="406"/>
      <c r="AZ109" s="22" t="s">
        <v>396</v>
      </c>
      <c r="BA109" s="22"/>
      <c r="BB109" s="22"/>
      <c r="BC109" s="22"/>
      <c r="BD109" s="22"/>
      <c r="BE109" s="22"/>
      <c r="BF109" s="22"/>
      <c r="BG109" s="22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</row>
    <row r="110" customFormat="false" ht="12.75" hidden="false" customHeight="false" outlineLevel="0" collapsed="false">
      <c r="A110" s="411"/>
      <c r="B110" s="412" t="s">
        <v>391</v>
      </c>
      <c r="C110" s="412"/>
      <c r="D110" s="412"/>
      <c r="E110" s="412"/>
      <c r="F110" s="412"/>
      <c r="G110" s="412"/>
      <c r="H110" s="412"/>
      <c r="I110" s="412"/>
      <c r="J110" s="412"/>
      <c r="K110" s="412"/>
      <c r="L110" s="412"/>
      <c r="M110" s="412"/>
      <c r="N110" s="412"/>
      <c r="O110" s="412"/>
      <c r="P110" s="412"/>
      <c r="Q110" s="412"/>
      <c r="R110" s="412"/>
      <c r="S110" s="412"/>
      <c r="T110" s="412"/>
      <c r="U110" s="412"/>
      <c r="V110" s="412"/>
      <c r="W110" s="412"/>
      <c r="X110" s="412"/>
      <c r="Y110" s="412"/>
      <c r="Z110" s="412"/>
      <c r="AA110" s="412"/>
      <c r="AB110" s="412"/>
      <c r="AC110" s="412"/>
      <c r="AD110" s="412"/>
      <c r="AE110" s="412"/>
      <c r="AF110" s="412"/>
      <c r="AG110" s="412"/>
      <c r="AH110" s="412"/>
      <c r="AI110" s="412"/>
      <c r="AJ110" s="412"/>
      <c r="AK110" s="412"/>
      <c r="AL110" s="412"/>
      <c r="AM110" s="412"/>
      <c r="AN110" s="412"/>
      <c r="AO110" s="412"/>
      <c r="AP110" s="412"/>
      <c r="AQ110" s="412"/>
      <c r="AR110" s="412"/>
      <c r="AS110" s="412"/>
      <c r="AT110" s="412"/>
      <c r="AU110" s="412"/>
      <c r="AV110" s="412"/>
      <c r="AW110" s="412"/>
      <c r="AX110" s="412"/>
      <c r="AY110" s="412"/>
      <c r="AZ110" s="188" t="s">
        <v>397</v>
      </c>
      <c r="BA110" s="188"/>
      <c r="BB110" s="188"/>
      <c r="BC110" s="188"/>
      <c r="BD110" s="188"/>
      <c r="BE110" s="188"/>
      <c r="BF110" s="188"/>
      <c r="BG110" s="188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</row>
    <row r="111" customFormat="false" ht="24.75" hidden="false" customHeight="true" outlineLevel="0" collapsed="false">
      <c r="A111" s="413" t="s">
        <v>398</v>
      </c>
      <c r="B111" s="413"/>
      <c r="C111" s="413"/>
      <c r="D111" s="413"/>
      <c r="E111" s="413"/>
      <c r="F111" s="413"/>
      <c r="G111" s="413"/>
      <c r="H111" s="413"/>
      <c r="I111" s="413"/>
      <c r="J111" s="413"/>
      <c r="K111" s="413"/>
      <c r="L111" s="413"/>
      <c r="M111" s="413"/>
      <c r="N111" s="413"/>
      <c r="O111" s="413"/>
      <c r="P111" s="413"/>
      <c r="Q111" s="413"/>
      <c r="R111" s="413"/>
      <c r="S111" s="413"/>
      <c r="T111" s="413"/>
      <c r="U111" s="413"/>
      <c r="V111" s="413"/>
      <c r="W111" s="413"/>
      <c r="X111" s="413"/>
      <c r="Y111" s="413"/>
      <c r="Z111" s="413"/>
      <c r="AA111" s="413"/>
      <c r="AB111" s="413"/>
      <c r="AC111" s="413"/>
      <c r="AD111" s="413"/>
      <c r="AE111" s="413"/>
      <c r="AF111" s="413"/>
      <c r="AG111" s="413"/>
      <c r="AH111" s="413"/>
      <c r="AI111" s="413"/>
      <c r="AJ111" s="413"/>
      <c r="AK111" s="413"/>
      <c r="AL111" s="413"/>
      <c r="AM111" s="413"/>
      <c r="AN111" s="413"/>
      <c r="AO111" s="413"/>
      <c r="AP111" s="413"/>
      <c r="AQ111" s="413"/>
      <c r="AR111" s="413"/>
      <c r="AS111" s="413"/>
      <c r="AT111" s="413"/>
      <c r="AU111" s="413"/>
      <c r="AV111" s="413"/>
      <c r="AW111" s="413"/>
      <c r="AX111" s="413"/>
      <c r="AY111" s="413"/>
      <c r="AZ111" s="22" t="s">
        <v>399</v>
      </c>
      <c r="BA111" s="22"/>
      <c r="BB111" s="22"/>
      <c r="BC111" s="22"/>
      <c r="BD111" s="22"/>
      <c r="BE111" s="22"/>
      <c r="BF111" s="22"/>
      <c r="BG111" s="22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</row>
    <row r="112" customFormat="false" ht="12.75" hidden="false" customHeight="true" outlineLevel="0" collapsed="false">
      <c r="A112" s="410"/>
      <c r="B112" s="414" t="s">
        <v>400</v>
      </c>
      <c r="C112" s="414"/>
      <c r="D112" s="414"/>
      <c r="E112" s="414"/>
      <c r="F112" s="414"/>
      <c r="G112" s="414"/>
      <c r="H112" s="414"/>
      <c r="I112" s="414"/>
      <c r="J112" s="414"/>
      <c r="K112" s="414"/>
      <c r="L112" s="414"/>
      <c r="M112" s="414"/>
      <c r="N112" s="414"/>
      <c r="O112" s="414"/>
      <c r="P112" s="414"/>
      <c r="Q112" s="414"/>
      <c r="R112" s="414"/>
      <c r="S112" s="414"/>
      <c r="T112" s="414"/>
      <c r="U112" s="414"/>
      <c r="V112" s="414"/>
      <c r="W112" s="414"/>
      <c r="X112" s="414"/>
      <c r="Y112" s="414"/>
      <c r="Z112" s="414"/>
      <c r="AA112" s="414"/>
      <c r="AB112" s="414"/>
      <c r="AC112" s="414"/>
      <c r="AD112" s="414"/>
      <c r="AE112" s="414"/>
      <c r="AF112" s="414"/>
      <c r="AG112" s="414"/>
      <c r="AH112" s="414"/>
      <c r="AI112" s="414"/>
      <c r="AJ112" s="414"/>
      <c r="AK112" s="414"/>
      <c r="AL112" s="414"/>
      <c r="AM112" s="414"/>
      <c r="AN112" s="414"/>
      <c r="AO112" s="414"/>
      <c r="AP112" s="414"/>
      <c r="AQ112" s="414"/>
      <c r="AR112" s="414"/>
      <c r="AS112" s="414"/>
      <c r="AT112" s="414"/>
      <c r="AU112" s="414"/>
      <c r="AV112" s="414"/>
      <c r="AW112" s="414"/>
      <c r="AX112" s="414"/>
      <c r="AY112" s="414"/>
      <c r="AZ112" s="22"/>
      <c r="BA112" s="22"/>
      <c r="BB112" s="22"/>
      <c r="BC112" s="22"/>
      <c r="BD112" s="22"/>
      <c r="BE112" s="22"/>
      <c r="BF112" s="22"/>
      <c r="BG112" s="22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</row>
    <row r="113" customFormat="false" ht="12.75" hidden="false" customHeight="false" outlineLevel="0" collapsed="false">
      <c r="A113" s="404"/>
      <c r="B113" s="405" t="s">
        <v>387</v>
      </c>
      <c r="C113" s="405"/>
      <c r="D113" s="405"/>
      <c r="E113" s="405"/>
      <c r="F113" s="405"/>
      <c r="G113" s="405"/>
      <c r="H113" s="405"/>
      <c r="I113" s="405"/>
      <c r="J113" s="405"/>
      <c r="K113" s="405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5"/>
      <c r="AA113" s="405"/>
      <c r="AB113" s="405"/>
      <c r="AC113" s="405"/>
      <c r="AD113" s="405"/>
      <c r="AE113" s="405"/>
      <c r="AF113" s="405"/>
      <c r="AG113" s="405"/>
      <c r="AH113" s="405"/>
      <c r="AI113" s="405"/>
      <c r="AJ113" s="405"/>
      <c r="AK113" s="405"/>
      <c r="AL113" s="405"/>
      <c r="AM113" s="405"/>
      <c r="AN113" s="405"/>
      <c r="AO113" s="405"/>
      <c r="AP113" s="405"/>
      <c r="AQ113" s="405"/>
      <c r="AR113" s="405"/>
      <c r="AS113" s="405"/>
      <c r="AT113" s="405"/>
      <c r="AU113" s="405"/>
      <c r="AV113" s="405"/>
      <c r="AW113" s="405"/>
      <c r="AX113" s="405"/>
      <c r="AY113" s="405"/>
      <c r="AZ113" s="22"/>
      <c r="BA113" s="22"/>
      <c r="BB113" s="22"/>
      <c r="BC113" s="22"/>
      <c r="BD113" s="22"/>
      <c r="BE113" s="22"/>
      <c r="BF113" s="22"/>
      <c r="BG113" s="22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</row>
    <row r="114" customFormat="false" ht="12.75" hidden="false" customHeight="false" outlineLevel="0" collapsed="false">
      <c r="A114" s="404"/>
      <c r="B114" s="405" t="s">
        <v>388</v>
      </c>
      <c r="C114" s="405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5"/>
      <c r="AA114" s="405"/>
      <c r="AB114" s="405"/>
      <c r="AC114" s="405"/>
      <c r="AD114" s="405"/>
      <c r="AE114" s="405"/>
      <c r="AF114" s="405"/>
      <c r="AG114" s="405"/>
      <c r="AH114" s="405"/>
      <c r="AI114" s="405"/>
      <c r="AJ114" s="405"/>
      <c r="AK114" s="405"/>
      <c r="AL114" s="405"/>
      <c r="AM114" s="405"/>
      <c r="AN114" s="405"/>
      <c r="AO114" s="405"/>
      <c r="AP114" s="405"/>
      <c r="AQ114" s="405"/>
      <c r="AR114" s="405"/>
      <c r="AS114" s="405"/>
      <c r="AT114" s="405"/>
      <c r="AU114" s="405"/>
      <c r="AV114" s="405"/>
      <c r="AW114" s="405"/>
      <c r="AX114" s="405"/>
      <c r="AY114" s="405"/>
      <c r="AZ114" s="22" t="s">
        <v>401</v>
      </c>
      <c r="BA114" s="22"/>
      <c r="BB114" s="22"/>
      <c r="BC114" s="22"/>
      <c r="BD114" s="22"/>
      <c r="BE114" s="22"/>
      <c r="BF114" s="22"/>
      <c r="BG114" s="22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</row>
    <row r="115" customFormat="false" ht="12.75" hidden="false" customHeight="false" outlineLevel="0" collapsed="false">
      <c r="A115" s="404"/>
      <c r="B115" s="406" t="s">
        <v>389</v>
      </c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6"/>
      <c r="R115" s="406"/>
      <c r="S115" s="406"/>
      <c r="T115" s="406"/>
      <c r="U115" s="406"/>
      <c r="V115" s="406"/>
      <c r="W115" s="406"/>
      <c r="X115" s="406"/>
      <c r="Y115" s="406"/>
      <c r="Z115" s="406"/>
      <c r="AA115" s="406"/>
      <c r="AB115" s="406"/>
      <c r="AC115" s="406"/>
      <c r="AD115" s="406"/>
      <c r="AE115" s="406"/>
      <c r="AF115" s="406"/>
      <c r="AG115" s="406"/>
      <c r="AH115" s="406"/>
      <c r="AI115" s="406"/>
      <c r="AJ115" s="406"/>
      <c r="AK115" s="406"/>
      <c r="AL115" s="406"/>
      <c r="AM115" s="406"/>
      <c r="AN115" s="406"/>
      <c r="AO115" s="406"/>
      <c r="AP115" s="406"/>
      <c r="AQ115" s="406"/>
      <c r="AR115" s="406"/>
      <c r="AS115" s="406"/>
      <c r="AT115" s="406"/>
      <c r="AU115" s="406"/>
      <c r="AV115" s="406"/>
      <c r="AW115" s="406"/>
      <c r="AX115" s="406"/>
      <c r="AY115" s="406"/>
      <c r="AZ115" s="22"/>
      <c r="BA115" s="22"/>
      <c r="BB115" s="22"/>
      <c r="BC115" s="22"/>
      <c r="BD115" s="22"/>
      <c r="BE115" s="22"/>
      <c r="BF115" s="22"/>
      <c r="BG115" s="22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</row>
    <row r="116" customFormat="false" ht="12.75" hidden="false" customHeight="false" outlineLevel="0" collapsed="false">
      <c r="A116" s="404"/>
      <c r="B116" s="406" t="s">
        <v>390</v>
      </c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406"/>
      <c r="R116" s="406"/>
      <c r="S116" s="406"/>
      <c r="T116" s="406"/>
      <c r="U116" s="406"/>
      <c r="V116" s="406"/>
      <c r="W116" s="406"/>
      <c r="X116" s="406"/>
      <c r="Y116" s="406"/>
      <c r="Z116" s="406"/>
      <c r="AA116" s="406"/>
      <c r="AB116" s="406"/>
      <c r="AC116" s="406"/>
      <c r="AD116" s="406"/>
      <c r="AE116" s="406"/>
      <c r="AF116" s="406"/>
      <c r="AG116" s="406"/>
      <c r="AH116" s="406"/>
      <c r="AI116" s="406"/>
      <c r="AJ116" s="406"/>
      <c r="AK116" s="406"/>
      <c r="AL116" s="406"/>
      <c r="AM116" s="406"/>
      <c r="AN116" s="406"/>
      <c r="AO116" s="406"/>
      <c r="AP116" s="406"/>
      <c r="AQ116" s="406"/>
      <c r="AR116" s="406"/>
      <c r="AS116" s="406"/>
      <c r="AT116" s="406"/>
      <c r="AU116" s="406"/>
      <c r="AV116" s="406"/>
      <c r="AW116" s="406"/>
      <c r="AX116" s="406"/>
      <c r="AY116" s="406"/>
      <c r="AZ116" s="22" t="s">
        <v>402</v>
      </c>
      <c r="BA116" s="22"/>
      <c r="BB116" s="22"/>
      <c r="BC116" s="22"/>
      <c r="BD116" s="22"/>
      <c r="BE116" s="22"/>
      <c r="BF116" s="22"/>
      <c r="BG116" s="22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</row>
    <row r="117" customFormat="false" ht="13.5" hidden="false" customHeight="false" outlineLevel="0" collapsed="false">
      <c r="A117" s="411"/>
      <c r="B117" s="415" t="s">
        <v>391</v>
      </c>
      <c r="C117" s="415"/>
      <c r="D117" s="415"/>
      <c r="E117" s="415"/>
      <c r="F117" s="415"/>
      <c r="G117" s="415"/>
      <c r="H117" s="415"/>
      <c r="I117" s="415"/>
      <c r="J117" s="415"/>
      <c r="K117" s="415"/>
      <c r="L117" s="415"/>
      <c r="M117" s="415"/>
      <c r="N117" s="415"/>
      <c r="O117" s="415"/>
      <c r="P117" s="415"/>
      <c r="Q117" s="415"/>
      <c r="R117" s="415"/>
      <c r="S117" s="415"/>
      <c r="T117" s="415"/>
      <c r="U117" s="415"/>
      <c r="V117" s="415"/>
      <c r="W117" s="415"/>
      <c r="X117" s="415"/>
      <c r="Y117" s="415"/>
      <c r="Z117" s="415"/>
      <c r="AA117" s="415"/>
      <c r="AB117" s="415"/>
      <c r="AC117" s="415"/>
      <c r="AD117" s="415"/>
      <c r="AE117" s="415"/>
      <c r="AF117" s="415"/>
      <c r="AG117" s="415"/>
      <c r="AH117" s="415"/>
      <c r="AI117" s="415"/>
      <c r="AJ117" s="415"/>
      <c r="AK117" s="415"/>
      <c r="AL117" s="415"/>
      <c r="AM117" s="415"/>
      <c r="AN117" s="415"/>
      <c r="AO117" s="415"/>
      <c r="AP117" s="415"/>
      <c r="AQ117" s="415"/>
      <c r="AR117" s="415"/>
      <c r="AS117" s="415"/>
      <c r="AT117" s="415"/>
      <c r="AU117" s="415"/>
      <c r="AV117" s="415"/>
      <c r="AW117" s="415"/>
      <c r="AX117" s="415"/>
      <c r="AY117" s="415"/>
      <c r="AZ117" s="22" t="s">
        <v>403</v>
      </c>
      <c r="BA117" s="22"/>
      <c r="BB117" s="22"/>
      <c r="BC117" s="22"/>
      <c r="BD117" s="22"/>
      <c r="BE117" s="22"/>
      <c r="BF117" s="22"/>
      <c r="BG117" s="22"/>
      <c r="BH117" s="416"/>
      <c r="BI117" s="416"/>
      <c r="BJ117" s="416"/>
      <c r="BK117" s="416"/>
      <c r="BL117" s="416"/>
      <c r="BM117" s="416"/>
      <c r="BN117" s="416"/>
      <c r="BO117" s="416"/>
      <c r="BP117" s="416"/>
      <c r="BQ117" s="416"/>
      <c r="BR117" s="416"/>
      <c r="BS117" s="416"/>
      <c r="BT117" s="416"/>
      <c r="BU117" s="416"/>
      <c r="BV117" s="416"/>
      <c r="BW117" s="416"/>
      <c r="BX117" s="416"/>
      <c r="BY117" s="416"/>
      <c r="BZ117" s="416"/>
      <c r="CA117" s="416"/>
      <c r="CB117" s="416"/>
      <c r="CC117" s="416"/>
      <c r="CD117" s="416"/>
      <c r="CE117" s="417"/>
      <c r="CF117" s="417"/>
      <c r="CG117" s="417"/>
      <c r="CH117" s="417"/>
      <c r="CI117" s="417"/>
      <c r="CJ117" s="417"/>
      <c r="CK117" s="417"/>
      <c r="CL117" s="417"/>
      <c r="CM117" s="417"/>
      <c r="CN117" s="417"/>
      <c r="CO117" s="417"/>
      <c r="CP117" s="417"/>
      <c r="CQ117" s="417"/>
      <c r="CR117" s="417"/>
      <c r="CS117" s="417"/>
      <c r="CT117" s="417"/>
      <c r="CU117" s="417"/>
      <c r="CV117" s="417"/>
      <c r="CW117" s="417"/>
      <c r="CX117" s="417"/>
      <c r="CY117" s="417"/>
      <c r="CZ117" s="417"/>
      <c r="DA117" s="417"/>
      <c r="DB117" s="417"/>
      <c r="DC117" s="417"/>
      <c r="DD117" s="417"/>
      <c r="DE117" s="417"/>
      <c r="DF117" s="417"/>
      <c r="DG117" s="417"/>
      <c r="DH117" s="417"/>
      <c r="DI117" s="417"/>
      <c r="DJ117" s="417"/>
      <c r="DK117" s="417"/>
      <c r="DL117" s="417"/>
      <c r="DM117" s="417"/>
      <c r="DN117" s="417"/>
      <c r="DO117" s="417"/>
      <c r="DP117" s="417"/>
      <c r="DQ117" s="417"/>
      <c r="DR117" s="417"/>
      <c r="DS117" s="417"/>
      <c r="DT117" s="417"/>
      <c r="DU117" s="417"/>
      <c r="DV117" s="417"/>
      <c r="DW117" s="417"/>
      <c r="DX117" s="417"/>
      <c r="DY117" s="417"/>
      <c r="DZ117" s="417"/>
      <c r="EA117" s="417"/>
      <c r="EB117" s="417"/>
      <c r="EC117" s="418"/>
      <c r="ED117" s="418"/>
      <c r="EE117" s="418"/>
      <c r="EF117" s="418"/>
      <c r="EG117" s="418"/>
      <c r="EH117" s="418"/>
      <c r="EI117" s="418"/>
      <c r="EJ117" s="418"/>
      <c r="EK117" s="418"/>
      <c r="EL117" s="418"/>
      <c r="EM117" s="418"/>
      <c r="EN117" s="418"/>
      <c r="EO117" s="418"/>
      <c r="EP117" s="418"/>
      <c r="EQ117" s="418"/>
      <c r="ER117" s="418"/>
      <c r="ES117" s="418"/>
      <c r="ET117" s="418"/>
      <c r="EU117" s="418"/>
      <c r="EV117" s="418"/>
      <c r="EW117" s="418"/>
      <c r="EX117" s="418"/>
      <c r="EY117" s="418"/>
    </row>
    <row r="119" customFormat="false" ht="12.75" hidden="false" customHeight="false" outlineLevel="0" collapsed="false">
      <c r="A119" s="154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154"/>
      <c r="AB119" s="39"/>
      <c r="AC119" s="39"/>
      <c r="AD119" s="39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227"/>
      <c r="AP119" s="389"/>
      <c r="AQ119" s="389"/>
      <c r="AR119" s="389"/>
      <c r="AS119" s="37"/>
      <c r="AT119" s="37"/>
      <c r="AU119" s="37"/>
      <c r="AV119" s="227"/>
      <c r="AW119" s="228"/>
      <c r="AX119" s="228"/>
      <c r="AY119" s="228"/>
      <c r="AZ119" s="228"/>
      <c r="BA119" s="228"/>
      <c r="BB119" s="228"/>
      <c r="BC119" s="228"/>
      <c r="BD119" s="228"/>
      <c r="BE119" s="228"/>
      <c r="BF119" s="228"/>
      <c r="BG119" s="228"/>
      <c r="BH119" s="228"/>
      <c r="BI119" s="228"/>
      <c r="BJ119" s="228"/>
      <c r="BK119" s="228"/>
      <c r="BL119" s="228"/>
      <c r="BM119" s="228"/>
      <c r="BN119" s="228"/>
      <c r="BO119" s="228"/>
      <c r="BP119" s="39"/>
      <c r="BQ119" s="39"/>
      <c r="BR119" s="228"/>
      <c r="BS119" s="228"/>
      <c r="BT119" s="228"/>
      <c r="BU119" s="228"/>
      <c r="BV119" s="228"/>
      <c r="BW119" s="228"/>
      <c r="BX119" s="228"/>
      <c r="BY119" s="228"/>
      <c r="BZ119" s="228"/>
      <c r="CA119" s="228"/>
      <c r="CB119" s="228"/>
      <c r="CC119" s="228"/>
      <c r="CD119" s="228"/>
      <c r="CE119" s="228"/>
      <c r="CF119" s="228"/>
      <c r="CG119" s="227"/>
      <c r="CH119" s="227"/>
      <c r="CI119" s="228"/>
      <c r="CJ119" s="228"/>
      <c r="CK119" s="228"/>
      <c r="CL119" s="228"/>
      <c r="CM119" s="228"/>
      <c r="CN119" s="228"/>
      <c r="CO119" s="228"/>
      <c r="CP119" s="228"/>
      <c r="CQ119" s="228"/>
      <c r="CR119" s="228"/>
      <c r="CS119" s="228"/>
      <c r="CT119" s="228"/>
      <c r="CU119" s="228"/>
      <c r="CV119" s="228"/>
      <c r="CW119" s="228"/>
      <c r="CX119" s="228"/>
      <c r="CY119" s="228"/>
      <c r="CZ119" s="228"/>
      <c r="DA119" s="228"/>
      <c r="DB119" s="228"/>
      <c r="DC119" s="228"/>
      <c r="DD119" s="228"/>
      <c r="DE119" s="228"/>
      <c r="DF119" s="228"/>
      <c r="DG119" s="228"/>
      <c r="DH119" s="228"/>
      <c r="DI119" s="228"/>
      <c r="DJ119" s="228"/>
      <c r="DK119" s="228"/>
      <c r="DL119" s="228"/>
      <c r="DM119" s="228"/>
      <c r="DN119" s="228"/>
      <c r="DO119" s="25"/>
      <c r="DP119" s="25"/>
      <c r="DQ119" s="25"/>
      <c r="DR119" s="25"/>
      <c r="DS119" s="39" t="s">
        <v>404</v>
      </c>
    </row>
    <row r="120" customFormat="false" ht="15" hidden="false" customHeight="false" outlineLevel="0" collapsed="false">
      <c r="A120" s="9" t="s">
        <v>405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</row>
    <row r="121" customFormat="false" ht="12.75" hidden="false" customHeight="false" outlineLevel="0" collapsed="false">
      <c r="A121" s="154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154"/>
      <c r="AB121" s="39"/>
      <c r="AC121" s="39"/>
      <c r="AD121" s="39"/>
      <c r="AE121" s="154"/>
      <c r="AF121" s="154"/>
      <c r="AG121" s="154"/>
      <c r="AH121" s="154"/>
      <c r="AI121" s="154"/>
      <c r="AJ121" s="154"/>
      <c r="AK121" s="227"/>
      <c r="AL121" s="389"/>
      <c r="AM121" s="389"/>
      <c r="AN121" s="389"/>
      <c r="AO121" s="389"/>
      <c r="AP121" s="389"/>
      <c r="AQ121" s="389"/>
      <c r="AR121" s="389"/>
      <c r="AS121" s="389"/>
      <c r="AT121" s="389"/>
      <c r="AU121" s="389"/>
      <c r="AV121" s="389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39"/>
      <c r="BU121" s="39"/>
      <c r="BV121" s="228"/>
      <c r="BW121" s="228"/>
      <c r="BX121" s="228"/>
      <c r="BY121" s="228"/>
      <c r="BZ121" s="228"/>
      <c r="CA121" s="228"/>
      <c r="CB121" s="228"/>
      <c r="CC121" s="228"/>
      <c r="CD121" s="228"/>
      <c r="CE121" s="228"/>
      <c r="CF121" s="228"/>
      <c r="CG121" s="228"/>
      <c r="CH121" s="228"/>
      <c r="CI121" s="228"/>
      <c r="CJ121" s="228"/>
      <c r="CK121" s="227"/>
      <c r="CL121" s="224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  <c r="DB121" s="153"/>
      <c r="DC121" s="228"/>
      <c r="DD121" s="228"/>
      <c r="DE121" s="228"/>
      <c r="DF121" s="228"/>
      <c r="DG121" s="228"/>
      <c r="DH121" s="228"/>
      <c r="DI121" s="228"/>
      <c r="DJ121" s="228"/>
      <c r="DK121" s="228"/>
      <c r="DL121" s="228"/>
      <c r="DM121" s="228"/>
      <c r="DN121" s="228"/>
      <c r="DO121" s="228"/>
      <c r="DP121" s="228"/>
      <c r="DQ121" s="228"/>
      <c r="DR121" s="228"/>
      <c r="DS121" s="228"/>
    </row>
    <row r="122" customFormat="false" ht="12.75" hidden="false" customHeight="false" outlineLevel="0" collapsed="false">
      <c r="A122" s="419" t="s">
        <v>283</v>
      </c>
      <c r="B122" s="419"/>
      <c r="C122" s="419"/>
      <c r="D122" s="419"/>
      <c r="E122" s="419"/>
      <c r="F122" s="419"/>
      <c r="G122" s="419"/>
      <c r="H122" s="419"/>
      <c r="I122" s="419"/>
      <c r="J122" s="419"/>
      <c r="K122" s="419"/>
      <c r="L122" s="419"/>
      <c r="M122" s="419"/>
      <c r="N122" s="419"/>
      <c r="O122" s="419"/>
      <c r="P122" s="419"/>
      <c r="Q122" s="419"/>
      <c r="R122" s="419"/>
      <c r="S122" s="419"/>
      <c r="T122" s="419"/>
      <c r="U122" s="419"/>
      <c r="V122" s="419"/>
      <c r="W122" s="419"/>
      <c r="X122" s="419"/>
      <c r="Y122" s="419"/>
      <c r="Z122" s="419"/>
      <c r="AA122" s="419"/>
      <c r="AB122" s="419"/>
      <c r="AC122" s="419"/>
      <c r="AD122" s="419"/>
      <c r="AE122" s="419"/>
      <c r="AF122" s="419"/>
      <c r="AG122" s="419"/>
      <c r="AH122" s="419"/>
      <c r="AI122" s="419"/>
      <c r="AJ122" s="419"/>
      <c r="AK122" s="419"/>
      <c r="AL122" s="419"/>
      <c r="AM122" s="419"/>
      <c r="AN122" s="419"/>
      <c r="AO122" s="419" t="s">
        <v>38</v>
      </c>
      <c r="AP122" s="419"/>
      <c r="AQ122" s="419"/>
      <c r="AR122" s="419"/>
      <c r="AS122" s="419"/>
      <c r="AT122" s="419"/>
      <c r="AU122" s="419"/>
      <c r="AV122" s="419"/>
      <c r="AW122" s="420" t="s">
        <v>39</v>
      </c>
      <c r="AX122" s="420"/>
      <c r="AY122" s="420"/>
      <c r="AZ122" s="420"/>
      <c r="BA122" s="420"/>
      <c r="BB122" s="420"/>
      <c r="BC122" s="420"/>
      <c r="BD122" s="420"/>
      <c r="BE122" s="420"/>
      <c r="BF122" s="420"/>
      <c r="BG122" s="420"/>
      <c r="BH122" s="420"/>
      <c r="BI122" s="420"/>
      <c r="BJ122" s="420"/>
      <c r="BK122" s="420"/>
      <c r="BL122" s="420"/>
      <c r="BM122" s="420"/>
      <c r="BN122" s="420"/>
      <c r="BO122" s="420"/>
      <c r="BP122" s="420"/>
      <c r="BQ122" s="420"/>
      <c r="BR122" s="420"/>
      <c r="BS122" s="420"/>
      <c r="BT122" s="420"/>
      <c r="BU122" s="420"/>
      <c r="BV122" s="420" t="s">
        <v>39</v>
      </c>
      <c r="BW122" s="420"/>
      <c r="BX122" s="420"/>
      <c r="BY122" s="420"/>
      <c r="BZ122" s="420"/>
      <c r="CA122" s="420"/>
      <c r="CB122" s="420"/>
      <c r="CC122" s="420"/>
      <c r="CD122" s="420"/>
      <c r="CE122" s="420"/>
      <c r="CF122" s="420"/>
      <c r="CG122" s="420"/>
      <c r="CH122" s="420"/>
      <c r="CI122" s="420"/>
      <c r="CJ122" s="420"/>
      <c r="CK122" s="420"/>
      <c r="CL122" s="420"/>
      <c r="CM122" s="420"/>
      <c r="CN122" s="420"/>
      <c r="CO122" s="420"/>
      <c r="CP122" s="420"/>
      <c r="CQ122" s="420"/>
      <c r="CR122" s="420"/>
      <c r="CS122" s="420"/>
      <c r="CT122" s="420"/>
      <c r="CU122" s="420" t="s">
        <v>39</v>
      </c>
      <c r="CV122" s="420"/>
      <c r="CW122" s="420"/>
      <c r="CX122" s="420"/>
      <c r="CY122" s="420"/>
      <c r="CZ122" s="420"/>
      <c r="DA122" s="420"/>
      <c r="DB122" s="420"/>
      <c r="DC122" s="420"/>
      <c r="DD122" s="420"/>
      <c r="DE122" s="420"/>
      <c r="DF122" s="420"/>
      <c r="DG122" s="420"/>
      <c r="DH122" s="420"/>
      <c r="DI122" s="420"/>
      <c r="DJ122" s="420"/>
      <c r="DK122" s="420"/>
      <c r="DL122" s="420"/>
      <c r="DM122" s="420"/>
      <c r="DN122" s="420"/>
      <c r="DO122" s="420"/>
      <c r="DP122" s="420"/>
      <c r="DQ122" s="420"/>
      <c r="DR122" s="420"/>
      <c r="DS122" s="420"/>
    </row>
    <row r="123" customFormat="false" ht="14.25" hidden="false" customHeight="false" outlineLevel="0" collapsed="false">
      <c r="A123" s="419"/>
      <c r="B123" s="419"/>
      <c r="C123" s="419"/>
      <c r="D123" s="419"/>
      <c r="E123" s="419"/>
      <c r="F123" s="419"/>
      <c r="G123" s="419"/>
      <c r="H123" s="419"/>
      <c r="I123" s="419"/>
      <c r="J123" s="419"/>
      <c r="K123" s="419"/>
      <c r="L123" s="419"/>
      <c r="M123" s="419"/>
      <c r="N123" s="419"/>
      <c r="O123" s="419"/>
      <c r="P123" s="419"/>
      <c r="Q123" s="419"/>
      <c r="R123" s="419"/>
      <c r="S123" s="419"/>
      <c r="T123" s="419"/>
      <c r="U123" s="419"/>
      <c r="V123" s="419"/>
      <c r="W123" s="419"/>
      <c r="X123" s="419"/>
      <c r="Y123" s="419"/>
      <c r="Z123" s="419"/>
      <c r="AA123" s="419"/>
      <c r="AB123" s="419"/>
      <c r="AC123" s="419"/>
      <c r="AD123" s="419"/>
      <c r="AE123" s="419"/>
      <c r="AF123" s="419"/>
      <c r="AG123" s="419"/>
      <c r="AH123" s="419"/>
      <c r="AI123" s="419"/>
      <c r="AJ123" s="419"/>
      <c r="AK123" s="419"/>
      <c r="AL123" s="419"/>
      <c r="AM123" s="419"/>
      <c r="AN123" s="419"/>
      <c r="AO123" s="419"/>
      <c r="AP123" s="419"/>
      <c r="AQ123" s="419"/>
      <c r="AR123" s="419"/>
      <c r="AS123" s="419"/>
      <c r="AT123" s="419"/>
      <c r="AU123" s="419"/>
      <c r="AV123" s="419"/>
      <c r="AW123" s="421"/>
      <c r="AX123" s="393"/>
      <c r="AY123" s="393"/>
      <c r="AZ123" s="393"/>
      <c r="BA123" s="393"/>
      <c r="BB123" s="393"/>
      <c r="BC123" s="25"/>
      <c r="BD123" s="392" t="n">
        <v>20</v>
      </c>
      <c r="BE123" s="392"/>
      <c r="BF123" s="392"/>
      <c r="BG123" s="392"/>
      <c r="BH123" s="396" t="s">
        <v>6</v>
      </c>
      <c r="BI123" s="396"/>
      <c r="BJ123" s="396"/>
      <c r="BK123" s="396"/>
      <c r="BL123" s="397" t="s">
        <v>382</v>
      </c>
      <c r="BM123" s="397"/>
      <c r="BN123" s="25"/>
      <c r="BO123" s="391"/>
      <c r="BP123" s="393"/>
      <c r="BQ123" s="393"/>
      <c r="BR123" s="393"/>
      <c r="BS123" s="393"/>
      <c r="BT123" s="393"/>
      <c r="BU123" s="422"/>
      <c r="BV123" s="421"/>
      <c r="BW123" s="393"/>
      <c r="BX123" s="393"/>
      <c r="BY123" s="393"/>
      <c r="BZ123" s="393"/>
      <c r="CA123" s="393"/>
      <c r="CB123" s="25"/>
      <c r="CC123" s="392" t="n">
        <v>20</v>
      </c>
      <c r="CD123" s="392"/>
      <c r="CE123" s="392"/>
      <c r="CF123" s="392"/>
      <c r="CG123" s="396" t="s">
        <v>41</v>
      </c>
      <c r="CH123" s="396"/>
      <c r="CI123" s="396"/>
      <c r="CJ123" s="396"/>
      <c r="CK123" s="397" t="s">
        <v>385</v>
      </c>
      <c r="CL123" s="397"/>
      <c r="CM123" s="25"/>
      <c r="CN123" s="391"/>
      <c r="CO123" s="393"/>
      <c r="CP123" s="393"/>
      <c r="CQ123" s="393"/>
      <c r="CR123" s="393"/>
      <c r="CS123" s="393"/>
      <c r="CT123" s="422"/>
      <c r="CU123" s="421"/>
      <c r="CV123" s="393"/>
      <c r="CW123" s="393"/>
      <c r="CX123" s="393"/>
      <c r="CY123" s="393"/>
      <c r="CZ123" s="393"/>
      <c r="DA123" s="25"/>
      <c r="DB123" s="392" t="n">
        <v>20</v>
      </c>
      <c r="DC123" s="392"/>
      <c r="DD123" s="392"/>
      <c r="DE123" s="392"/>
      <c r="DF123" s="396" t="s">
        <v>291</v>
      </c>
      <c r="DG123" s="396"/>
      <c r="DH123" s="396"/>
      <c r="DI123" s="396"/>
      <c r="DJ123" s="397" t="s">
        <v>406</v>
      </c>
      <c r="DK123" s="397"/>
      <c r="DL123" s="25"/>
      <c r="DM123" s="391"/>
      <c r="DN123" s="393"/>
      <c r="DO123" s="393"/>
      <c r="DP123" s="393"/>
      <c r="DQ123" s="393"/>
      <c r="DR123" s="393"/>
      <c r="DS123" s="422"/>
    </row>
    <row r="124" customFormat="false" ht="13.5" hidden="false" customHeight="false" outlineLevel="0" collapsed="false">
      <c r="A124" s="419"/>
      <c r="B124" s="419"/>
      <c r="C124" s="419"/>
      <c r="D124" s="419"/>
      <c r="E124" s="419"/>
      <c r="F124" s="419"/>
      <c r="G124" s="419"/>
      <c r="H124" s="419"/>
      <c r="I124" s="419"/>
      <c r="J124" s="419"/>
      <c r="K124" s="419"/>
      <c r="L124" s="419"/>
      <c r="M124" s="419"/>
      <c r="N124" s="419"/>
      <c r="O124" s="419"/>
      <c r="P124" s="419"/>
      <c r="Q124" s="419"/>
      <c r="R124" s="419"/>
      <c r="S124" s="419"/>
      <c r="T124" s="419"/>
      <c r="U124" s="419"/>
      <c r="V124" s="419"/>
      <c r="W124" s="419"/>
      <c r="X124" s="419"/>
      <c r="Y124" s="419"/>
      <c r="Z124" s="419"/>
      <c r="AA124" s="419"/>
      <c r="AB124" s="419"/>
      <c r="AC124" s="419"/>
      <c r="AD124" s="419"/>
      <c r="AE124" s="419"/>
      <c r="AF124" s="419"/>
      <c r="AG124" s="419"/>
      <c r="AH124" s="419"/>
      <c r="AI124" s="419"/>
      <c r="AJ124" s="419"/>
      <c r="AK124" s="419"/>
      <c r="AL124" s="419"/>
      <c r="AM124" s="419"/>
      <c r="AN124" s="419"/>
      <c r="AO124" s="419"/>
      <c r="AP124" s="419"/>
      <c r="AQ124" s="419"/>
      <c r="AR124" s="419"/>
      <c r="AS124" s="419"/>
      <c r="AT124" s="419"/>
      <c r="AU124" s="419"/>
      <c r="AV124" s="419"/>
      <c r="AW124" s="421"/>
      <c r="AX124" s="393"/>
      <c r="AY124" s="393"/>
      <c r="AZ124" s="393"/>
      <c r="BA124" s="393"/>
      <c r="BB124" s="393"/>
      <c r="BC124" s="393"/>
      <c r="BD124" s="393"/>
      <c r="BE124" s="393"/>
      <c r="BF124" s="392"/>
      <c r="BG124" s="392"/>
      <c r="BH124" s="393"/>
      <c r="BI124" s="393"/>
      <c r="BJ124" s="393"/>
      <c r="BK124" s="393"/>
      <c r="BL124" s="393"/>
      <c r="BM124" s="393"/>
      <c r="BN124" s="393"/>
      <c r="BO124" s="393"/>
      <c r="BP124" s="393"/>
      <c r="BQ124" s="393"/>
      <c r="BR124" s="393"/>
      <c r="BS124" s="393"/>
      <c r="BT124" s="393"/>
      <c r="BU124" s="422"/>
      <c r="BV124" s="421"/>
      <c r="BW124" s="393"/>
      <c r="BX124" s="393"/>
      <c r="BY124" s="393"/>
      <c r="BZ124" s="393"/>
      <c r="CA124" s="393"/>
      <c r="CB124" s="393"/>
      <c r="CC124" s="393"/>
      <c r="CD124" s="393"/>
      <c r="CE124" s="392"/>
      <c r="CF124" s="392"/>
      <c r="CG124" s="393"/>
      <c r="CH124" s="393"/>
      <c r="CI124" s="393"/>
      <c r="CJ124" s="393"/>
      <c r="CK124" s="393"/>
      <c r="CL124" s="393"/>
      <c r="CM124" s="393"/>
      <c r="CN124" s="393"/>
      <c r="CO124" s="393"/>
      <c r="CP124" s="393"/>
      <c r="CQ124" s="393"/>
      <c r="CR124" s="393"/>
      <c r="CS124" s="393"/>
      <c r="CT124" s="422"/>
      <c r="CU124" s="421"/>
      <c r="CV124" s="393"/>
      <c r="CW124" s="393"/>
      <c r="CX124" s="393"/>
      <c r="CY124" s="393"/>
      <c r="CZ124" s="393"/>
      <c r="DA124" s="393"/>
      <c r="DB124" s="393"/>
      <c r="DC124" s="393"/>
      <c r="DD124" s="392"/>
      <c r="DE124" s="392"/>
      <c r="DF124" s="393"/>
      <c r="DG124" s="393"/>
      <c r="DH124" s="393"/>
      <c r="DI124" s="393"/>
      <c r="DJ124" s="393"/>
      <c r="DK124" s="393"/>
      <c r="DL124" s="393"/>
      <c r="DM124" s="393"/>
      <c r="DN124" s="393"/>
      <c r="DO124" s="393"/>
      <c r="DP124" s="393"/>
      <c r="DQ124" s="393"/>
      <c r="DR124" s="393"/>
      <c r="DS124" s="422"/>
    </row>
    <row r="125" customFormat="false" ht="13.5" hidden="false" customHeight="false" outlineLevel="0" collapsed="false">
      <c r="A125" s="423"/>
      <c r="B125" s="424" t="s">
        <v>407</v>
      </c>
      <c r="C125" s="424"/>
      <c r="D125" s="424"/>
      <c r="E125" s="424"/>
      <c r="F125" s="424"/>
      <c r="G125" s="424"/>
      <c r="H125" s="424"/>
      <c r="I125" s="424"/>
      <c r="J125" s="424"/>
      <c r="K125" s="424"/>
      <c r="L125" s="424"/>
      <c r="M125" s="424"/>
      <c r="N125" s="424"/>
      <c r="O125" s="424"/>
      <c r="P125" s="424"/>
      <c r="Q125" s="424"/>
      <c r="R125" s="424"/>
      <c r="S125" s="424"/>
      <c r="T125" s="424"/>
      <c r="U125" s="424"/>
      <c r="V125" s="424"/>
      <c r="W125" s="424"/>
      <c r="X125" s="424"/>
      <c r="Y125" s="424"/>
      <c r="Z125" s="424"/>
      <c r="AA125" s="424"/>
      <c r="AB125" s="424"/>
      <c r="AC125" s="424"/>
      <c r="AD125" s="424"/>
      <c r="AE125" s="424"/>
      <c r="AF125" s="424"/>
      <c r="AG125" s="424"/>
      <c r="AH125" s="424"/>
      <c r="AI125" s="424"/>
      <c r="AJ125" s="424"/>
      <c r="AK125" s="424"/>
      <c r="AL125" s="424"/>
      <c r="AM125" s="424"/>
      <c r="AN125" s="424"/>
      <c r="AO125" s="425" t="s">
        <v>408</v>
      </c>
      <c r="AP125" s="425"/>
      <c r="AQ125" s="425"/>
      <c r="AR125" s="425"/>
      <c r="AS125" s="425"/>
      <c r="AT125" s="425"/>
      <c r="AU125" s="425"/>
      <c r="AV125" s="425"/>
      <c r="AW125" s="426" t="n">
        <v>1220</v>
      </c>
      <c r="AX125" s="426"/>
      <c r="AY125" s="426"/>
      <c r="AZ125" s="426"/>
      <c r="BA125" s="426"/>
      <c r="BB125" s="426"/>
      <c r="BC125" s="426"/>
      <c r="BD125" s="426"/>
      <c r="BE125" s="426"/>
      <c r="BF125" s="426"/>
      <c r="BG125" s="426"/>
      <c r="BH125" s="426"/>
      <c r="BI125" s="426"/>
      <c r="BJ125" s="426"/>
      <c r="BK125" s="426"/>
      <c r="BL125" s="426"/>
      <c r="BM125" s="426"/>
      <c r="BN125" s="426"/>
      <c r="BO125" s="426"/>
      <c r="BP125" s="426"/>
      <c r="BQ125" s="426"/>
      <c r="BR125" s="426"/>
      <c r="BS125" s="426"/>
      <c r="BT125" s="426"/>
      <c r="BU125" s="426"/>
      <c r="BV125" s="427" t="n">
        <v>720</v>
      </c>
      <c r="BW125" s="427"/>
      <c r="BX125" s="427"/>
      <c r="BY125" s="427"/>
      <c r="BZ125" s="427"/>
      <c r="CA125" s="427"/>
      <c r="CB125" s="427"/>
      <c r="CC125" s="427"/>
      <c r="CD125" s="427"/>
      <c r="CE125" s="427"/>
      <c r="CF125" s="427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8"/>
      <c r="CV125" s="428"/>
      <c r="CW125" s="428"/>
      <c r="CX125" s="428"/>
      <c r="CY125" s="428"/>
      <c r="CZ125" s="428"/>
      <c r="DA125" s="428"/>
      <c r="DB125" s="428"/>
      <c r="DC125" s="428"/>
      <c r="DD125" s="428"/>
      <c r="DE125" s="428"/>
      <c r="DF125" s="428"/>
      <c r="DG125" s="428"/>
      <c r="DH125" s="428"/>
      <c r="DI125" s="428"/>
      <c r="DJ125" s="428"/>
      <c r="DK125" s="428"/>
      <c r="DL125" s="428"/>
      <c r="DM125" s="428"/>
      <c r="DN125" s="428"/>
      <c r="DO125" s="428"/>
      <c r="DP125" s="428"/>
      <c r="DQ125" s="428"/>
      <c r="DR125" s="428"/>
      <c r="DS125" s="428"/>
    </row>
    <row r="126" customFormat="false" ht="12.75" hidden="false" customHeight="false" outlineLevel="0" collapsed="false">
      <c r="A126" s="154"/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154"/>
      <c r="AB126" s="39"/>
      <c r="AC126" s="39"/>
      <c r="AD126" s="39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227"/>
      <c r="AP126" s="389"/>
      <c r="AQ126" s="389"/>
      <c r="AR126" s="389"/>
      <c r="AS126" s="37"/>
      <c r="AT126" s="37"/>
      <c r="AU126" s="37"/>
      <c r="AV126" s="227"/>
      <c r="AW126" s="228"/>
      <c r="AX126" s="228"/>
      <c r="AY126" s="228"/>
      <c r="AZ126" s="228"/>
      <c r="BA126" s="228"/>
      <c r="BB126" s="228"/>
      <c r="BC126" s="228"/>
      <c r="BD126" s="228"/>
      <c r="BE126" s="228"/>
      <c r="BF126" s="228"/>
      <c r="BG126" s="228"/>
      <c r="BH126" s="228"/>
      <c r="BI126" s="228"/>
      <c r="BJ126" s="228"/>
      <c r="BK126" s="228"/>
      <c r="BL126" s="228"/>
      <c r="BM126" s="228"/>
      <c r="BN126" s="228"/>
      <c r="BO126" s="228"/>
      <c r="BP126" s="39"/>
      <c r="BQ126" s="39"/>
      <c r="BR126" s="228"/>
      <c r="BS126" s="228"/>
      <c r="BT126" s="228"/>
      <c r="BU126" s="228"/>
      <c r="BV126" s="228"/>
      <c r="BW126" s="228"/>
      <c r="BX126" s="228"/>
      <c r="BY126" s="228"/>
      <c r="BZ126" s="228"/>
      <c r="CA126" s="228"/>
      <c r="CB126" s="228"/>
      <c r="CC126" s="228"/>
      <c r="CD126" s="228"/>
      <c r="CE126" s="228"/>
      <c r="CF126" s="228"/>
      <c r="CG126" s="227"/>
      <c r="CH126" s="227"/>
      <c r="CI126" s="228"/>
      <c r="CJ126" s="228"/>
      <c r="CK126" s="228"/>
      <c r="CL126" s="228"/>
      <c r="CM126" s="228"/>
      <c r="CN126" s="228"/>
      <c r="CO126" s="228"/>
      <c r="CP126" s="228"/>
      <c r="CQ126" s="228"/>
      <c r="CR126" s="228"/>
      <c r="CS126" s="228"/>
      <c r="CT126" s="228"/>
      <c r="CU126" s="228"/>
      <c r="CV126" s="228"/>
      <c r="CW126" s="228"/>
      <c r="CX126" s="228"/>
      <c r="CY126" s="228"/>
      <c r="CZ126" s="228"/>
      <c r="DA126" s="228"/>
      <c r="DB126" s="228"/>
      <c r="DC126" s="228"/>
      <c r="DD126" s="228"/>
      <c r="DE126" s="228"/>
      <c r="DF126" s="228"/>
      <c r="DG126" s="228"/>
      <c r="DH126" s="228"/>
      <c r="DI126" s="228"/>
      <c r="DJ126" s="228"/>
      <c r="DK126" s="228"/>
      <c r="DL126" s="228"/>
      <c r="DM126" s="228"/>
      <c r="DN126" s="228"/>
      <c r="DO126" s="228"/>
      <c r="DP126" s="25"/>
      <c r="DQ126" s="25"/>
      <c r="DR126" s="25"/>
      <c r="DS126" s="25"/>
    </row>
    <row r="127" customFormat="false" ht="12.75" hidden="false" customHeight="false" outlineLevel="0" collapsed="false">
      <c r="A127" s="391"/>
      <c r="B127" s="390"/>
      <c r="C127" s="390"/>
      <c r="D127" s="390"/>
      <c r="E127" s="390"/>
      <c r="F127" s="390"/>
      <c r="G127" s="390"/>
      <c r="H127" s="390"/>
      <c r="I127" s="390"/>
      <c r="J127" s="390"/>
      <c r="K127" s="390"/>
      <c r="L127" s="390"/>
      <c r="M127" s="390"/>
      <c r="N127" s="390"/>
      <c r="O127" s="390"/>
      <c r="P127" s="390"/>
      <c r="Q127" s="390"/>
      <c r="R127" s="390"/>
      <c r="S127" s="390"/>
      <c r="T127" s="390"/>
      <c r="U127" s="390"/>
      <c r="V127" s="390"/>
      <c r="W127" s="390"/>
      <c r="X127" s="390"/>
      <c r="Y127" s="390"/>
      <c r="Z127" s="390"/>
      <c r="AA127" s="390"/>
      <c r="AB127" s="390"/>
      <c r="AC127" s="390"/>
      <c r="AD127" s="390"/>
      <c r="AE127" s="390"/>
      <c r="AF127" s="390"/>
      <c r="AG127" s="390"/>
      <c r="AH127" s="390"/>
      <c r="AI127" s="390"/>
      <c r="AJ127" s="390"/>
      <c r="AK127" s="390"/>
      <c r="AL127" s="390"/>
      <c r="AM127" s="390"/>
      <c r="AN127" s="390"/>
      <c r="AO127" s="390"/>
      <c r="AP127" s="390"/>
      <c r="AQ127" s="390"/>
      <c r="AR127" s="390"/>
      <c r="AS127" s="390"/>
      <c r="AT127" s="390"/>
      <c r="AU127" s="390"/>
      <c r="AV127" s="390"/>
      <c r="AW127" s="390"/>
      <c r="AX127" s="390"/>
      <c r="AY127" s="390"/>
      <c r="AZ127" s="390"/>
      <c r="BA127" s="390"/>
      <c r="BB127" s="390"/>
      <c r="BC127" s="390"/>
      <c r="BD127" s="390"/>
      <c r="BE127" s="390"/>
      <c r="BF127" s="390"/>
      <c r="BG127" s="390"/>
      <c r="BH127" s="390"/>
      <c r="BI127" s="429"/>
      <c r="BJ127" s="429"/>
      <c r="BK127" s="430" t="s">
        <v>409</v>
      </c>
      <c r="BL127" s="429"/>
      <c r="BM127" s="390"/>
      <c r="BN127" s="390"/>
      <c r="BO127" s="390"/>
      <c r="BP127" s="390"/>
      <c r="BQ127" s="390"/>
      <c r="BR127" s="390"/>
      <c r="BS127" s="390"/>
      <c r="BT127" s="390"/>
      <c r="BU127" s="390"/>
      <c r="BV127" s="390"/>
      <c r="BW127" s="390"/>
      <c r="BX127" s="390"/>
      <c r="BY127" s="393"/>
      <c r="BZ127" s="393"/>
      <c r="CA127" s="393"/>
      <c r="CB127" s="393"/>
      <c r="CC127" s="393"/>
      <c r="CD127" s="393"/>
      <c r="CE127" s="393"/>
      <c r="CF127" s="393"/>
      <c r="CG127" s="393"/>
      <c r="CH127" s="393"/>
      <c r="CI127" s="393"/>
      <c r="CJ127" s="393"/>
      <c r="CK127" s="393"/>
      <c r="CL127" s="393"/>
      <c r="CM127" s="393"/>
      <c r="CN127" s="393"/>
      <c r="CO127" s="393"/>
      <c r="CP127" s="393"/>
      <c r="CQ127" s="393"/>
      <c r="CR127" s="393"/>
      <c r="CS127" s="393"/>
      <c r="CT127" s="393"/>
      <c r="CU127" s="393"/>
      <c r="CV127" s="393"/>
      <c r="CW127" s="393"/>
      <c r="CX127" s="393"/>
      <c r="CY127" s="393"/>
      <c r="CZ127" s="393"/>
      <c r="DA127" s="393"/>
      <c r="DB127" s="393"/>
      <c r="DC127" s="393"/>
      <c r="DD127" s="393"/>
      <c r="DE127" s="393"/>
      <c r="DF127" s="393"/>
      <c r="DG127" s="429"/>
      <c r="DH127" s="429"/>
      <c r="DI127" s="429"/>
      <c r="DJ127" s="429"/>
      <c r="DK127" s="429"/>
      <c r="DL127" s="429"/>
      <c r="DM127" s="429"/>
      <c r="DN127" s="429"/>
      <c r="DO127" s="429"/>
      <c r="DP127" s="429"/>
      <c r="DQ127" s="429"/>
      <c r="DR127" s="429"/>
      <c r="DS127" s="429"/>
    </row>
    <row r="128" customFormat="false" ht="12.75" hidden="false" customHeight="false" outlineLevel="0" collapsed="false">
      <c r="A128" s="12" t="s">
        <v>186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2"/>
      <c r="AH128" s="153" t="s">
        <v>187</v>
      </c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2"/>
      <c r="BI128" s="12"/>
      <c r="BJ128" s="12"/>
      <c r="BK128" s="431" t="s">
        <v>410</v>
      </c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53"/>
      <c r="BW128" s="153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153"/>
      <c r="CL128" s="153"/>
      <c r="CM128" s="153"/>
      <c r="CN128" s="12"/>
      <c r="CO128" s="153" t="s">
        <v>411</v>
      </c>
      <c r="CP128" s="153"/>
      <c r="CQ128" s="153"/>
      <c r="CR128" s="153"/>
      <c r="CS128" s="153"/>
      <c r="CT128" s="153"/>
      <c r="CU128" s="153"/>
      <c r="CV128" s="153"/>
      <c r="CW128" s="153"/>
      <c r="CX128" s="153"/>
      <c r="CY128" s="153"/>
      <c r="CZ128" s="153"/>
      <c r="DA128" s="153"/>
      <c r="DB128" s="153"/>
      <c r="DC128" s="153"/>
      <c r="DD128" s="153"/>
      <c r="DE128" s="153"/>
      <c r="DF128" s="153"/>
      <c r="DG128" s="153"/>
      <c r="DH128" s="153"/>
      <c r="DI128" s="153"/>
      <c r="DJ128" s="153"/>
      <c r="DK128" s="153"/>
      <c r="DL128" s="153"/>
      <c r="DM128" s="153"/>
      <c r="DN128" s="153"/>
      <c r="DO128" s="12"/>
      <c r="DP128" s="12"/>
      <c r="DQ128" s="12"/>
      <c r="DR128" s="12"/>
      <c r="DS128" s="12"/>
    </row>
    <row r="129" customFormat="false" ht="12.75" hidden="false" customHeight="fals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432" t="s">
        <v>188</v>
      </c>
      <c r="P129" s="432"/>
      <c r="Q129" s="432"/>
      <c r="R129" s="432"/>
      <c r="S129" s="432"/>
      <c r="T129" s="432"/>
      <c r="U129" s="432"/>
      <c r="V129" s="432"/>
      <c r="W129" s="432"/>
      <c r="X129" s="432"/>
      <c r="Y129" s="432"/>
      <c r="Z129" s="432"/>
      <c r="AA129" s="432"/>
      <c r="AB129" s="432"/>
      <c r="AC129" s="432"/>
      <c r="AD129" s="432"/>
      <c r="AE129" s="432"/>
      <c r="AF129" s="432"/>
      <c r="AG129" s="155"/>
      <c r="AH129" s="432" t="s">
        <v>189</v>
      </c>
      <c r="AI129" s="432"/>
      <c r="AJ129" s="432"/>
      <c r="AK129" s="432"/>
      <c r="AL129" s="432"/>
      <c r="AM129" s="432"/>
      <c r="AN129" s="432"/>
      <c r="AO129" s="432"/>
      <c r="AP129" s="432"/>
      <c r="AQ129" s="432"/>
      <c r="AR129" s="432"/>
      <c r="AS129" s="432"/>
      <c r="AT129" s="432"/>
      <c r="AU129" s="432"/>
      <c r="AV129" s="432"/>
      <c r="AW129" s="432"/>
      <c r="AX129" s="432"/>
      <c r="AY129" s="432"/>
      <c r="AZ129" s="432"/>
      <c r="BA129" s="432"/>
      <c r="BB129" s="432"/>
      <c r="BC129" s="432"/>
      <c r="BD129" s="432"/>
      <c r="BE129" s="432"/>
      <c r="BF129" s="432"/>
      <c r="BG129" s="432"/>
      <c r="BH129" s="433"/>
      <c r="BI129" s="155"/>
      <c r="BJ129" s="155"/>
      <c r="BK129" s="433"/>
      <c r="BL129" s="433"/>
      <c r="BM129" s="433"/>
      <c r="BN129" s="433"/>
      <c r="BO129" s="433"/>
      <c r="BP129" s="433"/>
      <c r="BQ129" s="433"/>
      <c r="BR129" s="433"/>
      <c r="BS129" s="433"/>
      <c r="BT129" s="433"/>
      <c r="BU129" s="155"/>
      <c r="BV129" s="432" t="s">
        <v>188</v>
      </c>
      <c r="BW129" s="432"/>
      <c r="BX129" s="432"/>
      <c r="BY129" s="432"/>
      <c r="BZ129" s="432"/>
      <c r="CA129" s="432"/>
      <c r="CB129" s="432"/>
      <c r="CC129" s="432"/>
      <c r="CD129" s="432"/>
      <c r="CE129" s="432"/>
      <c r="CF129" s="432"/>
      <c r="CG129" s="432"/>
      <c r="CH129" s="432"/>
      <c r="CI129" s="432"/>
      <c r="CJ129" s="432"/>
      <c r="CK129" s="432"/>
      <c r="CL129" s="432"/>
      <c r="CM129" s="432"/>
      <c r="CN129" s="155"/>
      <c r="CO129" s="432" t="s">
        <v>189</v>
      </c>
      <c r="CP129" s="432"/>
      <c r="CQ129" s="432"/>
      <c r="CR129" s="432"/>
      <c r="CS129" s="432"/>
      <c r="CT129" s="432"/>
      <c r="CU129" s="432"/>
      <c r="CV129" s="432"/>
      <c r="CW129" s="432"/>
      <c r="CX129" s="432"/>
      <c r="CY129" s="432"/>
      <c r="CZ129" s="432"/>
      <c r="DA129" s="432"/>
      <c r="DB129" s="432"/>
      <c r="DC129" s="432"/>
      <c r="DD129" s="432"/>
      <c r="DE129" s="432"/>
      <c r="DF129" s="432"/>
      <c r="DG129" s="432"/>
      <c r="DH129" s="432"/>
      <c r="DI129" s="432"/>
      <c r="DJ129" s="432"/>
      <c r="DK129" s="432"/>
      <c r="DL129" s="432"/>
      <c r="DM129" s="432"/>
      <c r="DN129" s="432"/>
      <c r="DO129" s="155"/>
      <c r="DP129" s="155"/>
      <c r="DQ129" s="155"/>
      <c r="DR129" s="155"/>
      <c r="DS129" s="155"/>
    </row>
    <row r="131" customFormat="false" ht="12.75" hidden="false" customHeight="false" outlineLevel="0" collapsed="false">
      <c r="A131" s="39" t="s">
        <v>190</v>
      </c>
      <c r="B131" s="39"/>
      <c r="C131" s="159" t="s">
        <v>191</v>
      </c>
      <c r="D131" s="159"/>
      <c r="E131" s="159"/>
      <c r="F131" s="159"/>
      <c r="G131" s="227" t="s">
        <v>190</v>
      </c>
      <c r="H131" s="227"/>
      <c r="I131" s="159" t="s">
        <v>192</v>
      </c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39" t="n">
        <v>20</v>
      </c>
      <c r="AA131" s="39"/>
      <c r="AB131" s="39"/>
      <c r="AC131" s="39"/>
      <c r="AD131" s="36" t="s">
        <v>191</v>
      </c>
      <c r="AE131" s="36"/>
      <c r="AF131" s="36"/>
      <c r="AG131" s="12" t="s">
        <v>7</v>
      </c>
      <c r="AH131" s="12"/>
      <c r="AI131" s="12"/>
      <c r="AJ131" s="12"/>
      <c r="AK131" s="12"/>
      <c r="AL131" s="12"/>
      <c r="AM131" s="12"/>
      <c r="AN131" s="12"/>
      <c r="AO131" s="12"/>
      <c r="AP131" s="25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</row>
  </sheetData>
  <mergeCells count="773">
    <mergeCell ref="CH1:DA2"/>
    <mergeCell ref="A4:CG4"/>
    <mergeCell ref="AJ5:AP5"/>
    <mergeCell ref="AQ5:AT5"/>
    <mergeCell ref="CH5:DA5"/>
    <mergeCell ref="CH6:DA6"/>
    <mergeCell ref="CH7:CM7"/>
    <mergeCell ref="CN7:CU7"/>
    <mergeCell ref="CV7:DA7"/>
    <mergeCell ref="N8:BU8"/>
    <mergeCell ref="CH8:DA8"/>
    <mergeCell ref="CH9:DA9"/>
    <mergeCell ref="A10:S10"/>
    <mergeCell ref="T10:BU10"/>
    <mergeCell ref="CH10:DA10"/>
    <mergeCell ref="A11:BA11"/>
    <mergeCell ref="BB11:CD11"/>
    <mergeCell ref="CH11:CQ12"/>
    <mergeCell ref="CR11:DA12"/>
    <mergeCell ref="A12:BO12"/>
    <mergeCell ref="CH13:DA13"/>
    <mergeCell ref="A15:FF15"/>
    <mergeCell ref="A16:AP18"/>
    <mergeCell ref="AQ16:AW18"/>
    <mergeCell ref="AX16:BP18"/>
    <mergeCell ref="BQ16:CI18"/>
    <mergeCell ref="CJ16:DA18"/>
    <mergeCell ref="DB16:DT18"/>
    <mergeCell ref="DU16:EM18"/>
    <mergeCell ref="EN16:FF18"/>
    <mergeCell ref="B19:AF19"/>
    <mergeCell ref="AG19:AI19"/>
    <mergeCell ref="AQ19:AW19"/>
    <mergeCell ref="AX19:BP20"/>
    <mergeCell ref="BQ19:BR19"/>
    <mergeCell ref="BS19:CG19"/>
    <mergeCell ref="CH19:CI19"/>
    <mergeCell ref="CJ19:DA20"/>
    <mergeCell ref="DB19:DT20"/>
    <mergeCell ref="DU19:EM20"/>
    <mergeCell ref="EN19:FF20"/>
    <mergeCell ref="AQ20:AW20"/>
    <mergeCell ref="U21:W21"/>
    <mergeCell ref="AQ21:AW22"/>
    <mergeCell ref="AX21:BP22"/>
    <mergeCell ref="BQ21:CI22"/>
    <mergeCell ref="CJ21:DA22"/>
    <mergeCell ref="DB21:DT22"/>
    <mergeCell ref="DU21:EM22"/>
    <mergeCell ref="EN21:FF22"/>
    <mergeCell ref="B22:AP22"/>
    <mergeCell ref="B23:AP23"/>
    <mergeCell ref="AQ23:AW24"/>
    <mergeCell ref="AX23:BP24"/>
    <mergeCell ref="BQ23:CI23"/>
    <mergeCell ref="CJ23:DA24"/>
    <mergeCell ref="DB23:DT24"/>
    <mergeCell ref="DU23:EM24"/>
    <mergeCell ref="EN23:FF24"/>
    <mergeCell ref="B24:AP24"/>
    <mergeCell ref="BQ24:CI24"/>
    <mergeCell ref="B25:AP25"/>
    <mergeCell ref="AQ25:AW25"/>
    <mergeCell ref="AX25:BP25"/>
    <mergeCell ref="BQ25:CI25"/>
    <mergeCell ref="CJ25:DA25"/>
    <mergeCell ref="DB25:DT25"/>
    <mergeCell ref="DU25:EM25"/>
    <mergeCell ref="EN25:FF25"/>
    <mergeCell ref="B26:AP26"/>
    <mergeCell ref="AQ26:AW26"/>
    <mergeCell ref="AX26:BP26"/>
    <mergeCell ref="BQ26:CI26"/>
    <mergeCell ref="CJ26:DA26"/>
    <mergeCell ref="DB26:DT26"/>
    <mergeCell ref="DU26:EM26"/>
    <mergeCell ref="EN26:FF26"/>
    <mergeCell ref="B27:AP27"/>
    <mergeCell ref="AQ27:AW27"/>
    <mergeCell ref="AX27:BP27"/>
    <mergeCell ref="BQ27:CI27"/>
    <mergeCell ref="CJ27:DA27"/>
    <mergeCell ref="DB27:DT27"/>
    <mergeCell ref="DU27:EM27"/>
    <mergeCell ref="EN27:FF27"/>
    <mergeCell ref="B28:AP28"/>
    <mergeCell ref="AQ28:AW28"/>
    <mergeCell ref="AX28:BP28"/>
    <mergeCell ref="BQ28:CI29"/>
    <mergeCell ref="CJ28:DA28"/>
    <mergeCell ref="DB28:DT28"/>
    <mergeCell ref="DU28:EM28"/>
    <mergeCell ref="EN28:FF28"/>
    <mergeCell ref="B29:AP29"/>
    <mergeCell ref="AQ29:AW29"/>
    <mergeCell ref="AX29:BP29"/>
    <mergeCell ref="CJ29:DA29"/>
    <mergeCell ref="DB29:DT29"/>
    <mergeCell ref="DU29:EM29"/>
    <mergeCell ref="EN29:FF29"/>
    <mergeCell ref="B30:AP30"/>
    <mergeCell ref="AQ30:AW30"/>
    <mergeCell ref="AX30:BP30"/>
    <mergeCell ref="BQ30:CI30"/>
    <mergeCell ref="CJ30:DA30"/>
    <mergeCell ref="DB30:DT30"/>
    <mergeCell ref="DU30:EM30"/>
    <mergeCell ref="EN30:FF30"/>
    <mergeCell ref="B31:AP31"/>
    <mergeCell ref="AQ31:AW31"/>
    <mergeCell ref="AX31:BP31"/>
    <mergeCell ref="BQ31:CI31"/>
    <mergeCell ref="CJ31:DA31"/>
    <mergeCell ref="DB31:DT31"/>
    <mergeCell ref="DU31:EM31"/>
    <mergeCell ref="EN31:FF31"/>
    <mergeCell ref="B32:AP32"/>
    <mergeCell ref="AQ32:AW32"/>
    <mergeCell ref="AX32:BP32"/>
    <mergeCell ref="BQ32:CI32"/>
    <mergeCell ref="CJ32:DA32"/>
    <mergeCell ref="DB32:DT32"/>
    <mergeCell ref="DU32:EM32"/>
    <mergeCell ref="EN32:FF32"/>
    <mergeCell ref="BQ33:CI33"/>
    <mergeCell ref="BQ34:CI34"/>
    <mergeCell ref="A35:AP37"/>
    <mergeCell ref="AQ35:AW37"/>
    <mergeCell ref="AX35:BP37"/>
    <mergeCell ref="BQ35:CI37"/>
    <mergeCell ref="CJ35:DA37"/>
    <mergeCell ref="DB35:DT37"/>
    <mergeCell ref="DU35:EM37"/>
    <mergeCell ref="EN35:FF37"/>
    <mergeCell ref="B38:AP38"/>
    <mergeCell ref="AQ38:AW38"/>
    <mergeCell ref="AX38:AY38"/>
    <mergeCell ref="AZ38:BN38"/>
    <mergeCell ref="BO38:BP38"/>
    <mergeCell ref="BQ38:CI38"/>
    <mergeCell ref="CJ38:CK38"/>
    <mergeCell ref="CL38:CY38"/>
    <mergeCell ref="CZ38:DA38"/>
    <mergeCell ref="DB38:DC38"/>
    <mergeCell ref="DD38:DR38"/>
    <mergeCell ref="DS38:DT38"/>
    <mergeCell ref="DU38:DV38"/>
    <mergeCell ref="DW38:EK38"/>
    <mergeCell ref="EL38:EM38"/>
    <mergeCell ref="EN38:EO38"/>
    <mergeCell ref="EP38:FD38"/>
    <mergeCell ref="FE38:FF38"/>
    <mergeCell ref="B39:AP39"/>
    <mergeCell ref="AQ39:AW40"/>
    <mergeCell ref="AX39:AY40"/>
    <mergeCell ref="AZ39:BN40"/>
    <mergeCell ref="BO39:BP40"/>
    <mergeCell ref="BQ39:BR40"/>
    <mergeCell ref="BS39:CG40"/>
    <mergeCell ref="CH39:CI40"/>
    <mergeCell ref="CJ39:CK40"/>
    <mergeCell ref="CL39:CY40"/>
    <mergeCell ref="CZ39:DA40"/>
    <mergeCell ref="DB39:DC40"/>
    <mergeCell ref="DD39:DR40"/>
    <mergeCell ref="DS39:DT40"/>
    <mergeCell ref="DU39:DV40"/>
    <mergeCell ref="DW39:EK40"/>
    <mergeCell ref="EL39:EM40"/>
    <mergeCell ref="EN39:EO40"/>
    <mergeCell ref="EP39:FD40"/>
    <mergeCell ref="FE39:FF40"/>
    <mergeCell ref="B40:AP40"/>
    <mergeCell ref="B41:AP41"/>
    <mergeCell ref="AQ41:AW41"/>
    <mergeCell ref="AX41:AY41"/>
    <mergeCell ref="AZ41:BN41"/>
    <mergeCell ref="BO41:BP41"/>
    <mergeCell ref="BQ41:CI41"/>
    <mergeCell ref="CJ41:CK41"/>
    <mergeCell ref="CL41:CY41"/>
    <mergeCell ref="CZ41:DA41"/>
    <mergeCell ref="DB41:DC41"/>
    <mergeCell ref="DD41:DR41"/>
    <mergeCell ref="DS41:DT41"/>
    <mergeCell ref="DU41:DV41"/>
    <mergeCell ref="DW41:EK41"/>
    <mergeCell ref="EL41:EM41"/>
    <mergeCell ref="EN41:EO41"/>
    <mergeCell ref="EP41:FD41"/>
    <mergeCell ref="FE41:FF41"/>
    <mergeCell ref="B42:AP42"/>
    <mergeCell ref="AQ42:AW42"/>
    <mergeCell ref="AX42:AY42"/>
    <mergeCell ref="AZ42:BN42"/>
    <mergeCell ref="BO42:BP42"/>
    <mergeCell ref="BQ42:CI42"/>
    <mergeCell ref="CJ42:CK42"/>
    <mergeCell ref="CL42:CY42"/>
    <mergeCell ref="CZ42:DA42"/>
    <mergeCell ref="DB42:DC42"/>
    <mergeCell ref="DD42:DR42"/>
    <mergeCell ref="DS42:DT42"/>
    <mergeCell ref="DU42:DV42"/>
    <mergeCell ref="DW42:EK42"/>
    <mergeCell ref="EL42:EM42"/>
    <mergeCell ref="EN42:EO42"/>
    <mergeCell ref="EP42:FD42"/>
    <mergeCell ref="FE42:FF42"/>
    <mergeCell ref="B43:AP43"/>
    <mergeCell ref="AQ43:AW43"/>
    <mergeCell ref="AX43:AY43"/>
    <mergeCell ref="AZ43:BN43"/>
    <mergeCell ref="BO43:BP43"/>
    <mergeCell ref="BQ43:CI43"/>
    <mergeCell ref="CJ43:CK43"/>
    <mergeCell ref="CL43:CY43"/>
    <mergeCell ref="CZ43:DA43"/>
    <mergeCell ref="DB43:DT43"/>
    <mergeCell ref="DU43:EM43"/>
    <mergeCell ref="EN43:EO43"/>
    <mergeCell ref="EP43:FD43"/>
    <mergeCell ref="FE43:FF43"/>
    <mergeCell ref="B44:AP44"/>
    <mergeCell ref="AQ44:AW44"/>
    <mergeCell ref="AX44:AY44"/>
    <mergeCell ref="AZ44:BN44"/>
    <mergeCell ref="BO44:BP44"/>
    <mergeCell ref="BQ44:CI44"/>
    <mergeCell ref="CJ44:CK44"/>
    <mergeCell ref="CL44:CY44"/>
    <mergeCell ref="CZ44:DA44"/>
    <mergeCell ref="DB44:DT44"/>
    <mergeCell ref="DU44:EM44"/>
    <mergeCell ref="EN44:EO44"/>
    <mergeCell ref="EP44:FD44"/>
    <mergeCell ref="FE44:FF44"/>
    <mergeCell ref="B45:AP45"/>
    <mergeCell ref="AQ45:AW45"/>
    <mergeCell ref="AX45:AY45"/>
    <mergeCell ref="AZ45:BN45"/>
    <mergeCell ref="BO45:BP45"/>
    <mergeCell ref="BQ45:CI45"/>
    <mergeCell ref="CJ45:CK45"/>
    <mergeCell ref="CL45:CY45"/>
    <mergeCell ref="CZ45:DA45"/>
    <mergeCell ref="DB45:DT45"/>
    <mergeCell ref="DU45:EM45"/>
    <mergeCell ref="EN45:EO45"/>
    <mergeCell ref="EP45:FD45"/>
    <mergeCell ref="FE45:FF45"/>
    <mergeCell ref="B46:AP46"/>
    <mergeCell ref="AQ46:AW46"/>
    <mergeCell ref="AX46:AY46"/>
    <mergeCell ref="AZ46:BN46"/>
    <mergeCell ref="BO46:BP46"/>
    <mergeCell ref="BQ46:CI46"/>
    <mergeCell ref="CJ46:CK46"/>
    <mergeCell ref="CL46:CY46"/>
    <mergeCell ref="CZ46:DA46"/>
    <mergeCell ref="DB46:DC46"/>
    <mergeCell ref="DD46:DR46"/>
    <mergeCell ref="DS46:DT46"/>
    <mergeCell ref="DU46:DV46"/>
    <mergeCell ref="DW46:EK46"/>
    <mergeCell ref="EL46:EM46"/>
    <mergeCell ref="EN46:EO46"/>
    <mergeCell ref="EP46:FD46"/>
    <mergeCell ref="FE46:FF46"/>
    <mergeCell ref="B47:AP47"/>
    <mergeCell ref="AQ47:AW47"/>
    <mergeCell ref="AX47:AY47"/>
    <mergeCell ref="AZ47:BN47"/>
    <mergeCell ref="BO47:BP47"/>
    <mergeCell ref="BQ47:CI47"/>
    <mergeCell ref="CJ47:CK47"/>
    <mergeCell ref="CL47:CY47"/>
    <mergeCell ref="CZ47:DA47"/>
    <mergeCell ref="DB47:DT47"/>
    <mergeCell ref="DU47:EM47"/>
    <mergeCell ref="EN47:FF47"/>
    <mergeCell ref="B48:AP48"/>
    <mergeCell ref="AQ48:AW48"/>
    <mergeCell ref="AX48:AY48"/>
    <mergeCell ref="AZ48:BN48"/>
    <mergeCell ref="BO48:BP48"/>
    <mergeCell ref="BQ48:CI48"/>
    <mergeCell ref="CJ48:CK48"/>
    <mergeCell ref="CL48:CY48"/>
    <mergeCell ref="CZ48:DA48"/>
    <mergeCell ref="DB48:DC48"/>
    <mergeCell ref="DD48:DR48"/>
    <mergeCell ref="DS48:DT48"/>
    <mergeCell ref="DU48:DV48"/>
    <mergeCell ref="DW48:EK48"/>
    <mergeCell ref="EL48:EM48"/>
    <mergeCell ref="EN48:FF48"/>
    <mergeCell ref="B49:AP49"/>
    <mergeCell ref="AQ49:AW49"/>
    <mergeCell ref="AX49:AY49"/>
    <mergeCell ref="AZ49:BN49"/>
    <mergeCell ref="BO49:BP49"/>
    <mergeCell ref="BQ49:CI49"/>
    <mergeCell ref="CJ49:CK49"/>
    <mergeCell ref="CL49:CY49"/>
    <mergeCell ref="CZ49:DA49"/>
    <mergeCell ref="DB49:DT49"/>
    <mergeCell ref="DU49:EM49"/>
    <mergeCell ref="EN49:FF49"/>
    <mergeCell ref="B50:AP50"/>
    <mergeCell ref="AQ50:AW50"/>
    <mergeCell ref="AX50:AY50"/>
    <mergeCell ref="AZ50:BN50"/>
    <mergeCell ref="BO50:BP50"/>
    <mergeCell ref="BQ50:CI50"/>
    <mergeCell ref="CJ50:CK50"/>
    <mergeCell ref="CL50:CY50"/>
    <mergeCell ref="CZ50:DA50"/>
    <mergeCell ref="DB50:DT50"/>
    <mergeCell ref="DU50:EM50"/>
    <mergeCell ref="EN50:FF50"/>
    <mergeCell ref="B51:AP51"/>
    <mergeCell ref="AQ51:AW51"/>
    <mergeCell ref="AX51:AY51"/>
    <mergeCell ref="AZ51:BN51"/>
    <mergeCell ref="BO51:BP51"/>
    <mergeCell ref="BQ51:CI51"/>
    <mergeCell ref="CJ51:CK51"/>
    <mergeCell ref="CL51:CY51"/>
    <mergeCell ref="CZ51:DA51"/>
    <mergeCell ref="DB51:DT51"/>
    <mergeCell ref="DU51:EM51"/>
    <mergeCell ref="EN51:FF51"/>
    <mergeCell ref="B52:AP52"/>
    <mergeCell ref="AQ52:AW52"/>
    <mergeCell ref="AX52:AY52"/>
    <mergeCell ref="AZ52:BN52"/>
    <mergeCell ref="BO52:BP52"/>
    <mergeCell ref="BQ52:CI52"/>
    <mergeCell ref="CJ52:CK52"/>
    <mergeCell ref="CL52:CY52"/>
    <mergeCell ref="CZ52:DA52"/>
    <mergeCell ref="DB52:DT52"/>
    <mergeCell ref="DU52:EM52"/>
    <mergeCell ref="EN52:FF52"/>
    <mergeCell ref="B53:AP53"/>
    <mergeCell ref="AQ53:AW53"/>
    <mergeCell ref="AX53:AY53"/>
    <mergeCell ref="AZ53:BN53"/>
    <mergeCell ref="BO53:BP53"/>
    <mergeCell ref="BQ53:CI53"/>
    <mergeCell ref="CJ53:CK53"/>
    <mergeCell ref="CL53:CY53"/>
    <mergeCell ref="CZ53:DA53"/>
    <mergeCell ref="DB53:DT53"/>
    <mergeCell ref="DU53:EM53"/>
    <mergeCell ref="EN53:FF53"/>
    <mergeCell ref="B54:AF54"/>
    <mergeCell ref="AG54:AI54"/>
    <mergeCell ref="AQ54:AW54"/>
    <mergeCell ref="AX54:BP55"/>
    <mergeCell ref="BQ54:BR54"/>
    <mergeCell ref="BS54:CG54"/>
    <mergeCell ref="CH54:CI54"/>
    <mergeCell ref="CJ54:DA55"/>
    <mergeCell ref="DB54:DT55"/>
    <mergeCell ref="DU54:EM55"/>
    <mergeCell ref="EN54:FF55"/>
    <mergeCell ref="AQ55:AW55"/>
    <mergeCell ref="U56:W56"/>
    <mergeCell ref="AQ56:AW57"/>
    <mergeCell ref="AX56:BP57"/>
    <mergeCell ref="BQ56:CI57"/>
    <mergeCell ref="CJ56:DA57"/>
    <mergeCell ref="DB56:DT57"/>
    <mergeCell ref="DU56:EM57"/>
    <mergeCell ref="EN56:FF57"/>
    <mergeCell ref="B57:AP57"/>
    <mergeCell ref="B58:AP58"/>
    <mergeCell ref="AQ58:AW59"/>
    <mergeCell ref="AX58:BP59"/>
    <mergeCell ref="BQ58:CI59"/>
    <mergeCell ref="CJ58:DA59"/>
    <mergeCell ref="DB58:DT59"/>
    <mergeCell ref="DU58:EM59"/>
    <mergeCell ref="EN58:FF59"/>
    <mergeCell ref="B59:AP59"/>
    <mergeCell ref="B60:AP60"/>
    <mergeCell ref="AQ60:AW60"/>
    <mergeCell ref="AX60:BP60"/>
    <mergeCell ref="BQ60:CI60"/>
    <mergeCell ref="CJ60:DA60"/>
    <mergeCell ref="DB60:DT60"/>
    <mergeCell ref="DU60:EM60"/>
    <mergeCell ref="EN60:FF60"/>
    <mergeCell ref="B61:AP61"/>
    <mergeCell ref="AQ61:AW61"/>
    <mergeCell ref="AX61:BP61"/>
    <mergeCell ref="BQ61:CI61"/>
    <mergeCell ref="CJ61:DA61"/>
    <mergeCell ref="DB61:DT61"/>
    <mergeCell ref="DU61:EM61"/>
    <mergeCell ref="EN61:FF61"/>
    <mergeCell ref="B62:AP62"/>
    <mergeCell ref="AQ62:AW62"/>
    <mergeCell ref="AX62:BP62"/>
    <mergeCell ref="BQ62:CI62"/>
    <mergeCell ref="CJ62:DA62"/>
    <mergeCell ref="DB62:DT62"/>
    <mergeCell ref="DU62:EM62"/>
    <mergeCell ref="EN62:FF62"/>
    <mergeCell ref="B63:AP63"/>
    <mergeCell ref="AQ63:AW63"/>
    <mergeCell ref="AX63:BP63"/>
    <mergeCell ref="BQ63:CI63"/>
    <mergeCell ref="CJ63:DA63"/>
    <mergeCell ref="DB63:DT63"/>
    <mergeCell ref="DU63:EM63"/>
    <mergeCell ref="EN63:FF63"/>
    <mergeCell ref="B64:AP64"/>
    <mergeCell ref="AQ64:AW64"/>
    <mergeCell ref="AX64:BP64"/>
    <mergeCell ref="BQ64:CI64"/>
    <mergeCell ref="CJ64:DA64"/>
    <mergeCell ref="DB64:DT64"/>
    <mergeCell ref="DU64:EM64"/>
    <mergeCell ref="EN64:FF64"/>
    <mergeCell ref="B65:AP65"/>
    <mergeCell ref="AQ65:AW65"/>
    <mergeCell ref="AX65:BP65"/>
    <mergeCell ref="BQ65:CI65"/>
    <mergeCell ref="CJ65:DA65"/>
    <mergeCell ref="DB65:DT65"/>
    <mergeCell ref="DU65:EM65"/>
    <mergeCell ref="EN65:FF65"/>
    <mergeCell ref="B66:AP66"/>
    <mergeCell ref="AQ66:AW66"/>
    <mergeCell ref="AX66:BP66"/>
    <mergeCell ref="BQ66:CI66"/>
    <mergeCell ref="CJ66:DA66"/>
    <mergeCell ref="DB66:DT66"/>
    <mergeCell ref="DU66:EM66"/>
    <mergeCell ref="EN66:FF66"/>
    <mergeCell ref="B67:AP67"/>
    <mergeCell ref="AQ67:AW67"/>
    <mergeCell ref="AX67:BP67"/>
    <mergeCell ref="BQ67:CI67"/>
    <mergeCell ref="CJ67:DA67"/>
    <mergeCell ref="DB67:DT67"/>
    <mergeCell ref="DU67:EM67"/>
    <mergeCell ref="EN67:FF67"/>
    <mergeCell ref="A69:AP71"/>
    <mergeCell ref="AQ69:AW71"/>
    <mergeCell ref="AX69:BP71"/>
    <mergeCell ref="BQ69:CI71"/>
    <mergeCell ref="CJ69:DA71"/>
    <mergeCell ref="DB69:DT71"/>
    <mergeCell ref="DU69:EM71"/>
    <mergeCell ref="EN69:FF71"/>
    <mergeCell ref="B72:AP72"/>
    <mergeCell ref="AQ72:AW72"/>
    <mergeCell ref="AX72:AY72"/>
    <mergeCell ref="AZ72:BN72"/>
    <mergeCell ref="BO72:BP72"/>
    <mergeCell ref="BQ72:CI72"/>
    <mergeCell ref="CJ72:CK72"/>
    <mergeCell ref="CL72:CY72"/>
    <mergeCell ref="CZ72:DA72"/>
    <mergeCell ref="DB72:DC72"/>
    <mergeCell ref="DD72:DR72"/>
    <mergeCell ref="DS72:DT72"/>
    <mergeCell ref="DU72:DV72"/>
    <mergeCell ref="DW72:EK72"/>
    <mergeCell ref="EL72:EM72"/>
    <mergeCell ref="EN72:EO72"/>
    <mergeCell ref="EP72:FD72"/>
    <mergeCell ref="FE72:FF72"/>
    <mergeCell ref="B73:AP73"/>
    <mergeCell ref="AQ73:AW74"/>
    <mergeCell ref="AX73:BP74"/>
    <mergeCell ref="BQ73:CI74"/>
    <mergeCell ref="CJ73:DA74"/>
    <mergeCell ref="DB73:DC74"/>
    <mergeCell ref="DD73:DR74"/>
    <mergeCell ref="DS73:DT74"/>
    <mergeCell ref="DU73:DV74"/>
    <mergeCell ref="DW73:EK74"/>
    <mergeCell ref="EL73:EM74"/>
    <mergeCell ref="EN73:EO74"/>
    <mergeCell ref="EP73:FD74"/>
    <mergeCell ref="FE73:FF74"/>
    <mergeCell ref="B74:AP74"/>
    <mergeCell ref="B75:AP75"/>
    <mergeCell ref="AQ75:AW75"/>
    <mergeCell ref="AX75:BP75"/>
    <mergeCell ref="BQ75:CI75"/>
    <mergeCell ref="CJ75:CK75"/>
    <mergeCell ref="CL75:CY75"/>
    <mergeCell ref="CZ75:DA75"/>
    <mergeCell ref="DB75:DC75"/>
    <mergeCell ref="DD75:DR75"/>
    <mergeCell ref="DS75:DT75"/>
    <mergeCell ref="DU75:DV75"/>
    <mergeCell ref="DW75:EK75"/>
    <mergeCell ref="EL75:EM75"/>
    <mergeCell ref="EN75:EO75"/>
    <mergeCell ref="EP75:FD75"/>
    <mergeCell ref="FE75:FF75"/>
    <mergeCell ref="B76:AP76"/>
    <mergeCell ref="AQ76:AW76"/>
    <mergeCell ref="AX76:BP76"/>
    <mergeCell ref="BQ76:CI76"/>
    <mergeCell ref="CJ76:CK76"/>
    <mergeCell ref="CL76:CY76"/>
    <mergeCell ref="CZ76:DA76"/>
    <mergeCell ref="DB76:DC76"/>
    <mergeCell ref="DD76:DR76"/>
    <mergeCell ref="DS76:DT76"/>
    <mergeCell ref="DU76:DV76"/>
    <mergeCell ref="DW76:EK76"/>
    <mergeCell ref="EL76:EM76"/>
    <mergeCell ref="EN76:EO76"/>
    <mergeCell ref="EP76:FD76"/>
    <mergeCell ref="FE76:FF76"/>
    <mergeCell ref="B77:AP77"/>
    <mergeCell ref="AQ77:AW77"/>
    <mergeCell ref="AX77:AY77"/>
    <mergeCell ref="AZ77:BN77"/>
    <mergeCell ref="BO77:BP77"/>
    <mergeCell ref="BQ77:CI77"/>
    <mergeCell ref="CJ77:DA77"/>
    <mergeCell ref="DB77:DT77"/>
    <mergeCell ref="DU77:EM77"/>
    <mergeCell ref="EN77:EO77"/>
    <mergeCell ref="EP77:FD77"/>
    <mergeCell ref="FE77:FF77"/>
    <mergeCell ref="B78:AP78"/>
    <mergeCell ref="AQ78:AW78"/>
    <mergeCell ref="AX78:AY78"/>
    <mergeCell ref="AZ78:BN78"/>
    <mergeCell ref="BO78:BP78"/>
    <mergeCell ref="BQ78:CI78"/>
    <mergeCell ref="CJ78:DA78"/>
    <mergeCell ref="DB78:DT78"/>
    <mergeCell ref="DU78:EM78"/>
    <mergeCell ref="EN78:EO78"/>
    <mergeCell ref="EP78:FD78"/>
    <mergeCell ref="FE78:FF78"/>
    <mergeCell ref="B79:AP79"/>
    <mergeCell ref="AQ79:AW79"/>
    <mergeCell ref="AX79:BP79"/>
    <mergeCell ref="BQ79:CI79"/>
    <mergeCell ref="CJ79:DA79"/>
    <mergeCell ref="DB79:DT79"/>
    <mergeCell ref="DU79:EM79"/>
    <mergeCell ref="EN79:EO79"/>
    <mergeCell ref="EP79:FD79"/>
    <mergeCell ref="FE79:FF79"/>
    <mergeCell ref="B80:AP80"/>
    <mergeCell ref="AQ80:AW80"/>
    <mergeCell ref="AX80:BP80"/>
    <mergeCell ref="BQ80:CI80"/>
    <mergeCell ref="CJ80:DA80"/>
    <mergeCell ref="DB80:DC80"/>
    <mergeCell ref="DD80:DR80"/>
    <mergeCell ref="DS80:DT80"/>
    <mergeCell ref="DU80:DV80"/>
    <mergeCell ref="DW80:EK80"/>
    <mergeCell ref="EL80:EM80"/>
    <mergeCell ref="EN80:EO80"/>
    <mergeCell ref="EP80:FD80"/>
    <mergeCell ref="FE80:FF80"/>
    <mergeCell ref="B81:AP81"/>
    <mergeCell ref="AQ81:AW81"/>
    <mergeCell ref="AX81:AY81"/>
    <mergeCell ref="AZ81:BN81"/>
    <mergeCell ref="BO81:BP81"/>
    <mergeCell ref="BQ81:CI81"/>
    <mergeCell ref="CJ81:DA81"/>
    <mergeCell ref="DB81:DT81"/>
    <mergeCell ref="DU81:EM81"/>
    <mergeCell ref="EN81:FF81"/>
    <mergeCell ref="B82:AP82"/>
    <mergeCell ref="AQ82:AW82"/>
    <mergeCell ref="AX82:BP82"/>
    <mergeCell ref="BQ82:CI82"/>
    <mergeCell ref="CJ82:DA82"/>
    <mergeCell ref="DB82:DC82"/>
    <mergeCell ref="DD82:DR82"/>
    <mergeCell ref="DS82:DT82"/>
    <mergeCell ref="DU82:DV82"/>
    <mergeCell ref="DW82:EK82"/>
    <mergeCell ref="EL82:EM82"/>
    <mergeCell ref="EN82:FF82"/>
    <mergeCell ref="B83:AP83"/>
    <mergeCell ref="AQ83:AW83"/>
    <mergeCell ref="AX83:BP83"/>
    <mergeCell ref="BQ83:CI83"/>
    <mergeCell ref="CJ83:CK83"/>
    <mergeCell ref="CL83:CY83"/>
    <mergeCell ref="CZ83:DA83"/>
    <mergeCell ref="DB83:DT83"/>
    <mergeCell ref="DU83:EM83"/>
    <mergeCell ref="EN83:FF83"/>
    <mergeCell ref="B84:AP84"/>
    <mergeCell ref="AQ84:AW84"/>
    <mergeCell ref="AX84:BP84"/>
    <mergeCell ref="BQ84:CI84"/>
    <mergeCell ref="CJ84:CK84"/>
    <mergeCell ref="CL84:CY84"/>
    <mergeCell ref="CZ84:DA84"/>
    <mergeCell ref="DB84:DT84"/>
    <mergeCell ref="DU84:EM84"/>
    <mergeCell ref="EN84:FF84"/>
    <mergeCell ref="B85:AP85"/>
    <mergeCell ref="AQ85:AW85"/>
    <mergeCell ref="AX85:BP85"/>
    <mergeCell ref="BQ85:CI85"/>
    <mergeCell ref="CJ85:DA85"/>
    <mergeCell ref="DB85:DT85"/>
    <mergeCell ref="DU85:EM85"/>
    <mergeCell ref="EN85:FF85"/>
    <mergeCell ref="B86:AP86"/>
    <mergeCell ref="AQ86:AW86"/>
    <mergeCell ref="AX86:BP86"/>
    <mergeCell ref="BQ86:CI86"/>
    <mergeCell ref="CJ86:CK86"/>
    <mergeCell ref="CL86:CY86"/>
    <mergeCell ref="CZ86:DA86"/>
    <mergeCell ref="DB86:DT86"/>
    <mergeCell ref="DU86:EM86"/>
    <mergeCell ref="EN86:FF86"/>
    <mergeCell ref="B87:AP87"/>
    <mergeCell ref="AQ87:AW87"/>
    <mergeCell ref="AX87:BP87"/>
    <mergeCell ref="BQ87:CI87"/>
    <mergeCell ref="CJ87:DA87"/>
    <mergeCell ref="DB87:DT87"/>
    <mergeCell ref="DU87:EM87"/>
    <mergeCell ref="EN87:FF87"/>
    <mergeCell ref="B88:AF88"/>
    <mergeCell ref="AG88:AI88"/>
    <mergeCell ref="AQ88:AW88"/>
    <mergeCell ref="AX88:BP89"/>
    <mergeCell ref="BQ88:CI89"/>
    <mergeCell ref="CJ88:DA89"/>
    <mergeCell ref="DB88:DT89"/>
    <mergeCell ref="DU88:EM89"/>
    <mergeCell ref="EN88:FF89"/>
    <mergeCell ref="AQ89:AW89"/>
    <mergeCell ref="A92:EY92"/>
    <mergeCell ref="A94:AY97"/>
    <mergeCell ref="AZ94:BG97"/>
    <mergeCell ref="BH94:CD95"/>
    <mergeCell ref="DM94:DO94"/>
    <mergeCell ref="EC94:EY95"/>
    <mergeCell ref="BN96:BQ96"/>
    <mergeCell ref="BR96:BT96"/>
    <mergeCell ref="CE96:DC97"/>
    <mergeCell ref="DD96:EB97"/>
    <mergeCell ref="EI96:EL96"/>
    <mergeCell ref="EM96:EO96"/>
    <mergeCell ref="B98:AY98"/>
    <mergeCell ref="AZ98:BG99"/>
    <mergeCell ref="BH98:CD99"/>
    <mergeCell ref="CE98:DC99"/>
    <mergeCell ref="DD98:EB99"/>
    <mergeCell ref="EC98:EY99"/>
    <mergeCell ref="B99:AY99"/>
    <mergeCell ref="B100:AY100"/>
    <mergeCell ref="AZ100:BG101"/>
    <mergeCell ref="BH100:CD101"/>
    <mergeCell ref="CE100:DC101"/>
    <mergeCell ref="DD100:EB101"/>
    <mergeCell ref="EC100:EY101"/>
    <mergeCell ref="B101:AY101"/>
    <mergeCell ref="B102:AY102"/>
    <mergeCell ref="AZ102:BG102"/>
    <mergeCell ref="BH102:CD102"/>
    <mergeCell ref="CE102:DC102"/>
    <mergeCell ref="DD102:EB102"/>
    <mergeCell ref="EC102:EY102"/>
    <mergeCell ref="B103:AY103"/>
    <mergeCell ref="AZ103:BG103"/>
    <mergeCell ref="BH103:CD103"/>
    <mergeCell ref="CE103:DC103"/>
    <mergeCell ref="DD103:EB103"/>
    <mergeCell ref="EC103:EY103"/>
    <mergeCell ref="B104:AY104"/>
    <mergeCell ref="AZ104:BG106"/>
    <mergeCell ref="BH104:CD106"/>
    <mergeCell ref="CE104:DC106"/>
    <mergeCell ref="DD104:EB106"/>
    <mergeCell ref="EC104:EY106"/>
    <mergeCell ref="A105:AY105"/>
    <mergeCell ref="B106:AY106"/>
    <mergeCell ref="B107:AY107"/>
    <mergeCell ref="AZ107:BG108"/>
    <mergeCell ref="BH107:CD108"/>
    <mergeCell ref="CE107:DC108"/>
    <mergeCell ref="DD107:EB108"/>
    <mergeCell ref="EC107:EY108"/>
    <mergeCell ref="B108:AY108"/>
    <mergeCell ref="B109:AY109"/>
    <mergeCell ref="AZ109:BG109"/>
    <mergeCell ref="BH109:CD109"/>
    <mergeCell ref="CE109:DC109"/>
    <mergeCell ref="DD109:EB109"/>
    <mergeCell ref="EC109:EY109"/>
    <mergeCell ref="B110:AY110"/>
    <mergeCell ref="AZ110:BG110"/>
    <mergeCell ref="BH110:CD110"/>
    <mergeCell ref="CE110:DC110"/>
    <mergeCell ref="DD110:EB110"/>
    <mergeCell ref="EC110:EY110"/>
    <mergeCell ref="A111:AY111"/>
    <mergeCell ref="AZ111:BG113"/>
    <mergeCell ref="BH111:CD113"/>
    <mergeCell ref="CE111:DC113"/>
    <mergeCell ref="DD111:EB113"/>
    <mergeCell ref="EC111:EY113"/>
    <mergeCell ref="B112:AY112"/>
    <mergeCell ref="B113:AY113"/>
    <mergeCell ref="B114:AY114"/>
    <mergeCell ref="AZ114:BG115"/>
    <mergeCell ref="BH114:CD115"/>
    <mergeCell ref="CE114:DC115"/>
    <mergeCell ref="DD114:EB115"/>
    <mergeCell ref="EC114:EY115"/>
    <mergeCell ref="B115:AY115"/>
    <mergeCell ref="B116:AY116"/>
    <mergeCell ref="AZ116:BG116"/>
    <mergeCell ref="BH116:CD116"/>
    <mergeCell ref="CE116:DC116"/>
    <mergeCell ref="DD116:EB116"/>
    <mergeCell ref="EC116:EY116"/>
    <mergeCell ref="B117:AY117"/>
    <mergeCell ref="AZ117:BG117"/>
    <mergeCell ref="BH117:CD117"/>
    <mergeCell ref="CE117:DC117"/>
    <mergeCell ref="DD117:EB117"/>
    <mergeCell ref="EC117:EY117"/>
    <mergeCell ref="A120:DS120"/>
    <mergeCell ref="A122:AN124"/>
    <mergeCell ref="AO122:AV124"/>
    <mergeCell ref="AW122:BU122"/>
    <mergeCell ref="BV122:CT122"/>
    <mergeCell ref="CU122:DS122"/>
    <mergeCell ref="BD123:BG123"/>
    <mergeCell ref="BH123:BK123"/>
    <mergeCell ref="CC123:CF123"/>
    <mergeCell ref="CG123:CJ123"/>
    <mergeCell ref="DB123:DE123"/>
    <mergeCell ref="DF123:DI123"/>
    <mergeCell ref="B125:AN125"/>
    <mergeCell ref="AO125:AV125"/>
    <mergeCell ref="AW125:BU125"/>
    <mergeCell ref="BV125:CT125"/>
    <mergeCell ref="CU125:DS125"/>
    <mergeCell ref="O128:AF128"/>
    <mergeCell ref="AH128:BG128"/>
    <mergeCell ref="BV128:CM128"/>
    <mergeCell ref="CO128:DN128"/>
    <mergeCell ref="O129:AF129"/>
    <mergeCell ref="AH129:BG129"/>
    <mergeCell ref="BV129:CM129"/>
    <mergeCell ref="CO129:DN129"/>
    <mergeCell ref="A131:B131"/>
    <mergeCell ref="C131:F131"/>
    <mergeCell ref="G131:H131"/>
    <mergeCell ref="I131:Y131"/>
    <mergeCell ref="Z131:AC131"/>
    <mergeCell ref="AD131:AF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  <rowBreaks count="4" manualBreakCount="4">
    <brk id="32" man="true" max="16383" min="0"/>
    <brk id="67" man="true" max="16383" min="0"/>
    <brk id="90" man="true" max="16383" min="0"/>
    <brk id="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:BU8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9" min="2" style="1" width="0.85"/>
    <col collapsed="false" customWidth="true" hidden="false" outlineLevel="0" max="10" min="10" style="1" width="3.14"/>
    <col collapsed="false" customWidth="false" hidden="false" outlineLevel="0" max="257" min="11" style="1" width="0.85"/>
  </cols>
  <sheetData>
    <row r="1" customFormat="false" ht="3" hidden="false" customHeight="true" outlineLevel="0" collapsed="false"/>
    <row r="2" s="160" customFormat="true" ht="15" hidden="false" customHeight="false" outlineLevel="0" collapsed="false">
      <c r="A2" s="9" t="s">
        <v>4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10"/>
      <c r="CH2" s="10"/>
      <c r="CI2" s="10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</row>
    <row r="3" s="160" customFormat="true" ht="14.1" hidden="false" customHeight="true" outlineLevel="0" collapsed="false">
      <c r="Z3" s="11" t="s">
        <v>195</v>
      </c>
      <c r="AA3" s="11"/>
      <c r="AB3" s="11"/>
      <c r="AC3" s="11"/>
      <c r="AD3" s="14" t="s">
        <v>19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 t="n">
        <v>20</v>
      </c>
      <c r="AY3" s="15"/>
      <c r="AZ3" s="15"/>
      <c r="BA3" s="15"/>
      <c r="BB3" s="16" t="s">
        <v>6</v>
      </c>
      <c r="BC3" s="16"/>
      <c r="BD3" s="16"/>
      <c r="BE3" s="16"/>
      <c r="BF3" s="11"/>
      <c r="BG3" s="11" t="s">
        <v>193</v>
      </c>
      <c r="BH3" s="11"/>
      <c r="BI3" s="222"/>
      <c r="CG3" s="223" t="s">
        <v>8</v>
      </c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</row>
    <row r="4" s="160" customFormat="true" ht="14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8" t="s">
        <v>9</v>
      </c>
      <c r="CG4" s="19" t="s">
        <v>413</v>
      </c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</row>
    <row r="5" s="160" customFormat="true" ht="14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8" t="s">
        <v>11</v>
      </c>
      <c r="CG5" s="20" t="s">
        <v>12</v>
      </c>
      <c r="CH5" s="20"/>
      <c r="CI5" s="20"/>
      <c r="CJ5" s="20"/>
      <c r="CK5" s="20"/>
      <c r="CL5" s="20"/>
      <c r="CM5" s="21" t="s">
        <v>13</v>
      </c>
      <c r="CN5" s="21"/>
      <c r="CO5" s="21"/>
      <c r="CP5" s="21"/>
      <c r="CQ5" s="21"/>
      <c r="CR5" s="21"/>
      <c r="CS5" s="21"/>
      <c r="CT5" s="21"/>
      <c r="CU5" s="22" t="s">
        <v>6</v>
      </c>
      <c r="CV5" s="22"/>
      <c r="CW5" s="22"/>
      <c r="CX5" s="22"/>
      <c r="CY5" s="22"/>
      <c r="CZ5" s="22"/>
    </row>
    <row r="6" s="160" customFormat="true" ht="23.85" hidden="false" customHeight="true" outlineLevel="0" collapsed="false">
      <c r="A6" s="434" t="s">
        <v>15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12"/>
      <c r="M6" s="12"/>
      <c r="N6" s="435" t="s">
        <v>16</v>
      </c>
      <c r="O6" s="435"/>
      <c r="P6" s="435"/>
      <c r="Q6" s="435"/>
      <c r="R6" s="435"/>
      <c r="S6" s="435"/>
      <c r="T6" s="435"/>
      <c r="U6" s="435"/>
      <c r="V6" s="435"/>
      <c r="W6" s="435"/>
      <c r="X6" s="435"/>
      <c r="Y6" s="435"/>
      <c r="Z6" s="435"/>
      <c r="AA6" s="435"/>
      <c r="AB6" s="435"/>
      <c r="AC6" s="435"/>
      <c r="AD6" s="435"/>
      <c r="AE6" s="435"/>
      <c r="AF6" s="435"/>
      <c r="AG6" s="435"/>
      <c r="AH6" s="435"/>
      <c r="AI6" s="435"/>
      <c r="AJ6" s="435"/>
      <c r="AK6" s="435"/>
      <c r="AL6" s="435"/>
      <c r="AM6" s="435"/>
      <c r="AN6" s="435"/>
      <c r="AO6" s="435"/>
      <c r="AP6" s="435"/>
      <c r="AQ6" s="435"/>
      <c r="AR6" s="435"/>
      <c r="AS6" s="435"/>
      <c r="AT6" s="435"/>
      <c r="AU6" s="435"/>
      <c r="AV6" s="435"/>
      <c r="AW6" s="435"/>
      <c r="AX6" s="435"/>
      <c r="AY6" s="435"/>
      <c r="AZ6" s="435"/>
      <c r="BA6" s="435"/>
      <c r="BB6" s="435"/>
      <c r="BC6" s="435"/>
      <c r="BD6" s="435"/>
      <c r="BE6" s="435"/>
      <c r="BF6" s="435"/>
      <c r="BG6" s="435"/>
      <c r="BH6" s="435"/>
      <c r="BI6" s="435"/>
      <c r="BJ6" s="435"/>
      <c r="BK6" s="435"/>
      <c r="BL6" s="435"/>
      <c r="BM6" s="435"/>
      <c r="BN6" s="435"/>
      <c r="BO6" s="435"/>
      <c r="BP6" s="435"/>
      <c r="BQ6" s="435"/>
      <c r="BR6" s="435"/>
      <c r="BS6" s="435"/>
      <c r="BT6" s="435"/>
      <c r="BU6" s="435"/>
      <c r="BX6" s="12"/>
      <c r="BY6" s="12"/>
      <c r="BZ6" s="12"/>
      <c r="CA6" s="12"/>
      <c r="CB6" s="12"/>
      <c r="CC6" s="12"/>
      <c r="CD6" s="12"/>
      <c r="CE6" s="18" t="s">
        <v>17</v>
      </c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</row>
    <row r="7" s="160" customFormat="true" ht="14.1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8" t="s">
        <v>20</v>
      </c>
      <c r="CG7" s="24" t="s">
        <v>21</v>
      </c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</row>
    <row r="8" s="160" customFormat="true" ht="24.75" hidden="false" customHeight="true" outlineLevel="0" collapsed="false">
      <c r="A8" s="225" t="s">
        <v>278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435" t="s">
        <v>26</v>
      </c>
      <c r="U8" s="435"/>
      <c r="V8" s="435"/>
      <c r="W8" s="435"/>
      <c r="X8" s="435"/>
      <c r="Y8" s="435"/>
      <c r="Z8" s="435"/>
      <c r="AA8" s="435"/>
      <c r="AB8" s="435"/>
      <c r="AC8" s="435"/>
      <c r="AD8" s="435"/>
      <c r="AE8" s="435"/>
      <c r="AF8" s="435"/>
      <c r="AG8" s="435"/>
      <c r="AH8" s="435"/>
      <c r="AI8" s="435"/>
      <c r="AJ8" s="435"/>
      <c r="AK8" s="435"/>
      <c r="AL8" s="435"/>
      <c r="AM8" s="435"/>
      <c r="AN8" s="435"/>
      <c r="AO8" s="435"/>
      <c r="AP8" s="435"/>
      <c r="AQ8" s="435"/>
      <c r="AR8" s="435"/>
      <c r="AS8" s="435"/>
      <c r="AT8" s="435"/>
      <c r="AU8" s="435"/>
      <c r="AV8" s="435"/>
      <c r="AW8" s="435"/>
      <c r="AX8" s="435"/>
      <c r="AY8" s="435"/>
      <c r="AZ8" s="435"/>
      <c r="BA8" s="435"/>
      <c r="BB8" s="435"/>
      <c r="BC8" s="435"/>
      <c r="BD8" s="435"/>
      <c r="BE8" s="435"/>
      <c r="BF8" s="435"/>
      <c r="BG8" s="435"/>
      <c r="BH8" s="435"/>
      <c r="BI8" s="435"/>
      <c r="BJ8" s="435"/>
      <c r="BK8" s="435"/>
      <c r="BL8" s="435"/>
      <c r="BM8" s="435"/>
      <c r="BN8" s="435"/>
      <c r="BO8" s="435"/>
      <c r="BP8" s="435"/>
      <c r="BQ8" s="435"/>
      <c r="BR8" s="435"/>
      <c r="BS8" s="435"/>
      <c r="BT8" s="435"/>
      <c r="BU8" s="435"/>
      <c r="BV8" s="12"/>
      <c r="BW8" s="12"/>
      <c r="BX8" s="12"/>
      <c r="BY8" s="12"/>
      <c r="BZ8" s="12"/>
      <c r="CA8" s="12"/>
      <c r="CB8" s="12"/>
      <c r="CC8" s="12"/>
      <c r="CD8" s="12"/>
      <c r="CE8" s="18" t="s">
        <v>279</v>
      </c>
      <c r="CG8" s="24" t="s">
        <v>24</v>
      </c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</row>
    <row r="9" s="160" customFormat="true" ht="14.1" hidden="false" customHeight="true" outlineLevel="0" collapsed="false">
      <c r="A9" s="227" t="s">
        <v>28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E9" s="12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2"/>
      <c r="CR9" s="22"/>
      <c r="CS9" s="22"/>
      <c r="CT9" s="22"/>
      <c r="CU9" s="22"/>
      <c r="CV9" s="22"/>
      <c r="CW9" s="22"/>
      <c r="CX9" s="22"/>
      <c r="CY9" s="22"/>
      <c r="CZ9" s="22"/>
    </row>
    <row r="10" s="160" customFormat="true" ht="14.1" hidden="false" customHeight="true" outlineLevel="0" collapsed="false">
      <c r="A10" s="224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8"/>
      <c r="BO10" s="28"/>
      <c r="BP10" s="28"/>
      <c r="BQ10" s="28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8" t="s">
        <v>30</v>
      </c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2"/>
      <c r="CR10" s="22"/>
      <c r="CS10" s="22"/>
      <c r="CT10" s="22"/>
      <c r="CU10" s="22"/>
      <c r="CV10" s="22"/>
      <c r="CW10" s="22"/>
      <c r="CX10" s="22"/>
      <c r="CY10" s="22"/>
      <c r="CZ10" s="22"/>
    </row>
    <row r="11" s="160" customFormat="true" ht="14.1" hidden="false" customHeight="true" outlineLevel="0" collapsed="false">
      <c r="A11" s="12" t="s">
        <v>31</v>
      </c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8" t="s">
        <v>32</v>
      </c>
      <c r="CG11" s="229" t="s">
        <v>414</v>
      </c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</row>
    <row r="12" s="12" customFormat="true" ht="14.25" hidden="false" customHeight="true" outlineLevel="0" collapsed="false">
      <c r="A12" s="12" t="s">
        <v>34</v>
      </c>
      <c r="Z12" s="23" t="s">
        <v>200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</row>
    <row r="13" s="12" customFormat="true" ht="12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</row>
    <row r="14" s="429" customFormat="true" ht="12.75" hidden="false" customHeight="true" outlineLevel="0" collapsed="false">
      <c r="A14" s="391"/>
      <c r="B14" s="391"/>
      <c r="C14" s="391"/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G14" s="391"/>
      <c r="AH14" s="391"/>
      <c r="AI14" s="391"/>
      <c r="AJ14" s="391"/>
      <c r="AK14" s="391"/>
      <c r="AL14" s="391"/>
      <c r="AM14" s="391"/>
      <c r="AN14" s="391"/>
      <c r="AO14" s="391"/>
      <c r="AP14" s="391"/>
      <c r="AQ14" s="391"/>
      <c r="AR14" s="391"/>
      <c r="AS14" s="391"/>
      <c r="AT14" s="391"/>
      <c r="AU14" s="391"/>
      <c r="AV14" s="391"/>
      <c r="BV14" s="391"/>
      <c r="BW14" s="391"/>
      <c r="CJ14" s="391"/>
      <c r="CK14" s="391"/>
      <c r="CL14" s="391"/>
      <c r="CM14" s="391"/>
      <c r="CN14" s="391"/>
      <c r="CO14" s="391"/>
      <c r="CP14" s="391"/>
      <c r="CQ14" s="391"/>
      <c r="CR14" s="391"/>
      <c r="CS14" s="391"/>
      <c r="CT14" s="391"/>
      <c r="CU14" s="391"/>
      <c r="CV14" s="391"/>
      <c r="CW14" s="391"/>
      <c r="CX14" s="391"/>
      <c r="CY14" s="391"/>
      <c r="CZ14" s="391"/>
      <c r="DA14" s="391"/>
    </row>
    <row r="15" s="25" customFormat="true" ht="16.5" hidden="false" customHeight="true" outlineLevel="0" collapsed="false">
      <c r="A15" s="436" t="s">
        <v>283</v>
      </c>
      <c r="B15" s="436"/>
      <c r="C15" s="436"/>
      <c r="D15" s="436"/>
      <c r="E15" s="436"/>
      <c r="F15" s="436"/>
      <c r="G15" s="436"/>
      <c r="H15" s="436"/>
      <c r="I15" s="436"/>
      <c r="J15" s="436"/>
      <c r="K15" s="436"/>
      <c r="L15" s="436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436"/>
      <c r="X15" s="436"/>
      <c r="Y15" s="436"/>
      <c r="Z15" s="436"/>
      <c r="AA15" s="436"/>
      <c r="AB15" s="436"/>
      <c r="AC15" s="436"/>
      <c r="AD15" s="436"/>
      <c r="AE15" s="436"/>
      <c r="AF15" s="436"/>
      <c r="AG15" s="436"/>
      <c r="AH15" s="436"/>
      <c r="AI15" s="436"/>
      <c r="AJ15" s="436"/>
      <c r="AK15" s="436"/>
      <c r="AL15" s="436"/>
      <c r="AM15" s="436"/>
      <c r="AN15" s="436"/>
      <c r="AO15" s="436"/>
      <c r="AP15" s="436"/>
      <c r="AQ15" s="436"/>
      <c r="AR15" s="436"/>
      <c r="AS15" s="436"/>
      <c r="AT15" s="436"/>
      <c r="AU15" s="436"/>
      <c r="AV15" s="436"/>
      <c r="AW15" s="436"/>
      <c r="AX15" s="436"/>
      <c r="AY15" s="436"/>
      <c r="AZ15" s="436"/>
      <c r="BA15" s="436"/>
      <c r="BB15" s="436"/>
      <c r="BC15" s="436"/>
      <c r="BD15" s="436"/>
      <c r="BE15" s="436"/>
      <c r="BF15" s="436"/>
      <c r="BG15" s="436"/>
      <c r="BH15" s="436"/>
      <c r="BI15" s="436"/>
      <c r="BJ15" s="436"/>
      <c r="BK15" s="436"/>
      <c r="BL15" s="436"/>
      <c r="BM15" s="32" t="s">
        <v>38</v>
      </c>
      <c r="BN15" s="32"/>
      <c r="BO15" s="32"/>
      <c r="BP15" s="32"/>
      <c r="BQ15" s="32"/>
      <c r="BR15" s="32"/>
      <c r="BS15" s="32"/>
      <c r="BT15" s="437"/>
      <c r="BU15" s="438"/>
      <c r="BV15" s="439"/>
      <c r="BW15" s="439"/>
      <c r="BX15" s="440" t="s">
        <v>415</v>
      </c>
      <c r="BY15" s="441" t="s">
        <v>196</v>
      </c>
      <c r="BZ15" s="441"/>
      <c r="CA15" s="441"/>
      <c r="CB15" s="441"/>
      <c r="CC15" s="441"/>
      <c r="CD15" s="441"/>
      <c r="CE15" s="441"/>
      <c r="CF15" s="441"/>
      <c r="CG15" s="441"/>
      <c r="CH15" s="441"/>
      <c r="CI15" s="439"/>
      <c r="CJ15" s="442"/>
      <c r="CK15" s="437"/>
      <c r="CL15" s="438"/>
      <c r="CM15" s="439"/>
      <c r="CN15" s="439"/>
      <c r="CO15" s="440" t="s">
        <v>415</v>
      </c>
      <c r="CP15" s="441" t="s">
        <v>196</v>
      </c>
      <c r="CQ15" s="441"/>
      <c r="CR15" s="441"/>
      <c r="CS15" s="441"/>
      <c r="CT15" s="441"/>
      <c r="CU15" s="441"/>
      <c r="CV15" s="441"/>
      <c r="CW15" s="441"/>
      <c r="CX15" s="441"/>
      <c r="CY15" s="441"/>
      <c r="CZ15" s="439"/>
      <c r="DA15" s="443"/>
    </row>
    <row r="16" s="25" customFormat="true" ht="15.75" hidden="false" customHeight="true" outlineLevel="0" collapsed="false">
      <c r="A16" s="436"/>
      <c r="B16" s="436"/>
      <c r="C16" s="436"/>
      <c r="D16" s="436"/>
      <c r="E16" s="436"/>
      <c r="F16" s="436"/>
      <c r="G16" s="436"/>
      <c r="H16" s="436"/>
      <c r="I16" s="436"/>
      <c r="J16" s="436"/>
      <c r="K16" s="436"/>
      <c r="L16" s="436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  <c r="X16" s="436"/>
      <c r="Y16" s="436"/>
      <c r="Z16" s="436"/>
      <c r="AA16" s="436"/>
      <c r="AB16" s="436"/>
      <c r="AC16" s="436"/>
      <c r="AD16" s="436"/>
      <c r="AE16" s="436"/>
      <c r="AF16" s="436"/>
      <c r="AG16" s="436"/>
      <c r="AH16" s="436"/>
      <c r="AI16" s="436"/>
      <c r="AJ16" s="436"/>
      <c r="AK16" s="436"/>
      <c r="AL16" s="436"/>
      <c r="AM16" s="436"/>
      <c r="AN16" s="436"/>
      <c r="AO16" s="436"/>
      <c r="AP16" s="436"/>
      <c r="AQ16" s="436"/>
      <c r="AR16" s="436"/>
      <c r="AS16" s="436"/>
      <c r="AT16" s="436"/>
      <c r="AU16" s="436"/>
      <c r="AV16" s="436"/>
      <c r="AW16" s="436"/>
      <c r="AX16" s="436"/>
      <c r="AY16" s="436"/>
      <c r="AZ16" s="436"/>
      <c r="BA16" s="436"/>
      <c r="BB16" s="436"/>
      <c r="BC16" s="436"/>
      <c r="BD16" s="436"/>
      <c r="BE16" s="436"/>
      <c r="BF16" s="436"/>
      <c r="BG16" s="436"/>
      <c r="BH16" s="436"/>
      <c r="BI16" s="436"/>
      <c r="BJ16" s="436"/>
      <c r="BK16" s="436"/>
      <c r="BL16" s="436"/>
      <c r="BM16" s="32"/>
      <c r="BN16" s="32"/>
      <c r="BO16" s="32"/>
      <c r="BP16" s="32"/>
      <c r="BQ16" s="32"/>
      <c r="BR16" s="32"/>
      <c r="BS16" s="32"/>
      <c r="BT16" s="388"/>
      <c r="BU16" s="154"/>
      <c r="BV16" s="154"/>
      <c r="BW16" s="39" t="n">
        <v>20</v>
      </c>
      <c r="BX16" s="39"/>
      <c r="BY16" s="39"/>
      <c r="BZ16" s="39"/>
      <c r="CA16" s="36" t="s">
        <v>6</v>
      </c>
      <c r="CB16" s="36"/>
      <c r="CC16" s="36"/>
      <c r="CD16" s="37" t="s">
        <v>40</v>
      </c>
      <c r="CE16" s="37"/>
      <c r="CF16" s="37"/>
      <c r="CG16" s="227"/>
      <c r="CH16" s="227"/>
      <c r="CI16" s="227"/>
      <c r="CJ16" s="444"/>
      <c r="CK16" s="388"/>
      <c r="CL16" s="154"/>
      <c r="CM16" s="154"/>
      <c r="CN16" s="39" t="n">
        <v>20</v>
      </c>
      <c r="CO16" s="39"/>
      <c r="CP16" s="39"/>
      <c r="CQ16" s="39"/>
      <c r="CR16" s="36" t="s">
        <v>41</v>
      </c>
      <c r="CS16" s="36"/>
      <c r="CT16" s="36"/>
      <c r="CU16" s="37" t="s">
        <v>42</v>
      </c>
      <c r="CV16" s="37"/>
      <c r="CW16" s="37"/>
      <c r="CX16" s="227"/>
      <c r="CY16" s="227"/>
      <c r="CZ16" s="227"/>
      <c r="DA16" s="445"/>
    </row>
    <row r="17" s="25" customFormat="true" ht="9.75" hidden="false" customHeight="true" outlineLevel="0" collapsed="false">
      <c r="A17" s="436"/>
      <c r="B17" s="436"/>
      <c r="C17" s="436"/>
      <c r="D17" s="436"/>
      <c r="E17" s="436"/>
      <c r="F17" s="436"/>
      <c r="G17" s="436"/>
      <c r="H17" s="436"/>
      <c r="I17" s="436"/>
      <c r="J17" s="436"/>
      <c r="K17" s="436"/>
      <c r="L17" s="436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436"/>
      <c r="X17" s="436"/>
      <c r="Y17" s="436"/>
      <c r="Z17" s="436"/>
      <c r="AA17" s="436"/>
      <c r="AB17" s="436"/>
      <c r="AC17" s="436"/>
      <c r="AD17" s="436"/>
      <c r="AE17" s="436"/>
      <c r="AF17" s="436"/>
      <c r="AG17" s="436"/>
      <c r="AH17" s="436"/>
      <c r="AI17" s="436"/>
      <c r="AJ17" s="436"/>
      <c r="AK17" s="436"/>
      <c r="AL17" s="436"/>
      <c r="AM17" s="436"/>
      <c r="AN17" s="436"/>
      <c r="AO17" s="436"/>
      <c r="AP17" s="436"/>
      <c r="AQ17" s="436"/>
      <c r="AR17" s="436"/>
      <c r="AS17" s="436"/>
      <c r="AT17" s="436"/>
      <c r="AU17" s="436"/>
      <c r="AV17" s="436"/>
      <c r="AW17" s="436"/>
      <c r="AX17" s="436"/>
      <c r="AY17" s="436"/>
      <c r="AZ17" s="436"/>
      <c r="BA17" s="436"/>
      <c r="BB17" s="436"/>
      <c r="BC17" s="436"/>
      <c r="BD17" s="436"/>
      <c r="BE17" s="436"/>
      <c r="BF17" s="436"/>
      <c r="BG17" s="436"/>
      <c r="BH17" s="436"/>
      <c r="BI17" s="436"/>
      <c r="BJ17" s="436"/>
      <c r="BK17" s="436"/>
      <c r="BL17" s="436"/>
      <c r="BM17" s="32"/>
      <c r="BN17" s="32"/>
      <c r="BO17" s="32"/>
      <c r="BP17" s="32"/>
      <c r="BQ17" s="32"/>
      <c r="BR17" s="32"/>
      <c r="BS17" s="32"/>
      <c r="BT17" s="446"/>
      <c r="BU17" s="447"/>
      <c r="BV17" s="447"/>
      <c r="BW17" s="447"/>
      <c r="BX17" s="447"/>
      <c r="BY17" s="447"/>
      <c r="BZ17" s="447"/>
      <c r="CA17" s="447"/>
      <c r="CB17" s="447"/>
      <c r="CC17" s="447"/>
      <c r="CD17" s="447"/>
      <c r="CE17" s="447"/>
      <c r="CF17" s="447"/>
      <c r="CG17" s="447"/>
      <c r="CH17" s="447"/>
      <c r="CI17" s="447"/>
      <c r="CJ17" s="448"/>
      <c r="CK17" s="446"/>
      <c r="CL17" s="447"/>
      <c r="CM17" s="447"/>
      <c r="CN17" s="447"/>
      <c r="CO17" s="447"/>
      <c r="CP17" s="447"/>
      <c r="CQ17" s="447"/>
      <c r="CR17" s="447"/>
      <c r="CS17" s="447"/>
      <c r="CT17" s="447"/>
      <c r="CU17" s="447"/>
      <c r="CV17" s="447"/>
      <c r="CW17" s="447"/>
      <c r="CX17" s="447"/>
      <c r="CY17" s="447"/>
      <c r="CZ17" s="447"/>
      <c r="DA17" s="449"/>
    </row>
    <row r="18" s="429" customFormat="true" ht="27" hidden="false" customHeight="true" outlineLevel="0" collapsed="false">
      <c r="A18" s="450"/>
      <c r="B18" s="451" t="s">
        <v>416</v>
      </c>
      <c r="C18" s="451"/>
      <c r="D18" s="451"/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1"/>
      <c r="AL18" s="451"/>
      <c r="AM18" s="451"/>
      <c r="AN18" s="451"/>
      <c r="AO18" s="451"/>
      <c r="AP18" s="451"/>
      <c r="AQ18" s="451"/>
      <c r="AR18" s="451"/>
      <c r="AS18" s="451"/>
      <c r="AT18" s="451"/>
      <c r="AU18" s="451"/>
      <c r="AV18" s="451"/>
      <c r="AW18" s="451"/>
      <c r="AX18" s="451"/>
      <c r="AY18" s="451"/>
      <c r="AZ18" s="451"/>
      <c r="BA18" s="451"/>
      <c r="BB18" s="451"/>
      <c r="BC18" s="451"/>
      <c r="BD18" s="451"/>
      <c r="BE18" s="451"/>
      <c r="BF18" s="451"/>
      <c r="BG18" s="451"/>
      <c r="BH18" s="451"/>
      <c r="BI18" s="451"/>
      <c r="BJ18" s="451"/>
      <c r="BK18" s="451"/>
      <c r="BL18" s="451"/>
      <c r="BM18" s="452" t="s">
        <v>417</v>
      </c>
      <c r="BN18" s="452"/>
      <c r="BO18" s="452"/>
      <c r="BP18" s="452"/>
      <c r="BQ18" s="452"/>
      <c r="BR18" s="452"/>
      <c r="BS18" s="452"/>
      <c r="BT18" s="453" t="n">
        <v>324</v>
      </c>
      <c r="BU18" s="453"/>
      <c r="BV18" s="453"/>
      <c r="BW18" s="453"/>
      <c r="BX18" s="453"/>
      <c r="BY18" s="453"/>
      <c r="BZ18" s="453"/>
      <c r="CA18" s="453"/>
      <c r="CB18" s="453"/>
      <c r="CC18" s="453"/>
      <c r="CD18" s="453"/>
      <c r="CE18" s="453"/>
      <c r="CF18" s="453"/>
      <c r="CG18" s="453"/>
      <c r="CH18" s="453"/>
      <c r="CI18" s="453"/>
      <c r="CJ18" s="453"/>
      <c r="CK18" s="454" t="n">
        <v>375</v>
      </c>
      <c r="CL18" s="454"/>
      <c r="CM18" s="454"/>
      <c r="CN18" s="454"/>
      <c r="CO18" s="454"/>
      <c r="CP18" s="454"/>
      <c r="CQ18" s="454"/>
      <c r="CR18" s="454"/>
      <c r="CS18" s="454"/>
      <c r="CT18" s="454"/>
      <c r="CU18" s="454"/>
      <c r="CV18" s="454"/>
      <c r="CW18" s="454"/>
      <c r="CX18" s="454"/>
      <c r="CY18" s="454"/>
      <c r="CZ18" s="454"/>
      <c r="DA18" s="454"/>
    </row>
    <row r="19" s="457" customFormat="true" ht="19.5" hidden="false" customHeight="true" outlineLevel="0" collapsed="false">
      <c r="A19" s="455"/>
      <c r="B19" s="456" t="s">
        <v>418</v>
      </c>
      <c r="C19" s="456"/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  <c r="O19" s="456"/>
      <c r="P19" s="456"/>
      <c r="Q19" s="456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456"/>
      <c r="AO19" s="456"/>
      <c r="AP19" s="456"/>
      <c r="AQ19" s="456"/>
      <c r="AR19" s="456"/>
      <c r="AS19" s="456"/>
      <c r="AT19" s="456"/>
      <c r="AU19" s="456"/>
      <c r="AV19" s="456"/>
      <c r="AW19" s="456"/>
      <c r="AX19" s="456"/>
      <c r="AY19" s="456"/>
      <c r="AZ19" s="456"/>
      <c r="BA19" s="456"/>
      <c r="BB19" s="456"/>
      <c r="BC19" s="456"/>
      <c r="BD19" s="456"/>
      <c r="BE19" s="456"/>
      <c r="BF19" s="456"/>
      <c r="BG19" s="456"/>
      <c r="BH19" s="456"/>
      <c r="BI19" s="456"/>
      <c r="BJ19" s="456"/>
      <c r="BK19" s="456"/>
      <c r="BL19" s="456"/>
      <c r="BM19" s="452"/>
      <c r="BN19" s="452"/>
      <c r="BO19" s="452"/>
      <c r="BP19" s="452"/>
      <c r="BQ19" s="452"/>
      <c r="BR19" s="452"/>
      <c r="BS19" s="452"/>
      <c r="BT19" s="453"/>
      <c r="BU19" s="453"/>
      <c r="BV19" s="453"/>
      <c r="BW19" s="453"/>
      <c r="BX19" s="453"/>
      <c r="BY19" s="453"/>
      <c r="BZ19" s="453"/>
      <c r="CA19" s="453"/>
      <c r="CB19" s="453"/>
      <c r="CC19" s="453"/>
      <c r="CD19" s="453"/>
      <c r="CE19" s="453"/>
      <c r="CF19" s="453"/>
      <c r="CG19" s="453"/>
      <c r="CH19" s="453"/>
      <c r="CI19" s="453"/>
      <c r="CJ19" s="453"/>
      <c r="CK19" s="454"/>
      <c r="CL19" s="454"/>
      <c r="CM19" s="454"/>
      <c r="CN19" s="454"/>
      <c r="CO19" s="454"/>
      <c r="CP19" s="454"/>
      <c r="CQ19" s="454"/>
      <c r="CR19" s="454"/>
      <c r="CS19" s="454"/>
      <c r="CT19" s="454"/>
      <c r="CU19" s="454"/>
      <c r="CV19" s="454"/>
      <c r="CW19" s="454"/>
      <c r="CX19" s="454"/>
      <c r="CY19" s="454"/>
      <c r="CZ19" s="454"/>
      <c r="DA19" s="454"/>
    </row>
    <row r="20" s="429" customFormat="true" ht="9.4" hidden="false" customHeight="true" outlineLevel="0" collapsed="false">
      <c r="A20" s="458" t="s">
        <v>298</v>
      </c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  <c r="O20" s="458"/>
      <c r="P20" s="458"/>
      <c r="Q20" s="458"/>
      <c r="R20" s="458"/>
      <c r="S20" s="458"/>
      <c r="T20" s="458"/>
      <c r="U20" s="458"/>
      <c r="V20" s="458"/>
      <c r="W20" s="458"/>
      <c r="X20" s="458"/>
      <c r="Y20" s="458"/>
      <c r="Z20" s="458"/>
      <c r="AA20" s="458"/>
      <c r="AB20" s="458"/>
      <c r="AC20" s="458"/>
      <c r="AD20" s="458"/>
      <c r="AE20" s="458"/>
      <c r="AF20" s="458"/>
      <c r="AG20" s="458"/>
      <c r="AH20" s="458"/>
      <c r="AI20" s="458"/>
      <c r="AJ20" s="458"/>
      <c r="AK20" s="458"/>
      <c r="AL20" s="458"/>
      <c r="AM20" s="458"/>
      <c r="AN20" s="458"/>
      <c r="AO20" s="458"/>
      <c r="AP20" s="458"/>
      <c r="AQ20" s="458"/>
      <c r="AR20" s="458"/>
      <c r="AS20" s="458"/>
      <c r="AT20" s="458"/>
      <c r="AU20" s="458"/>
      <c r="AV20" s="458"/>
      <c r="AW20" s="458"/>
      <c r="AX20" s="458"/>
      <c r="AY20" s="458"/>
      <c r="AZ20" s="458"/>
      <c r="BA20" s="458"/>
      <c r="BB20" s="458"/>
      <c r="BC20" s="458"/>
      <c r="BD20" s="458"/>
      <c r="BE20" s="458"/>
      <c r="BF20" s="458"/>
      <c r="BG20" s="458"/>
      <c r="BH20" s="458"/>
      <c r="BI20" s="458"/>
      <c r="BJ20" s="458"/>
      <c r="BK20" s="458"/>
      <c r="BL20" s="458"/>
      <c r="BM20" s="459" t="s">
        <v>419</v>
      </c>
      <c r="BN20" s="459"/>
      <c r="BO20" s="459"/>
      <c r="BP20" s="459"/>
      <c r="BQ20" s="459"/>
      <c r="BR20" s="459"/>
      <c r="BS20" s="459"/>
      <c r="BT20" s="460" t="n">
        <v>0</v>
      </c>
      <c r="BU20" s="460"/>
      <c r="BV20" s="460"/>
      <c r="BW20" s="460"/>
      <c r="BX20" s="460"/>
      <c r="BY20" s="460"/>
      <c r="BZ20" s="460"/>
      <c r="CA20" s="460"/>
      <c r="CB20" s="460"/>
      <c r="CC20" s="460"/>
      <c r="CD20" s="460"/>
      <c r="CE20" s="460"/>
      <c r="CF20" s="460"/>
      <c r="CG20" s="460"/>
      <c r="CH20" s="460"/>
      <c r="CI20" s="460"/>
      <c r="CJ20" s="460"/>
      <c r="CK20" s="461" t="n">
        <v>0</v>
      </c>
      <c r="CL20" s="461"/>
      <c r="CM20" s="461"/>
      <c r="CN20" s="461"/>
      <c r="CO20" s="461"/>
      <c r="CP20" s="461"/>
      <c r="CQ20" s="461"/>
      <c r="CR20" s="461"/>
      <c r="CS20" s="461"/>
      <c r="CT20" s="461"/>
      <c r="CU20" s="461"/>
      <c r="CV20" s="461"/>
      <c r="CW20" s="461"/>
      <c r="CX20" s="461"/>
      <c r="CY20" s="461"/>
      <c r="CZ20" s="461"/>
      <c r="DA20" s="461"/>
    </row>
    <row r="21" s="429" customFormat="true" ht="13.7" hidden="false" customHeight="true" outlineLevel="0" collapsed="false">
      <c r="A21" s="462"/>
      <c r="B21" s="224" t="s">
        <v>420</v>
      </c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459"/>
      <c r="BN21" s="459"/>
      <c r="BO21" s="459"/>
      <c r="BP21" s="459"/>
      <c r="BQ21" s="459"/>
      <c r="BR21" s="459"/>
      <c r="BS21" s="459"/>
      <c r="BT21" s="460"/>
      <c r="BU21" s="460"/>
      <c r="BV21" s="460"/>
      <c r="BW21" s="460"/>
      <c r="BX21" s="460"/>
      <c r="BY21" s="460"/>
      <c r="BZ21" s="460"/>
      <c r="CA21" s="460"/>
      <c r="CB21" s="460"/>
      <c r="CC21" s="460"/>
      <c r="CD21" s="460"/>
      <c r="CE21" s="460"/>
      <c r="CF21" s="460"/>
      <c r="CG21" s="460"/>
      <c r="CH21" s="460"/>
      <c r="CI21" s="460"/>
      <c r="CJ21" s="460"/>
      <c r="CK21" s="461"/>
      <c r="CL21" s="461"/>
      <c r="CM21" s="461"/>
      <c r="CN21" s="461"/>
      <c r="CO21" s="461"/>
      <c r="CP21" s="461"/>
      <c r="CQ21" s="461"/>
      <c r="CR21" s="461"/>
      <c r="CS21" s="461"/>
      <c r="CT21" s="461"/>
      <c r="CU21" s="461"/>
      <c r="CV21" s="461"/>
      <c r="CW21" s="461"/>
      <c r="CX21" s="461"/>
      <c r="CY21" s="461"/>
      <c r="CZ21" s="461"/>
      <c r="DA21" s="461"/>
    </row>
    <row r="22" s="429" customFormat="true" ht="27" hidden="false" customHeight="true" outlineLevel="0" collapsed="false">
      <c r="A22" s="462"/>
      <c r="B22" s="463" t="s">
        <v>421</v>
      </c>
      <c r="C22" s="463"/>
      <c r="D22" s="463"/>
      <c r="E22" s="463"/>
      <c r="F22" s="463"/>
      <c r="G22" s="463"/>
      <c r="H22" s="463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  <c r="AB22" s="463"/>
      <c r="AC22" s="463"/>
      <c r="AD22" s="463"/>
      <c r="AE22" s="463"/>
      <c r="AF22" s="463"/>
      <c r="AG22" s="463"/>
      <c r="AH22" s="463"/>
      <c r="AI22" s="463"/>
      <c r="AJ22" s="463"/>
      <c r="AK22" s="463"/>
      <c r="AL22" s="463"/>
      <c r="AM22" s="463"/>
      <c r="AN22" s="463"/>
      <c r="AO22" s="463"/>
      <c r="AP22" s="463"/>
      <c r="AQ22" s="463"/>
      <c r="AR22" s="463"/>
      <c r="AS22" s="463"/>
      <c r="AT22" s="463"/>
      <c r="AU22" s="463"/>
      <c r="AV22" s="463"/>
      <c r="AW22" s="463"/>
      <c r="AX22" s="463"/>
      <c r="AY22" s="463"/>
      <c r="AZ22" s="463"/>
      <c r="BA22" s="463"/>
      <c r="BB22" s="463"/>
      <c r="BC22" s="463"/>
      <c r="BD22" s="463"/>
      <c r="BE22" s="463"/>
      <c r="BF22" s="463"/>
      <c r="BG22" s="463"/>
      <c r="BH22" s="463"/>
      <c r="BI22" s="463"/>
      <c r="BJ22" s="463"/>
      <c r="BK22" s="463"/>
      <c r="BL22" s="463"/>
      <c r="BM22" s="459" t="s">
        <v>422</v>
      </c>
      <c r="BN22" s="459"/>
      <c r="BO22" s="459"/>
      <c r="BP22" s="459"/>
      <c r="BQ22" s="459"/>
      <c r="BR22" s="459"/>
      <c r="BS22" s="459"/>
      <c r="BT22" s="460" t="n">
        <v>0</v>
      </c>
      <c r="BU22" s="460"/>
      <c r="BV22" s="460"/>
      <c r="BW22" s="460"/>
      <c r="BX22" s="460"/>
      <c r="BY22" s="460"/>
      <c r="BZ22" s="460"/>
      <c r="CA22" s="460"/>
      <c r="CB22" s="460"/>
      <c r="CC22" s="460"/>
      <c r="CD22" s="460"/>
      <c r="CE22" s="460"/>
      <c r="CF22" s="460"/>
      <c r="CG22" s="460"/>
      <c r="CH22" s="460"/>
      <c r="CI22" s="460"/>
      <c r="CJ22" s="460"/>
      <c r="CK22" s="461" t="n">
        <v>0</v>
      </c>
      <c r="CL22" s="461"/>
      <c r="CM22" s="461"/>
      <c r="CN22" s="461"/>
      <c r="CO22" s="461"/>
      <c r="CP22" s="461"/>
      <c r="CQ22" s="461"/>
      <c r="CR22" s="461"/>
      <c r="CS22" s="461"/>
      <c r="CT22" s="461"/>
      <c r="CU22" s="461"/>
      <c r="CV22" s="461"/>
      <c r="CW22" s="461"/>
      <c r="CX22" s="461"/>
      <c r="CY22" s="461"/>
      <c r="CZ22" s="461"/>
      <c r="DA22" s="461"/>
    </row>
    <row r="23" s="429" customFormat="true" ht="13.7" hidden="false" customHeight="true" outlineLevel="0" collapsed="false">
      <c r="A23" s="464"/>
      <c r="B23" s="130" t="s">
        <v>423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459" t="s">
        <v>424</v>
      </c>
      <c r="BN23" s="459"/>
      <c r="BO23" s="459"/>
      <c r="BP23" s="459"/>
      <c r="BQ23" s="459"/>
      <c r="BR23" s="459"/>
      <c r="BS23" s="459"/>
      <c r="BT23" s="460" t="n">
        <v>318</v>
      </c>
      <c r="BU23" s="460"/>
      <c r="BV23" s="460"/>
      <c r="BW23" s="460"/>
      <c r="BX23" s="460"/>
      <c r="BY23" s="460"/>
      <c r="BZ23" s="460"/>
      <c r="CA23" s="460"/>
      <c r="CB23" s="460"/>
      <c r="CC23" s="460"/>
      <c r="CD23" s="460"/>
      <c r="CE23" s="460"/>
      <c r="CF23" s="460"/>
      <c r="CG23" s="460"/>
      <c r="CH23" s="460"/>
      <c r="CI23" s="460"/>
      <c r="CJ23" s="460"/>
      <c r="CK23" s="461" t="n">
        <v>375</v>
      </c>
      <c r="CL23" s="461"/>
      <c r="CM23" s="461"/>
      <c r="CN23" s="461"/>
      <c r="CO23" s="461"/>
      <c r="CP23" s="461"/>
      <c r="CQ23" s="461"/>
      <c r="CR23" s="461"/>
      <c r="CS23" s="461"/>
      <c r="CT23" s="461"/>
      <c r="CU23" s="461"/>
      <c r="CV23" s="461"/>
      <c r="CW23" s="461"/>
      <c r="CX23" s="461"/>
      <c r="CY23" s="461"/>
      <c r="CZ23" s="461"/>
      <c r="DA23" s="461"/>
    </row>
    <row r="24" s="429" customFormat="true" ht="13.7" hidden="false" customHeight="true" outlineLevel="0" collapsed="false">
      <c r="A24" s="464"/>
      <c r="B24" s="130" t="s">
        <v>425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459" t="s">
        <v>426</v>
      </c>
      <c r="BN24" s="459"/>
      <c r="BO24" s="459"/>
      <c r="BP24" s="459"/>
      <c r="BQ24" s="459"/>
      <c r="BR24" s="459"/>
      <c r="BS24" s="459"/>
      <c r="BT24" s="460" t="n">
        <v>6</v>
      </c>
      <c r="BU24" s="460"/>
      <c r="BV24" s="460"/>
      <c r="BW24" s="460"/>
      <c r="BX24" s="460"/>
      <c r="BY24" s="460"/>
      <c r="BZ24" s="460"/>
      <c r="CA24" s="460"/>
      <c r="CB24" s="460"/>
      <c r="CC24" s="460"/>
      <c r="CD24" s="460"/>
      <c r="CE24" s="460"/>
      <c r="CF24" s="460"/>
      <c r="CG24" s="460"/>
      <c r="CH24" s="460"/>
      <c r="CI24" s="460"/>
      <c r="CJ24" s="460"/>
      <c r="CK24" s="461"/>
      <c r="CL24" s="461"/>
      <c r="CM24" s="461"/>
      <c r="CN24" s="461"/>
      <c r="CO24" s="461"/>
      <c r="CP24" s="461"/>
      <c r="CQ24" s="461"/>
      <c r="CR24" s="461"/>
      <c r="CS24" s="461"/>
      <c r="CT24" s="461"/>
      <c r="CU24" s="461"/>
      <c r="CV24" s="461"/>
      <c r="CW24" s="461"/>
      <c r="CX24" s="461"/>
      <c r="CY24" s="461"/>
      <c r="CZ24" s="461"/>
      <c r="DA24" s="461"/>
    </row>
    <row r="25" s="429" customFormat="true" ht="13.7" hidden="false" customHeight="true" outlineLevel="0" collapsed="false">
      <c r="A25" s="464"/>
      <c r="B25" s="130" t="s">
        <v>427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459" t="s">
        <v>428</v>
      </c>
      <c r="BN25" s="459"/>
      <c r="BO25" s="459"/>
      <c r="BP25" s="459"/>
      <c r="BQ25" s="459"/>
      <c r="BR25" s="459"/>
      <c r="BS25" s="459"/>
      <c r="BT25" s="460" t="n">
        <v>0</v>
      </c>
      <c r="BU25" s="460"/>
      <c r="BV25" s="460"/>
      <c r="BW25" s="460"/>
      <c r="BX25" s="460"/>
      <c r="BY25" s="460"/>
      <c r="BZ25" s="460"/>
      <c r="CA25" s="460"/>
      <c r="CB25" s="460"/>
      <c r="CC25" s="460"/>
      <c r="CD25" s="460"/>
      <c r="CE25" s="460"/>
      <c r="CF25" s="460"/>
      <c r="CG25" s="460"/>
      <c r="CH25" s="460"/>
      <c r="CI25" s="460"/>
      <c r="CJ25" s="460"/>
      <c r="CK25" s="461" t="n">
        <v>0</v>
      </c>
      <c r="CL25" s="461"/>
      <c r="CM25" s="461"/>
      <c r="CN25" s="461"/>
      <c r="CO25" s="461"/>
      <c r="CP25" s="461"/>
      <c r="CQ25" s="461"/>
      <c r="CR25" s="461"/>
      <c r="CS25" s="461"/>
      <c r="CT25" s="461"/>
      <c r="CU25" s="461"/>
      <c r="CV25" s="461"/>
      <c r="CW25" s="461"/>
      <c r="CX25" s="461"/>
      <c r="CY25" s="461"/>
      <c r="CZ25" s="461"/>
      <c r="DA25" s="461"/>
    </row>
    <row r="26" s="457" customFormat="true" ht="13.7" hidden="false" customHeight="true" outlineLevel="0" collapsed="false">
      <c r="A26" s="465"/>
      <c r="B26" s="107" t="s">
        <v>429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466" t="s">
        <v>430</v>
      </c>
      <c r="BN26" s="466"/>
      <c r="BO26" s="466"/>
      <c r="BP26" s="466"/>
      <c r="BQ26" s="466"/>
      <c r="BR26" s="466"/>
      <c r="BS26" s="466"/>
      <c r="BT26" s="467" t="s">
        <v>206</v>
      </c>
      <c r="BU26" s="467"/>
      <c r="BV26" s="468" t="n">
        <v>1672</v>
      </c>
      <c r="BW26" s="468"/>
      <c r="BX26" s="468"/>
      <c r="BY26" s="468"/>
      <c r="BZ26" s="468"/>
      <c r="CA26" s="468"/>
      <c r="CB26" s="468"/>
      <c r="CC26" s="468"/>
      <c r="CD26" s="468"/>
      <c r="CE26" s="468"/>
      <c r="CF26" s="468"/>
      <c r="CG26" s="468"/>
      <c r="CH26" s="468"/>
      <c r="CI26" s="469" t="s">
        <v>207</v>
      </c>
      <c r="CJ26" s="469"/>
      <c r="CK26" s="470" t="s">
        <v>206</v>
      </c>
      <c r="CL26" s="470"/>
      <c r="CM26" s="468" t="n">
        <v>1526</v>
      </c>
      <c r="CN26" s="468"/>
      <c r="CO26" s="468"/>
      <c r="CP26" s="468"/>
      <c r="CQ26" s="468"/>
      <c r="CR26" s="468"/>
      <c r="CS26" s="468"/>
      <c r="CT26" s="468"/>
      <c r="CU26" s="468"/>
      <c r="CV26" s="468"/>
      <c r="CW26" s="468"/>
      <c r="CX26" s="468"/>
      <c r="CY26" s="468"/>
      <c r="CZ26" s="471" t="s">
        <v>207</v>
      </c>
      <c r="DA26" s="471"/>
    </row>
    <row r="27" s="429" customFormat="true" ht="12.75" hidden="false" customHeight="true" outlineLevel="0" collapsed="false">
      <c r="A27" s="472"/>
      <c r="B27" s="473" t="s">
        <v>298</v>
      </c>
      <c r="C27" s="473"/>
      <c r="D27" s="473"/>
      <c r="E27" s="473"/>
      <c r="F27" s="473"/>
      <c r="G27" s="473"/>
      <c r="H27" s="473"/>
      <c r="I27" s="473"/>
      <c r="J27" s="473"/>
      <c r="K27" s="473"/>
      <c r="L27" s="473"/>
      <c r="M27" s="473"/>
      <c r="N27" s="473"/>
      <c r="O27" s="473"/>
      <c r="P27" s="473"/>
      <c r="Q27" s="473"/>
      <c r="R27" s="473"/>
      <c r="S27" s="473"/>
      <c r="T27" s="473"/>
      <c r="U27" s="473"/>
      <c r="V27" s="473"/>
      <c r="W27" s="473"/>
      <c r="X27" s="473"/>
      <c r="Y27" s="473"/>
      <c r="Z27" s="473"/>
      <c r="AA27" s="473"/>
      <c r="AB27" s="473"/>
      <c r="AC27" s="473"/>
      <c r="AD27" s="473"/>
      <c r="AE27" s="473"/>
      <c r="AF27" s="473"/>
      <c r="AG27" s="473"/>
      <c r="AH27" s="473"/>
      <c r="AI27" s="473"/>
      <c r="AJ27" s="473"/>
      <c r="AK27" s="473"/>
      <c r="AL27" s="473"/>
      <c r="AM27" s="473"/>
      <c r="AN27" s="473"/>
      <c r="AO27" s="473"/>
      <c r="AP27" s="473"/>
      <c r="AQ27" s="473"/>
      <c r="AR27" s="473"/>
      <c r="AS27" s="473"/>
      <c r="AT27" s="473"/>
      <c r="AU27" s="473"/>
      <c r="AV27" s="473"/>
      <c r="AW27" s="473"/>
      <c r="AX27" s="473"/>
      <c r="AY27" s="473"/>
      <c r="AZ27" s="473"/>
      <c r="BA27" s="473"/>
      <c r="BB27" s="473"/>
      <c r="BC27" s="473"/>
      <c r="BD27" s="473"/>
      <c r="BE27" s="473"/>
      <c r="BF27" s="473"/>
      <c r="BG27" s="473"/>
      <c r="BH27" s="473"/>
      <c r="BI27" s="473"/>
      <c r="BJ27" s="473"/>
      <c r="BK27" s="473"/>
      <c r="BL27" s="473"/>
      <c r="BM27" s="459" t="s">
        <v>431</v>
      </c>
      <c r="BN27" s="459"/>
      <c r="BO27" s="459"/>
      <c r="BP27" s="459"/>
      <c r="BQ27" s="459"/>
      <c r="BR27" s="459"/>
      <c r="BS27" s="459"/>
      <c r="BT27" s="474" t="s">
        <v>206</v>
      </c>
      <c r="BU27" s="474"/>
      <c r="BV27" s="475" t="n">
        <v>774</v>
      </c>
      <c r="BW27" s="475"/>
      <c r="BX27" s="475"/>
      <c r="BY27" s="475"/>
      <c r="BZ27" s="475"/>
      <c r="CA27" s="475"/>
      <c r="CB27" s="475"/>
      <c r="CC27" s="475"/>
      <c r="CD27" s="475"/>
      <c r="CE27" s="475"/>
      <c r="CF27" s="475"/>
      <c r="CG27" s="475"/>
      <c r="CH27" s="475"/>
      <c r="CI27" s="476" t="s">
        <v>207</v>
      </c>
      <c r="CJ27" s="476"/>
      <c r="CK27" s="477" t="s">
        <v>206</v>
      </c>
      <c r="CL27" s="477"/>
      <c r="CM27" s="475" t="n">
        <v>351</v>
      </c>
      <c r="CN27" s="475"/>
      <c r="CO27" s="475"/>
      <c r="CP27" s="475"/>
      <c r="CQ27" s="475"/>
      <c r="CR27" s="475"/>
      <c r="CS27" s="475"/>
      <c r="CT27" s="475"/>
      <c r="CU27" s="475"/>
      <c r="CV27" s="475"/>
      <c r="CW27" s="475"/>
      <c r="CX27" s="475"/>
      <c r="CY27" s="475"/>
      <c r="CZ27" s="478" t="s">
        <v>207</v>
      </c>
      <c r="DA27" s="478"/>
    </row>
    <row r="28" s="429" customFormat="true" ht="13.7" hidden="false" customHeight="true" outlineLevel="0" collapsed="false">
      <c r="A28" s="462"/>
      <c r="B28" s="224" t="s">
        <v>432</v>
      </c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459"/>
      <c r="BN28" s="459"/>
      <c r="BO28" s="459"/>
      <c r="BP28" s="459"/>
      <c r="BQ28" s="459"/>
      <c r="BR28" s="459"/>
      <c r="BS28" s="459"/>
      <c r="BT28" s="474"/>
      <c r="BU28" s="474"/>
      <c r="BV28" s="475"/>
      <c r="BW28" s="475"/>
      <c r="BX28" s="475"/>
      <c r="BY28" s="475"/>
      <c r="BZ28" s="475"/>
      <c r="CA28" s="475"/>
      <c r="CB28" s="475"/>
      <c r="CC28" s="475"/>
      <c r="CD28" s="475"/>
      <c r="CE28" s="475"/>
      <c r="CF28" s="475"/>
      <c r="CG28" s="475"/>
      <c r="CH28" s="475"/>
      <c r="CI28" s="476"/>
      <c r="CJ28" s="476"/>
      <c r="CK28" s="477"/>
      <c r="CL28" s="477"/>
      <c r="CM28" s="475"/>
      <c r="CN28" s="475"/>
      <c r="CO28" s="475"/>
      <c r="CP28" s="475"/>
      <c r="CQ28" s="475"/>
      <c r="CR28" s="475"/>
      <c r="CS28" s="475"/>
      <c r="CT28" s="475"/>
      <c r="CU28" s="475"/>
      <c r="CV28" s="475"/>
      <c r="CW28" s="475"/>
      <c r="CX28" s="475"/>
      <c r="CY28" s="475"/>
      <c r="CZ28" s="478"/>
      <c r="DA28" s="478"/>
    </row>
    <row r="29" s="429" customFormat="true" ht="13.7" hidden="false" customHeight="true" outlineLevel="0" collapsed="false">
      <c r="A29" s="464"/>
      <c r="B29" s="130" t="s">
        <v>433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459" t="s">
        <v>434</v>
      </c>
      <c r="BN29" s="459"/>
      <c r="BO29" s="459"/>
      <c r="BP29" s="459"/>
      <c r="BQ29" s="459"/>
      <c r="BR29" s="459"/>
      <c r="BS29" s="459"/>
      <c r="BT29" s="479" t="s">
        <v>206</v>
      </c>
      <c r="BU29" s="479"/>
      <c r="BV29" s="480" t="n">
        <v>572</v>
      </c>
      <c r="BW29" s="480"/>
      <c r="BX29" s="480"/>
      <c r="BY29" s="480"/>
      <c r="BZ29" s="480"/>
      <c r="CA29" s="480"/>
      <c r="CB29" s="480"/>
      <c r="CC29" s="480"/>
      <c r="CD29" s="480"/>
      <c r="CE29" s="480"/>
      <c r="CF29" s="480"/>
      <c r="CG29" s="480"/>
      <c r="CH29" s="480"/>
      <c r="CI29" s="481" t="s">
        <v>207</v>
      </c>
      <c r="CJ29" s="481"/>
      <c r="CK29" s="482" t="s">
        <v>206</v>
      </c>
      <c r="CL29" s="482"/>
      <c r="CM29" s="480" t="n">
        <v>303</v>
      </c>
      <c r="CN29" s="480"/>
      <c r="CO29" s="480"/>
      <c r="CP29" s="480"/>
      <c r="CQ29" s="480"/>
      <c r="CR29" s="480"/>
      <c r="CS29" s="480"/>
      <c r="CT29" s="480"/>
      <c r="CU29" s="480"/>
      <c r="CV29" s="480"/>
      <c r="CW29" s="480"/>
      <c r="CX29" s="480"/>
      <c r="CY29" s="480"/>
      <c r="CZ29" s="483" t="s">
        <v>207</v>
      </c>
      <c r="DA29" s="483"/>
    </row>
    <row r="30" s="429" customFormat="true" ht="13.7" hidden="false" customHeight="true" outlineLevel="0" collapsed="false">
      <c r="A30" s="464"/>
      <c r="B30" s="130" t="s">
        <v>435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459" t="s">
        <v>436</v>
      </c>
      <c r="BN30" s="459"/>
      <c r="BO30" s="459"/>
      <c r="BP30" s="459"/>
      <c r="BQ30" s="459"/>
      <c r="BR30" s="459"/>
      <c r="BS30" s="459"/>
      <c r="BT30" s="479" t="s">
        <v>206</v>
      </c>
      <c r="BU30" s="479"/>
      <c r="BV30" s="480" t="n">
        <v>0</v>
      </c>
      <c r="BW30" s="480"/>
      <c r="BX30" s="480"/>
      <c r="BY30" s="480"/>
      <c r="BZ30" s="480"/>
      <c r="CA30" s="480"/>
      <c r="CB30" s="480"/>
      <c r="CC30" s="480"/>
      <c r="CD30" s="480"/>
      <c r="CE30" s="480"/>
      <c r="CF30" s="480"/>
      <c r="CG30" s="480"/>
      <c r="CH30" s="480"/>
      <c r="CI30" s="481" t="s">
        <v>207</v>
      </c>
      <c r="CJ30" s="481"/>
      <c r="CK30" s="482" t="s">
        <v>206</v>
      </c>
      <c r="CL30" s="482"/>
      <c r="CM30" s="480" t="n">
        <v>0</v>
      </c>
      <c r="CN30" s="480"/>
      <c r="CO30" s="480"/>
      <c r="CP30" s="480"/>
      <c r="CQ30" s="480"/>
      <c r="CR30" s="480"/>
      <c r="CS30" s="480"/>
      <c r="CT30" s="480"/>
      <c r="CU30" s="480"/>
      <c r="CV30" s="480"/>
      <c r="CW30" s="480"/>
      <c r="CX30" s="480"/>
      <c r="CY30" s="480"/>
      <c r="CZ30" s="483" t="s">
        <v>207</v>
      </c>
      <c r="DA30" s="483"/>
    </row>
    <row r="31" s="429" customFormat="true" ht="13.7" hidden="false" customHeight="true" outlineLevel="0" collapsed="false">
      <c r="A31" s="464"/>
      <c r="B31" s="130" t="s">
        <v>437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459" t="s">
        <v>438</v>
      </c>
      <c r="BN31" s="459"/>
      <c r="BO31" s="459"/>
      <c r="BP31" s="459"/>
      <c r="BQ31" s="459"/>
      <c r="BR31" s="459"/>
      <c r="BS31" s="459"/>
      <c r="BT31" s="479" t="s">
        <v>206</v>
      </c>
      <c r="BU31" s="479"/>
      <c r="BV31" s="480" t="n">
        <v>290</v>
      </c>
      <c r="BW31" s="480"/>
      <c r="BX31" s="480"/>
      <c r="BY31" s="480"/>
      <c r="BZ31" s="480"/>
      <c r="CA31" s="480"/>
      <c r="CB31" s="480"/>
      <c r="CC31" s="480"/>
      <c r="CD31" s="480"/>
      <c r="CE31" s="480"/>
      <c r="CF31" s="480"/>
      <c r="CG31" s="480"/>
      <c r="CH31" s="480"/>
      <c r="CI31" s="481" t="s">
        <v>207</v>
      </c>
      <c r="CJ31" s="481"/>
      <c r="CK31" s="482" t="s">
        <v>206</v>
      </c>
      <c r="CL31" s="482"/>
      <c r="CM31" s="480" t="n">
        <v>183</v>
      </c>
      <c r="CN31" s="480"/>
      <c r="CO31" s="480"/>
      <c r="CP31" s="480"/>
      <c r="CQ31" s="480"/>
      <c r="CR31" s="480"/>
      <c r="CS31" s="480"/>
      <c r="CT31" s="480"/>
      <c r="CU31" s="480"/>
      <c r="CV31" s="480"/>
      <c r="CW31" s="480"/>
      <c r="CX31" s="480"/>
      <c r="CY31" s="480"/>
      <c r="CZ31" s="483" t="s">
        <v>207</v>
      </c>
      <c r="DA31" s="483"/>
    </row>
    <row r="32" s="429" customFormat="true" ht="13.7" hidden="false" customHeight="true" outlineLevel="0" collapsed="false">
      <c r="A32" s="464"/>
      <c r="B32" s="130" t="s">
        <v>439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459" t="s">
        <v>440</v>
      </c>
      <c r="BN32" s="459"/>
      <c r="BO32" s="459"/>
      <c r="BP32" s="459"/>
      <c r="BQ32" s="459"/>
      <c r="BR32" s="459"/>
      <c r="BS32" s="459"/>
      <c r="BT32" s="479" t="s">
        <v>206</v>
      </c>
      <c r="BU32" s="479"/>
      <c r="BV32" s="480" t="n">
        <v>0</v>
      </c>
      <c r="BW32" s="480"/>
      <c r="BX32" s="480"/>
      <c r="BY32" s="480"/>
      <c r="BZ32" s="480"/>
      <c r="CA32" s="480"/>
      <c r="CB32" s="480"/>
      <c r="CC32" s="480"/>
      <c r="CD32" s="480"/>
      <c r="CE32" s="480"/>
      <c r="CF32" s="480"/>
      <c r="CG32" s="480"/>
      <c r="CH32" s="480"/>
      <c r="CI32" s="481" t="s">
        <v>207</v>
      </c>
      <c r="CJ32" s="481"/>
      <c r="CK32" s="482" t="s">
        <v>206</v>
      </c>
      <c r="CL32" s="482"/>
      <c r="CM32" s="480" t="n">
        <v>0</v>
      </c>
      <c r="CN32" s="480"/>
      <c r="CO32" s="480"/>
      <c r="CP32" s="480"/>
      <c r="CQ32" s="480"/>
      <c r="CR32" s="480"/>
      <c r="CS32" s="480"/>
      <c r="CT32" s="480"/>
      <c r="CU32" s="480"/>
      <c r="CV32" s="480"/>
      <c r="CW32" s="480"/>
      <c r="CX32" s="480"/>
      <c r="CY32" s="480"/>
      <c r="CZ32" s="483" t="s">
        <v>207</v>
      </c>
      <c r="DA32" s="483"/>
    </row>
    <row r="33" s="429" customFormat="true" ht="13.7" hidden="false" customHeight="true" outlineLevel="0" collapsed="false">
      <c r="A33" s="464"/>
      <c r="B33" s="130" t="s">
        <v>441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459" t="s">
        <v>442</v>
      </c>
      <c r="BN33" s="459"/>
      <c r="BO33" s="459"/>
      <c r="BP33" s="459"/>
      <c r="BQ33" s="459"/>
      <c r="BR33" s="459"/>
      <c r="BS33" s="459"/>
      <c r="BT33" s="479" t="s">
        <v>206</v>
      </c>
      <c r="BU33" s="479"/>
      <c r="BV33" s="480" t="n">
        <v>36</v>
      </c>
      <c r="BW33" s="480"/>
      <c r="BX33" s="480"/>
      <c r="BY33" s="480"/>
      <c r="BZ33" s="480"/>
      <c r="CA33" s="480"/>
      <c r="CB33" s="480"/>
      <c r="CC33" s="480"/>
      <c r="CD33" s="480"/>
      <c r="CE33" s="480"/>
      <c r="CF33" s="480"/>
      <c r="CG33" s="480"/>
      <c r="CH33" s="480"/>
      <c r="CI33" s="481" t="s">
        <v>207</v>
      </c>
      <c r="CJ33" s="481"/>
      <c r="CK33" s="482" t="s">
        <v>206</v>
      </c>
      <c r="CL33" s="482"/>
      <c r="CM33" s="480" t="n">
        <v>0</v>
      </c>
      <c r="CN33" s="480"/>
      <c r="CO33" s="480"/>
      <c r="CP33" s="480"/>
      <c r="CQ33" s="480"/>
      <c r="CR33" s="480"/>
      <c r="CS33" s="480"/>
      <c r="CT33" s="480"/>
      <c r="CU33" s="480"/>
      <c r="CV33" s="480"/>
      <c r="CW33" s="480"/>
      <c r="CX33" s="480"/>
      <c r="CY33" s="480"/>
      <c r="CZ33" s="483" t="s">
        <v>207</v>
      </c>
      <c r="DA33" s="483"/>
    </row>
    <row r="34" s="429" customFormat="true" ht="13.7" hidden="false" customHeight="true" outlineLevel="0" collapsed="false">
      <c r="A34" s="464"/>
      <c r="B34" s="130" t="s">
        <v>443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459" t="s">
        <v>444</v>
      </c>
      <c r="BN34" s="459"/>
      <c r="BO34" s="459"/>
      <c r="BP34" s="459"/>
      <c r="BQ34" s="459"/>
      <c r="BR34" s="459"/>
      <c r="BS34" s="459"/>
      <c r="BT34" s="479" t="s">
        <v>206</v>
      </c>
      <c r="BU34" s="479"/>
      <c r="BV34" s="480" t="n">
        <v>0</v>
      </c>
      <c r="BW34" s="480"/>
      <c r="BX34" s="480"/>
      <c r="BY34" s="480"/>
      <c r="BZ34" s="480"/>
      <c r="CA34" s="480"/>
      <c r="CB34" s="480"/>
      <c r="CC34" s="480"/>
      <c r="CD34" s="480"/>
      <c r="CE34" s="480"/>
      <c r="CF34" s="480"/>
      <c r="CG34" s="480"/>
      <c r="CH34" s="480"/>
      <c r="CI34" s="481" t="s">
        <v>207</v>
      </c>
      <c r="CJ34" s="481"/>
      <c r="CK34" s="482" t="s">
        <v>206</v>
      </c>
      <c r="CL34" s="482"/>
      <c r="CM34" s="480" t="n">
        <v>689</v>
      </c>
      <c r="CN34" s="480"/>
      <c r="CO34" s="480"/>
      <c r="CP34" s="480"/>
      <c r="CQ34" s="480"/>
      <c r="CR34" s="480"/>
      <c r="CS34" s="480"/>
      <c r="CT34" s="480"/>
      <c r="CU34" s="480"/>
      <c r="CV34" s="480"/>
      <c r="CW34" s="480"/>
      <c r="CX34" s="480"/>
      <c r="CY34" s="480"/>
      <c r="CZ34" s="483" t="s">
        <v>207</v>
      </c>
      <c r="DA34" s="483"/>
    </row>
    <row r="35" s="489" customFormat="true" ht="13.7" hidden="false" customHeight="true" outlineLevel="0" collapsed="false">
      <c r="A35" s="484" t="n">
        <v>9</v>
      </c>
      <c r="B35" s="485" t="s">
        <v>445</v>
      </c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  <c r="AL35" s="485"/>
      <c r="AM35" s="485"/>
      <c r="AN35" s="485"/>
      <c r="AO35" s="485"/>
      <c r="AP35" s="485"/>
      <c r="AQ35" s="485"/>
      <c r="AR35" s="485"/>
      <c r="AS35" s="485"/>
      <c r="AT35" s="485"/>
      <c r="AU35" s="485"/>
      <c r="AV35" s="485"/>
      <c r="AW35" s="485"/>
      <c r="AX35" s="485"/>
      <c r="AY35" s="485"/>
      <c r="AZ35" s="485"/>
      <c r="BA35" s="485"/>
      <c r="BB35" s="485"/>
      <c r="BC35" s="485"/>
      <c r="BD35" s="485"/>
      <c r="BE35" s="485"/>
      <c r="BF35" s="485"/>
      <c r="BG35" s="485"/>
      <c r="BH35" s="485"/>
      <c r="BI35" s="485"/>
      <c r="BJ35" s="485"/>
      <c r="BK35" s="485"/>
      <c r="BL35" s="485"/>
      <c r="BM35" s="486" t="s">
        <v>446</v>
      </c>
      <c r="BN35" s="486"/>
      <c r="BO35" s="486"/>
      <c r="BP35" s="486"/>
      <c r="BQ35" s="486"/>
      <c r="BR35" s="486"/>
      <c r="BS35" s="486"/>
      <c r="BT35" s="487" t="n">
        <v>-1348</v>
      </c>
      <c r="BU35" s="487"/>
      <c r="BV35" s="487"/>
      <c r="BW35" s="487"/>
      <c r="BX35" s="487"/>
      <c r="BY35" s="487"/>
      <c r="BZ35" s="487"/>
      <c r="CA35" s="487"/>
      <c r="CB35" s="487"/>
      <c r="CC35" s="487"/>
      <c r="CD35" s="487"/>
      <c r="CE35" s="487"/>
      <c r="CF35" s="487"/>
      <c r="CG35" s="487"/>
      <c r="CH35" s="487"/>
      <c r="CI35" s="487"/>
      <c r="CJ35" s="487"/>
      <c r="CK35" s="488" t="n">
        <v>-1151</v>
      </c>
      <c r="CL35" s="488"/>
      <c r="CM35" s="488"/>
      <c r="CN35" s="488"/>
      <c r="CO35" s="488"/>
      <c r="CP35" s="488"/>
      <c r="CQ35" s="488"/>
      <c r="CR35" s="488"/>
      <c r="CS35" s="488"/>
      <c r="CT35" s="488"/>
      <c r="CU35" s="488"/>
      <c r="CV35" s="488"/>
      <c r="CW35" s="488"/>
      <c r="CX35" s="488"/>
      <c r="CY35" s="488"/>
      <c r="CZ35" s="488"/>
      <c r="DA35" s="488"/>
    </row>
    <row r="36" s="429" customFormat="true" ht="31.7" hidden="false" customHeight="true" outlineLevel="0" collapsed="false">
      <c r="A36" s="450"/>
      <c r="B36" s="451" t="s">
        <v>447</v>
      </c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451"/>
      <c r="Q36" s="451"/>
      <c r="R36" s="451"/>
      <c r="S36" s="451"/>
      <c r="T36" s="451"/>
      <c r="U36" s="451"/>
      <c r="V36" s="451"/>
      <c r="W36" s="451"/>
      <c r="X36" s="451"/>
      <c r="Y36" s="451"/>
      <c r="Z36" s="451"/>
      <c r="AA36" s="451"/>
      <c r="AB36" s="451"/>
      <c r="AC36" s="451"/>
      <c r="AD36" s="451"/>
      <c r="AE36" s="451"/>
      <c r="AF36" s="451"/>
      <c r="AG36" s="451"/>
      <c r="AH36" s="451"/>
      <c r="AI36" s="451"/>
      <c r="AJ36" s="451"/>
      <c r="AK36" s="451"/>
      <c r="AL36" s="451"/>
      <c r="AM36" s="451"/>
      <c r="AN36" s="451"/>
      <c r="AO36" s="451"/>
      <c r="AP36" s="451"/>
      <c r="AQ36" s="451"/>
      <c r="AR36" s="451"/>
      <c r="AS36" s="451"/>
      <c r="AT36" s="451"/>
      <c r="AU36" s="451"/>
      <c r="AV36" s="451"/>
      <c r="AW36" s="451"/>
      <c r="AX36" s="451"/>
      <c r="AY36" s="451"/>
      <c r="AZ36" s="451"/>
      <c r="BA36" s="451"/>
      <c r="BB36" s="451"/>
      <c r="BC36" s="451"/>
      <c r="BD36" s="451"/>
      <c r="BE36" s="451"/>
      <c r="BF36" s="451"/>
      <c r="BG36" s="451"/>
      <c r="BH36" s="451"/>
      <c r="BI36" s="451"/>
      <c r="BJ36" s="451"/>
      <c r="BK36" s="451"/>
      <c r="BL36" s="451"/>
      <c r="BM36" s="452" t="s">
        <v>448</v>
      </c>
      <c r="BN36" s="452"/>
      <c r="BO36" s="452"/>
      <c r="BP36" s="452"/>
      <c r="BQ36" s="452"/>
      <c r="BR36" s="452"/>
      <c r="BS36" s="452"/>
      <c r="BT36" s="453" t="n">
        <v>11393</v>
      </c>
      <c r="BU36" s="453"/>
      <c r="BV36" s="453"/>
      <c r="BW36" s="453"/>
      <c r="BX36" s="453"/>
      <c r="BY36" s="453"/>
      <c r="BZ36" s="453"/>
      <c r="CA36" s="453"/>
      <c r="CB36" s="453"/>
      <c r="CC36" s="453"/>
      <c r="CD36" s="453"/>
      <c r="CE36" s="453"/>
      <c r="CF36" s="453"/>
      <c r="CG36" s="453"/>
      <c r="CH36" s="453"/>
      <c r="CI36" s="453"/>
      <c r="CJ36" s="453"/>
      <c r="CK36" s="454" t="n">
        <v>8300</v>
      </c>
      <c r="CL36" s="454"/>
      <c r="CM36" s="454"/>
      <c r="CN36" s="454"/>
      <c r="CO36" s="454"/>
      <c r="CP36" s="454"/>
      <c r="CQ36" s="454"/>
      <c r="CR36" s="454"/>
      <c r="CS36" s="454"/>
      <c r="CT36" s="454"/>
      <c r="CU36" s="454"/>
      <c r="CV36" s="454"/>
      <c r="CW36" s="454"/>
      <c r="CX36" s="454"/>
      <c r="CY36" s="454"/>
      <c r="CZ36" s="454"/>
      <c r="DA36" s="454"/>
    </row>
    <row r="37" s="457" customFormat="true" ht="19.5" hidden="false" customHeight="true" outlineLevel="0" collapsed="false">
      <c r="A37" s="455"/>
      <c r="B37" s="456" t="s">
        <v>418</v>
      </c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6"/>
      <c r="O37" s="456"/>
      <c r="P37" s="456"/>
      <c r="Q37" s="456"/>
      <c r="R37" s="456"/>
      <c r="S37" s="456"/>
      <c r="T37" s="456"/>
      <c r="U37" s="456"/>
      <c r="V37" s="456"/>
      <c r="W37" s="456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  <c r="AJ37" s="456"/>
      <c r="AK37" s="456"/>
      <c r="AL37" s="456"/>
      <c r="AM37" s="456"/>
      <c r="AN37" s="456"/>
      <c r="AO37" s="456"/>
      <c r="AP37" s="456"/>
      <c r="AQ37" s="456"/>
      <c r="AR37" s="456"/>
      <c r="AS37" s="456"/>
      <c r="AT37" s="456"/>
      <c r="AU37" s="456"/>
      <c r="AV37" s="456"/>
      <c r="AW37" s="456"/>
      <c r="AX37" s="456"/>
      <c r="AY37" s="456"/>
      <c r="AZ37" s="456"/>
      <c r="BA37" s="456"/>
      <c r="BB37" s="456"/>
      <c r="BC37" s="456"/>
      <c r="BD37" s="456"/>
      <c r="BE37" s="456"/>
      <c r="BF37" s="456"/>
      <c r="BG37" s="456"/>
      <c r="BH37" s="456"/>
      <c r="BI37" s="456"/>
      <c r="BJ37" s="456"/>
      <c r="BK37" s="456"/>
      <c r="BL37" s="456"/>
      <c r="BM37" s="452"/>
      <c r="BN37" s="452"/>
      <c r="BO37" s="452"/>
      <c r="BP37" s="452"/>
      <c r="BQ37" s="452"/>
      <c r="BR37" s="452"/>
      <c r="BS37" s="452"/>
      <c r="BT37" s="453"/>
      <c r="BU37" s="453"/>
      <c r="BV37" s="453"/>
      <c r="BW37" s="453"/>
      <c r="BX37" s="453"/>
      <c r="BY37" s="453"/>
      <c r="BZ37" s="453"/>
      <c r="CA37" s="453"/>
      <c r="CB37" s="453"/>
      <c r="CC37" s="453"/>
      <c r="CD37" s="453"/>
      <c r="CE37" s="453"/>
      <c r="CF37" s="453"/>
      <c r="CG37" s="453"/>
      <c r="CH37" s="453"/>
      <c r="CI37" s="453"/>
      <c r="CJ37" s="453"/>
      <c r="CK37" s="454"/>
      <c r="CL37" s="454"/>
      <c r="CM37" s="454"/>
      <c r="CN37" s="454"/>
      <c r="CO37" s="454"/>
      <c r="CP37" s="454"/>
      <c r="CQ37" s="454"/>
      <c r="CR37" s="454"/>
      <c r="CS37" s="454"/>
      <c r="CT37" s="454"/>
      <c r="CU37" s="454"/>
      <c r="CV37" s="454"/>
      <c r="CW37" s="454"/>
      <c r="CX37" s="454"/>
      <c r="CY37" s="454"/>
      <c r="CZ37" s="454"/>
      <c r="DA37" s="454"/>
    </row>
    <row r="38" s="429" customFormat="true" ht="12.75" hidden="false" customHeight="true" outlineLevel="0" collapsed="false">
      <c r="A38" s="490" t="s">
        <v>298</v>
      </c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/>
      <c r="U38" s="490"/>
      <c r="V38" s="490"/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  <c r="AL38" s="490"/>
      <c r="AM38" s="490"/>
      <c r="AN38" s="490"/>
      <c r="AO38" s="490"/>
      <c r="AP38" s="490"/>
      <c r="AQ38" s="490"/>
      <c r="AR38" s="490"/>
      <c r="AS38" s="490"/>
      <c r="AT38" s="490"/>
      <c r="AU38" s="490"/>
      <c r="AV38" s="490"/>
      <c r="AW38" s="490"/>
      <c r="AX38" s="490"/>
      <c r="AY38" s="490"/>
      <c r="AZ38" s="490"/>
      <c r="BA38" s="490"/>
      <c r="BB38" s="490"/>
      <c r="BC38" s="490"/>
      <c r="BD38" s="490"/>
      <c r="BE38" s="490"/>
      <c r="BF38" s="490"/>
      <c r="BG38" s="490"/>
      <c r="BH38" s="490"/>
      <c r="BI38" s="490"/>
      <c r="BJ38" s="490"/>
      <c r="BK38" s="490"/>
      <c r="BL38" s="490"/>
      <c r="BM38" s="459" t="s">
        <v>449</v>
      </c>
      <c r="BN38" s="459"/>
      <c r="BO38" s="459"/>
      <c r="BP38" s="459"/>
      <c r="BQ38" s="459"/>
      <c r="BR38" s="459"/>
      <c r="BS38" s="459"/>
      <c r="BT38" s="460" t="n">
        <v>0</v>
      </c>
      <c r="BU38" s="460"/>
      <c r="BV38" s="460"/>
      <c r="BW38" s="460"/>
      <c r="BX38" s="460"/>
      <c r="BY38" s="460"/>
      <c r="BZ38" s="460"/>
      <c r="CA38" s="460"/>
      <c r="CB38" s="460"/>
      <c r="CC38" s="460"/>
      <c r="CD38" s="460"/>
      <c r="CE38" s="460"/>
      <c r="CF38" s="460"/>
      <c r="CG38" s="460"/>
      <c r="CH38" s="460"/>
      <c r="CI38" s="460"/>
      <c r="CJ38" s="460"/>
      <c r="CK38" s="461" t="n">
        <v>0</v>
      </c>
      <c r="CL38" s="461"/>
      <c r="CM38" s="461"/>
      <c r="CN38" s="461"/>
      <c r="CO38" s="461"/>
      <c r="CP38" s="461"/>
      <c r="CQ38" s="461"/>
      <c r="CR38" s="461"/>
      <c r="CS38" s="461"/>
      <c r="CT38" s="461"/>
      <c r="CU38" s="461"/>
      <c r="CV38" s="461"/>
      <c r="CW38" s="461"/>
      <c r="CX38" s="461"/>
      <c r="CY38" s="461"/>
      <c r="CZ38" s="461"/>
      <c r="DA38" s="461"/>
    </row>
    <row r="39" s="429" customFormat="true" ht="23.25" hidden="false" customHeight="true" outlineLevel="0" collapsed="false">
      <c r="A39" s="491"/>
      <c r="B39" s="492" t="s">
        <v>450</v>
      </c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/>
      <c r="U39" s="492"/>
      <c r="V39" s="492"/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/>
      <c r="AM39" s="492"/>
      <c r="AN39" s="492"/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59"/>
      <c r="BN39" s="459"/>
      <c r="BO39" s="459"/>
      <c r="BP39" s="459"/>
      <c r="BQ39" s="459"/>
      <c r="BR39" s="459"/>
      <c r="BS39" s="459"/>
      <c r="BT39" s="460"/>
      <c r="BU39" s="460"/>
      <c r="BV39" s="460"/>
      <c r="BW39" s="460"/>
      <c r="BX39" s="460"/>
      <c r="BY39" s="460"/>
      <c r="BZ39" s="460"/>
      <c r="CA39" s="460"/>
      <c r="CB39" s="460"/>
      <c r="CC39" s="460"/>
      <c r="CD39" s="460"/>
      <c r="CE39" s="460"/>
      <c r="CF39" s="460"/>
      <c r="CG39" s="460"/>
      <c r="CH39" s="460"/>
      <c r="CI39" s="460"/>
      <c r="CJ39" s="460"/>
      <c r="CK39" s="461"/>
      <c r="CL39" s="461"/>
      <c r="CM39" s="461"/>
      <c r="CN39" s="461"/>
      <c r="CO39" s="461"/>
      <c r="CP39" s="461"/>
      <c r="CQ39" s="461"/>
      <c r="CR39" s="461"/>
      <c r="CS39" s="461"/>
      <c r="CT39" s="461"/>
      <c r="CU39" s="461"/>
      <c r="CV39" s="461"/>
      <c r="CW39" s="461"/>
      <c r="CX39" s="461"/>
      <c r="CY39" s="461"/>
      <c r="CZ39" s="461"/>
      <c r="DA39" s="461"/>
    </row>
    <row r="40" s="429" customFormat="true" ht="13.7" hidden="false" customHeight="true" outlineLevel="0" collapsed="false">
      <c r="A40" s="491"/>
      <c r="B40" s="77" t="s">
        <v>4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459" t="s">
        <v>452</v>
      </c>
      <c r="BN40" s="459"/>
      <c r="BO40" s="459"/>
      <c r="BP40" s="459"/>
      <c r="BQ40" s="459"/>
      <c r="BR40" s="459"/>
      <c r="BS40" s="459"/>
      <c r="BT40" s="460" t="n">
        <v>0</v>
      </c>
      <c r="BU40" s="460"/>
      <c r="BV40" s="460"/>
      <c r="BW40" s="460"/>
      <c r="BX40" s="460"/>
      <c r="BY40" s="460"/>
      <c r="BZ40" s="460"/>
      <c r="CA40" s="460"/>
      <c r="CB40" s="460"/>
      <c r="CC40" s="460"/>
      <c r="CD40" s="460"/>
      <c r="CE40" s="460"/>
      <c r="CF40" s="460"/>
      <c r="CG40" s="460"/>
      <c r="CH40" s="460"/>
      <c r="CI40" s="460"/>
      <c r="CJ40" s="460"/>
      <c r="CK40" s="461" t="n">
        <v>0</v>
      </c>
      <c r="CL40" s="461"/>
      <c r="CM40" s="461"/>
      <c r="CN40" s="461"/>
      <c r="CO40" s="461"/>
      <c r="CP40" s="461"/>
      <c r="CQ40" s="461"/>
      <c r="CR40" s="461"/>
      <c r="CS40" s="461"/>
      <c r="CT40" s="461"/>
      <c r="CU40" s="461"/>
      <c r="CV40" s="461"/>
      <c r="CW40" s="461"/>
      <c r="CX40" s="461"/>
      <c r="CY40" s="461"/>
      <c r="CZ40" s="461"/>
      <c r="DA40" s="461"/>
    </row>
    <row r="41" s="429" customFormat="true" ht="13.7" hidden="false" customHeight="true" outlineLevel="0" collapsed="false">
      <c r="A41" s="493"/>
      <c r="B41" s="67" t="s">
        <v>423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459" t="s">
        <v>453</v>
      </c>
      <c r="BN41" s="459"/>
      <c r="BO41" s="459"/>
      <c r="BP41" s="459"/>
      <c r="BQ41" s="459"/>
      <c r="BR41" s="459"/>
      <c r="BS41" s="459"/>
      <c r="BT41" s="460" t="n">
        <v>0</v>
      </c>
      <c r="BU41" s="460"/>
      <c r="BV41" s="460"/>
      <c r="BW41" s="460"/>
      <c r="BX41" s="460"/>
      <c r="BY41" s="460"/>
      <c r="BZ41" s="460"/>
      <c r="CA41" s="460"/>
      <c r="CB41" s="460"/>
      <c r="CC41" s="460"/>
      <c r="CD41" s="460"/>
      <c r="CE41" s="460"/>
      <c r="CF41" s="460"/>
      <c r="CG41" s="460"/>
      <c r="CH41" s="460"/>
      <c r="CI41" s="460"/>
      <c r="CJ41" s="460"/>
      <c r="CK41" s="461" t="n">
        <v>0</v>
      </c>
      <c r="CL41" s="461"/>
      <c r="CM41" s="461"/>
      <c r="CN41" s="461"/>
      <c r="CO41" s="461"/>
      <c r="CP41" s="461"/>
      <c r="CQ41" s="461"/>
      <c r="CR41" s="461"/>
      <c r="CS41" s="461"/>
      <c r="CT41" s="461"/>
      <c r="CU41" s="461"/>
      <c r="CV41" s="461"/>
      <c r="CW41" s="461"/>
      <c r="CX41" s="461"/>
      <c r="CY41" s="461"/>
      <c r="CZ41" s="461"/>
      <c r="DA41" s="461"/>
    </row>
    <row r="42" s="429" customFormat="true" ht="13.7" hidden="false" customHeight="true" outlineLevel="0" collapsed="false">
      <c r="A42" s="494"/>
      <c r="B42" s="130" t="s">
        <v>454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459" t="s">
        <v>455</v>
      </c>
      <c r="BN42" s="459"/>
      <c r="BO42" s="459"/>
      <c r="BP42" s="459"/>
      <c r="BQ42" s="459"/>
      <c r="BR42" s="459"/>
      <c r="BS42" s="459"/>
      <c r="BT42" s="460" t="n">
        <v>8565</v>
      </c>
      <c r="BU42" s="460"/>
      <c r="BV42" s="460"/>
      <c r="BW42" s="460"/>
      <c r="BX42" s="460"/>
      <c r="BY42" s="460"/>
      <c r="BZ42" s="460"/>
      <c r="CA42" s="460"/>
      <c r="CB42" s="460"/>
      <c r="CC42" s="460"/>
      <c r="CD42" s="460"/>
      <c r="CE42" s="460"/>
      <c r="CF42" s="460"/>
      <c r="CG42" s="460"/>
      <c r="CH42" s="460"/>
      <c r="CI42" s="460"/>
      <c r="CJ42" s="460"/>
      <c r="CK42" s="461" t="n">
        <v>6341</v>
      </c>
      <c r="CL42" s="461"/>
      <c r="CM42" s="461"/>
      <c r="CN42" s="461"/>
      <c r="CO42" s="461"/>
      <c r="CP42" s="461"/>
      <c r="CQ42" s="461"/>
      <c r="CR42" s="461"/>
      <c r="CS42" s="461"/>
      <c r="CT42" s="461"/>
      <c r="CU42" s="461"/>
      <c r="CV42" s="461"/>
      <c r="CW42" s="461"/>
      <c r="CX42" s="461"/>
      <c r="CY42" s="461"/>
      <c r="CZ42" s="461"/>
      <c r="DA42" s="461"/>
    </row>
    <row r="43" s="429" customFormat="true" ht="13.7" hidden="false" customHeight="true" outlineLevel="0" collapsed="false">
      <c r="A43" s="494"/>
      <c r="B43" s="130" t="s">
        <v>456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459" t="s">
        <v>457</v>
      </c>
      <c r="BN43" s="459"/>
      <c r="BO43" s="459"/>
      <c r="BP43" s="459"/>
      <c r="BQ43" s="459"/>
      <c r="BR43" s="459"/>
      <c r="BS43" s="459"/>
      <c r="BT43" s="460" t="n">
        <v>0</v>
      </c>
      <c r="BU43" s="460"/>
      <c r="BV43" s="460"/>
      <c r="BW43" s="460"/>
      <c r="BX43" s="460"/>
      <c r="BY43" s="460"/>
      <c r="BZ43" s="460"/>
      <c r="CA43" s="460"/>
      <c r="CB43" s="460"/>
      <c r="CC43" s="460"/>
      <c r="CD43" s="460"/>
      <c r="CE43" s="460"/>
      <c r="CF43" s="460"/>
      <c r="CG43" s="460"/>
      <c r="CH43" s="460"/>
      <c r="CI43" s="460"/>
      <c r="CJ43" s="460"/>
      <c r="CK43" s="461" t="n">
        <v>0</v>
      </c>
      <c r="CL43" s="461"/>
      <c r="CM43" s="461"/>
      <c r="CN43" s="461"/>
      <c r="CO43" s="461"/>
      <c r="CP43" s="461"/>
      <c r="CQ43" s="461"/>
      <c r="CR43" s="461"/>
      <c r="CS43" s="461"/>
      <c r="CT43" s="461"/>
      <c r="CU43" s="461"/>
      <c r="CV43" s="461"/>
      <c r="CW43" s="461"/>
      <c r="CX43" s="461"/>
      <c r="CY43" s="461"/>
      <c r="CZ43" s="461"/>
      <c r="DA43" s="461"/>
    </row>
    <row r="44" s="429" customFormat="true" ht="13.7" hidden="false" customHeight="true" outlineLevel="0" collapsed="false">
      <c r="A44" s="494"/>
      <c r="B44" s="130" t="s">
        <v>458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459" t="s">
        <v>459</v>
      </c>
      <c r="BN44" s="459"/>
      <c r="BO44" s="459"/>
      <c r="BP44" s="459"/>
      <c r="BQ44" s="459"/>
      <c r="BR44" s="459"/>
      <c r="BS44" s="459"/>
      <c r="BT44" s="460" t="n">
        <v>2810</v>
      </c>
      <c r="BU44" s="460"/>
      <c r="BV44" s="460"/>
      <c r="BW44" s="460"/>
      <c r="BX44" s="460"/>
      <c r="BY44" s="460"/>
      <c r="BZ44" s="460"/>
      <c r="CA44" s="460"/>
      <c r="CB44" s="460"/>
      <c r="CC44" s="460"/>
      <c r="CD44" s="460"/>
      <c r="CE44" s="460"/>
      <c r="CF44" s="460"/>
      <c r="CG44" s="460"/>
      <c r="CH44" s="460"/>
      <c r="CI44" s="460"/>
      <c r="CJ44" s="460"/>
      <c r="CK44" s="461" t="n">
        <v>1957</v>
      </c>
      <c r="CL44" s="461"/>
      <c r="CM44" s="461"/>
      <c r="CN44" s="461"/>
      <c r="CO44" s="461"/>
      <c r="CP44" s="461"/>
      <c r="CQ44" s="461"/>
      <c r="CR44" s="461"/>
      <c r="CS44" s="461"/>
      <c r="CT44" s="461"/>
      <c r="CU44" s="461"/>
      <c r="CV44" s="461"/>
      <c r="CW44" s="461"/>
      <c r="CX44" s="461"/>
      <c r="CY44" s="461"/>
      <c r="CZ44" s="461"/>
      <c r="DA44" s="461"/>
    </row>
    <row r="45" s="429" customFormat="true" ht="13.7" hidden="false" customHeight="true" outlineLevel="0" collapsed="false">
      <c r="A45" s="494"/>
      <c r="B45" s="130" t="s">
        <v>232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459" t="s">
        <v>460</v>
      </c>
      <c r="BN45" s="459"/>
      <c r="BO45" s="459"/>
      <c r="BP45" s="459"/>
      <c r="BQ45" s="459"/>
      <c r="BR45" s="459"/>
      <c r="BS45" s="459"/>
      <c r="BT45" s="460" t="n">
        <v>18</v>
      </c>
      <c r="BU45" s="460"/>
      <c r="BV45" s="460"/>
      <c r="BW45" s="460"/>
      <c r="BX45" s="460"/>
      <c r="BY45" s="460"/>
      <c r="BZ45" s="460"/>
      <c r="CA45" s="460"/>
      <c r="CB45" s="460"/>
      <c r="CC45" s="460"/>
      <c r="CD45" s="460"/>
      <c r="CE45" s="460"/>
      <c r="CF45" s="460"/>
      <c r="CG45" s="460"/>
      <c r="CH45" s="460"/>
      <c r="CI45" s="460"/>
      <c r="CJ45" s="460"/>
      <c r="CK45" s="461" t="n">
        <v>2</v>
      </c>
      <c r="CL45" s="461"/>
      <c r="CM45" s="461"/>
      <c r="CN45" s="461"/>
      <c r="CO45" s="461"/>
      <c r="CP45" s="461"/>
      <c r="CQ45" s="461"/>
      <c r="CR45" s="461"/>
      <c r="CS45" s="461"/>
      <c r="CT45" s="461"/>
      <c r="CU45" s="461"/>
      <c r="CV45" s="461"/>
      <c r="CW45" s="461"/>
      <c r="CX45" s="461"/>
      <c r="CY45" s="461"/>
      <c r="CZ45" s="461"/>
      <c r="DA45" s="461"/>
    </row>
    <row r="46" s="429" customFormat="true" ht="13.7" hidden="false" customHeight="true" outlineLevel="0" collapsed="false">
      <c r="A46" s="494"/>
      <c r="B46" s="130" t="s">
        <v>461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459" t="s">
        <v>462</v>
      </c>
      <c r="BN46" s="459"/>
      <c r="BO46" s="459"/>
      <c r="BP46" s="459"/>
      <c r="BQ46" s="459"/>
      <c r="BR46" s="459"/>
      <c r="BS46" s="459"/>
      <c r="BT46" s="460" t="n">
        <v>0</v>
      </c>
      <c r="BU46" s="460"/>
      <c r="BV46" s="460"/>
      <c r="BW46" s="460"/>
      <c r="BX46" s="460"/>
      <c r="BY46" s="460"/>
      <c r="BZ46" s="460"/>
      <c r="CA46" s="460"/>
      <c r="CB46" s="460"/>
      <c r="CC46" s="460"/>
      <c r="CD46" s="460"/>
      <c r="CE46" s="460"/>
      <c r="CF46" s="460"/>
      <c r="CG46" s="460"/>
      <c r="CH46" s="460"/>
      <c r="CI46" s="460"/>
      <c r="CJ46" s="460"/>
      <c r="CK46" s="461" t="n">
        <v>0</v>
      </c>
      <c r="CL46" s="461"/>
      <c r="CM46" s="461"/>
      <c r="CN46" s="461"/>
      <c r="CO46" s="461"/>
      <c r="CP46" s="461"/>
      <c r="CQ46" s="461"/>
      <c r="CR46" s="461"/>
      <c r="CS46" s="461"/>
      <c r="CT46" s="461"/>
      <c r="CU46" s="461"/>
      <c r="CV46" s="461"/>
      <c r="CW46" s="461"/>
      <c r="CX46" s="461"/>
      <c r="CY46" s="461"/>
      <c r="CZ46" s="461"/>
      <c r="DA46" s="461"/>
    </row>
    <row r="47" s="457" customFormat="true" ht="13.7" hidden="false" customHeight="true" outlineLevel="0" collapsed="false">
      <c r="A47" s="495"/>
      <c r="B47" s="107" t="s">
        <v>429</v>
      </c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466" t="s">
        <v>463</v>
      </c>
      <c r="BN47" s="466"/>
      <c r="BO47" s="466"/>
      <c r="BP47" s="466"/>
      <c r="BQ47" s="466"/>
      <c r="BR47" s="466"/>
      <c r="BS47" s="466"/>
      <c r="BT47" s="467" t="s">
        <v>206</v>
      </c>
      <c r="BU47" s="467"/>
      <c r="BV47" s="468" t="n">
        <v>10530</v>
      </c>
      <c r="BW47" s="468"/>
      <c r="BX47" s="468"/>
      <c r="BY47" s="468"/>
      <c r="BZ47" s="468"/>
      <c r="CA47" s="468"/>
      <c r="CB47" s="468"/>
      <c r="CC47" s="468"/>
      <c r="CD47" s="468"/>
      <c r="CE47" s="468"/>
      <c r="CF47" s="468"/>
      <c r="CG47" s="468"/>
      <c r="CH47" s="468"/>
      <c r="CI47" s="469" t="s">
        <v>207</v>
      </c>
      <c r="CJ47" s="469"/>
      <c r="CK47" s="470" t="s">
        <v>206</v>
      </c>
      <c r="CL47" s="470"/>
      <c r="CM47" s="468" t="n">
        <v>7466</v>
      </c>
      <c r="CN47" s="468"/>
      <c r="CO47" s="468"/>
      <c r="CP47" s="468"/>
      <c r="CQ47" s="468"/>
      <c r="CR47" s="468"/>
      <c r="CS47" s="468"/>
      <c r="CT47" s="468"/>
      <c r="CU47" s="468"/>
      <c r="CV47" s="468"/>
      <c r="CW47" s="468"/>
      <c r="CX47" s="468"/>
      <c r="CY47" s="468"/>
      <c r="CZ47" s="471" t="s">
        <v>207</v>
      </c>
      <c r="DA47" s="471"/>
    </row>
    <row r="48" s="429" customFormat="true" ht="13.7" hidden="false" customHeight="true" outlineLevel="0" collapsed="false">
      <c r="A48" s="490" t="s">
        <v>298</v>
      </c>
      <c r="B48" s="49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  <c r="T48" s="490"/>
      <c r="U48" s="490"/>
      <c r="V48" s="490"/>
      <c r="W48" s="490"/>
      <c r="X48" s="490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  <c r="AL48" s="490"/>
      <c r="AM48" s="490"/>
      <c r="AN48" s="490"/>
      <c r="AO48" s="490"/>
      <c r="AP48" s="490"/>
      <c r="AQ48" s="490"/>
      <c r="AR48" s="490"/>
      <c r="AS48" s="490"/>
      <c r="AT48" s="490"/>
      <c r="AU48" s="490"/>
      <c r="AV48" s="490"/>
      <c r="AW48" s="490"/>
      <c r="AX48" s="490"/>
      <c r="AY48" s="490"/>
      <c r="AZ48" s="490"/>
      <c r="BA48" s="490"/>
      <c r="BB48" s="490"/>
      <c r="BC48" s="490"/>
      <c r="BD48" s="490"/>
      <c r="BE48" s="490"/>
      <c r="BF48" s="490"/>
      <c r="BG48" s="490"/>
      <c r="BH48" s="490"/>
      <c r="BI48" s="490"/>
      <c r="BJ48" s="490"/>
      <c r="BK48" s="490"/>
      <c r="BL48" s="490"/>
      <c r="BM48" s="459" t="s">
        <v>464</v>
      </c>
      <c r="BN48" s="459"/>
      <c r="BO48" s="459"/>
      <c r="BP48" s="459"/>
      <c r="BQ48" s="459"/>
      <c r="BR48" s="459"/>
      <c r="BS48" s="459"/>
      <c r="BT48" s="474" t="s">
        <v>206</v>
      </c>
      <c r="BU48" s="474"/>
      <c r="BV48" s="475" t="n">
        <v>0</v>
      </c>
      <c r="BW48" s="475"/>
      <c r="BX48" s="475"/>
      <c r="BY48" s="475"/>
      <c r="BZ48" s="475"/>
      <c r="CA48" s="475"/>
      <c r="CB48" s="475"/>
      <c r="CC48" s="475"/>
      <c r="CD48" s="475"/>
      <c r="CE48" s="475"/>
      <c r="CF48" s="475"/>
      <c r="CG48" s="475"/>
      <c r="CH48" s="475"/>
      <c r="CI48" s="476" t="s">
        <v>207</v>
      </c>
      <c r="CJ48" s="476"/>
      <c r="CK48" s="477" t="s">
        <v>206</v>
      </c>
      <c r="CL48" s="477"/>
      <c r="CM48" s="475" t="n">
        <v>0</v>
      </c>
      <c r="CN48" s="475"/>
      <c r="CO48" s="475"/>
      <c r="CP48" s="475"/>
      <c r="CQ48" s="475"/>
      <c r="CR48" s="475"/>
      <c r="CS48" s="475"/>
      <c r="CT48" s="475"/>
      <c r="CU48" s="475"/>
      <c r="CV48" s="475"/>
      <c r="CW48" s="475"/>
      <c r="CX48" s="475"/>
      <c r="CY48" s="475"/>
      <c r="CZ48" s="478" t="s">
        <v>207</v>
      </c>
      <c r="DA48" s="478"/>
    </row>
    <row r="49" s="429" customFormat="true" ht="34.9" hidden="false" customHeight="true" outlineLevel="0" collapsed="false">
      <c r="A49" s="491"/>
      <c r="B49" s="492" t="s">
        <v>465</v>
      </c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/>
      <c r="U49" s="492"/>
      <c r="V49" s="492"/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  <c r="AL49" s="492"/>
      <c r="AM49" s="492"/>
      <c r="AN49" s="492"/>
      <c r="AO49" s="492"/>
      <c r="AP49" s="492"/>
      <c r="AQ49" s="492"/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59"/>
      <c r="BN49" s="459"/>
      <c r="BO49" s="459"/>
      <c r="BP49" s="459"/>
      <c r="BQ49" s="459"/>
      <c r="BR49" s="459"/>
      <c r="BS49" s="459"/>
      <c r="BT49" s="474"/>
      <c r="BU49" s="474"/>
      <c r="BV49" s="475"/>
      <c r="BW49" s="475"/>
      <c r="BX49" s="475"/>
      <c r="BY49" s="475"/>
      <c r="BZ49" s="475"/>
      <c r="CA49" s="475"/>
      <c r="CB49" s="475"/>
      <c r="CC49" s="475"/>
      <c r="CD49" s="475"/>
      <c r="CE49" s="475"/>
      <c r="CF49" s="475"/>
      <c r="CG49" s="475"/>
      <c r="CH49" s="475"/>
      <c r="CI49" s="476"/>
      <c r="CJ49" s="476"/>
      <c r="CK49" s="477"/>
      <c r="CL49" s="477"/>
      <c r="CM49" s="475"/>
      <c r="CN49" s="475"/>
      <c r="CO49" s="475"/>
      <c r="CP49" s="475"/>
      <c r="CQ49" s="475"/>
      <c r="CR49" s="475"/>
      <c r="CS49" s="475"/>
      <c r="CT49" s="475"/>
      <c r="CU49" s="475"/>
      <c r="CV49" s="475"/>
      <c r="CW49" s="475"/>
      <c r="CX49" s="475"/>
      <c r="CY49" s="475"/>
      <c r="CZ49" s="478"/>
      <c r="DA49" s="478"/>
    </row>
    <row r="50" s="429" customFormat="true" ht="13.7" hidden="false" customHeight="true" outlineLevel="0" collapsed="false">
      <c r="A50" s="496"/>
      <c r="B50" s="77" t="s">
        <v>466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459" t="s">
        <v>467</v>
      </c>
      <c r="BN50" s="459"/>
      <c r="BO50" s="459"/>
      <c r="BP50" s="459"/>
      <c r="BQ50" s="459"/>
      <c r="BR50" s="459"/>
      <c r="BS50" s="459"/>
      <c r="BT50" s="479" t="s">
        <v>206</v>
      </c>
      <c r="BU50" s="479"/>
      <c r="BV50" s="480" t="n">
        <v>0</v>
      </c>
      <c r="BW50" s="480"/>
      <c r="BX50" s="480"/>
      <c r="BY50" s="480"/>
      <c r="BZ50" s="480"/>
      <c r="CA50" s="480"/>
      <c r="CB50" s="480"/>
      <c r="CC50" s="480"/>
      <c r="CD50" s="480"/>
      <c r="CE50" s="480"/>
      <c r="CF50" s="480"/>
      <c r="CG50" s="480"/>
      <c r="CH50" s="480"/>
      <c r="CI50" s="481" t="s">
        <v>207</v>
      </c>
      <c r="CJ50" s="481"/>
      <c r="CK50" s="482" t="s">
        <v>206</v>
      </c>
      <c r="CL50" s="482"/>
      <c r="CM50" s="480" t="n">
        <v>0</v>
      </c>
      <c r="CN50" s="480"/>
      <c r="CO50" s="480"/>
      <c r="CP50" s="480"/>
      <c r="CQ50" s="480"/>
      <c r="CR50" s="480"/>
      <c r="CS50" s="480"/>
      <c r="CT50" s="480"/>
      <c r="CU50" s="480"/>
      <c r="CV50" s="480"/>
      <c r="CW50" s="480"/>
      <c r="CX50" s="480"/>
      <c r="CY50" s="480"/>
      <c r="CZ50" s="483" t="s">
        <v>207</v>
      </c>
      <c r="DA50" s="483"/>
    </row>
    <row r="51" s="429" customFormat="true" ht="13.7" hidden="false" customHeight="true" outlineLevel="0" collapsed="false">
      <c r="A51" s="493"/>
      <c r="B51" s="67" t="s">
        <v>439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459" t="s">
        <v>468</v>
      </c>
      <c r="BN51" s="459"/>
      <c r="BO51" s="459"/>
      <c r="BP51" s="459"/>
      <c r="BQ51" s="459"/>
      <c r="BR51" s="459"/>
      <c r="BS51" s="459"/>
      <c r="BT51" s="479" t="s">
        <v>206</v>
      </c>
      <c r="BU51" s="479"/>
      <c r="BV51" s="480" t="n">
        <v>0</v>
      </c>
      <c r="BW51" s="480"/>
      <c r="BX51" s="480"/>
      <c r="BY51" s="480"/>
      <c r="BZ51" s="480"/>
      <c r="CA51" s="480"/>
      <c r="CB51" s="480"/>
      <c r="CC51" s="480"/>
      <c r="CD51" s="480"/>
      <c r="CE51" s="480"/>
      <c r="CF51" s="480"/>
      <c r="CG51" s="480"/>
      <c r="CH51" s="480"/>
      <c r="CI51" s="481" t="s">
        <v>207</v>
      </c>
      <c r="CJ51" s="481"/>
      <c r="CK51" s="482" t="s">
        <v>206</v>
      </c>
      <c r="CL51" s="482"/>
      <c r="CM51" s="480" t="n">
        <v>0</v>
      </c>
      <c r="CN51" s="480"/>
      <c r="CO51" s="480"/>
      <c r="CP51" s="480"/>
      <c r="CQ51" s="480"/>
      <c r="CR51" s="480"/>
      <c r="CS51" s="480"/>
      <c r="CT51" s="480"/>
      <c r="CU51" s="480"/>
      <c r="CV51" s="480"/>
      <c r="CW51" s="480"/>
      <c r="CX51" s="480"/>
      <c r="CY51" s="480"/>
      <c r="CZ51" s="483" t="s">
        <v>207</v>
      </c>
      <c r="DA51" s="483"/>
    </row>
    <row r="52" s="429" customFormat="true" ht="13.7" hidden="false" customHeight="true" outlineLevel="0" collapsed="false">
      <c r="A52" s="464"/>
      <c r="B52" s="130" t="s">
        <v>469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459" t="s">
        <v>470</v>
      </c>
      <c r="BN52" s="459"/>
      <c r="BO52" s="459"/>
      <c r="BP52" s="459"/>
      <c r="BQ52" s="459"/>
      <c r="BR52" s="459"/>
      <c r="BS52" s="459"/>
      <c r="BT52" s="479" t="s">
        <v>206</v>
      </c>
      <c r="BU52" s="479"/>
      <c r="BV52" s="480" t="n">
        <v>10530</v>
      </c>
      <c r="BW52" s="480"/>
      <c r="BX52" s="480"/>
      <c r="BY52" s="480"/>
      <c r="BZ52" s="480"/>
      <c r="CA52" s="480"/>
      <c r="CB52" s="480"/>
      <c r="CC52" s="480"/>
      <c r="CD52" s="480"/>
      <c r="CE52" s="480"/>
      <c r="CF52" s="480"/>
      <c r="CG52" s="480"/>
      <c r="CH52" s="480"/>
      <c r="CI52" s="481" t="s">
        <v>207</v>
      </c>
      <c r="CJ52" s="481"/>
      <c r="CK52" s="482" t="s">
        <v>206</v>
      </c>
      <c r="CL52" s="482"/>
      <c r="CM52" s="480" t="n">
        <v>7466</v>
      </c>
      <c r="CN52" s="480"/>
      <c r="CO52" s="480"/>
      <c r="CP52" s="480"/>
      <c r="CQ52" s="480"/>
      <c r="CR52" s="480"/>
      <c r="CS52" s="480"/>
      <c r="CT52" s="480"/>
      <c r="CU52" s="480"/>
      <c r="CV52" s="480"/>
      <c r="CW52" s="480"/>
      <c r="CX52" s="480"/>
      <c r="CY52" s="480"/>
      <c r="CZ52" s="483" t="s">
        <v>207</v>
      </c>
      <c r="DA52" s="483"/>
    </row>
    <row r="53" s="429" customFormat="true" ht="13.7" hidden="false" customHeight="true" outlineLevel="0" collapsed="false">
      <c r="A53" s="464"/>
      <c r="B53" s="130" t="s">
        <v>68</v>
      </c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459" t="s">
        <v>471</v>
      </c>
      <c r="BN53" s="459"/>
      <c r="BO53" s="459"/>
      <c r="BP53" s="459"/>
      <c r="BQ53" s="459"/>
      <c r="BR53" s="459"/>
      <c r="BS53" s="459"/>
      <c r="BT53" s="479" t="s">
        <v>206</v>
      </c>
      <c r="BU53" s="479"/>
      <c r="BV53" s="480" t="n">
        <v>0</v>
      </c>
      <c r="BW53" s="480"/>
      <c r="BX53" s="480"/>
      <c r="BY53" s="480"/>
      <c r="BZ53" s="480"/>
      <c r="CA53" s="480"/>
      <c r="CB53" s="480"/>
      <c r="CC53" s="480"/>
      <c r="CD53" s="480"/>
      <c r="CE53" s="480"/>
      <c r="CF53" s="480"/>
      <c r="CG53" s="480"/>
      <c r="CH53" s="480"/>
      <c r="CI53" s="481" t="s">
        <v>207</v>
      </c>
      <c r="CJ53" s="481"/>
      <c r="CK53" s="482" t="s">
        <v>206</v>
      </c>
      <c r="CL53" s="482"/>
      <c r="CM53" s="480" t="n">
        <v>0</v>
      </c>
      <c r="CN53" s="480"/>
      <c r="CO53" s="480"/>
      <c r="CP53" s="480"/>
      <c r="CQ53" s="480"/>
      <c r="CR53" s="480"/>
      <c r="CS53" s="480"/>
      <c r="CT53" s="480"/>
      <c r="CU53" s="480"/>
      <c r="CV53" s="480"/>
      <c r="CW53" s="480"/>
      <c r="CX53" s="480"/>
      <c r="CY53" s="480"/>
      <c r="CZ53" s="483" t="s">
        <v>207</v>
      </c>
      <c r="DA53" s="483"/>
    </row>
    <row r="54" s="429" customFormat="true" ht="13.7" hidden="false" customHeight="true" outlineLevel="0" collapsed="false">
      <c r="A54" s="464"/>
      <c r="B54" s="130" t="s">
        <v>472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459" t="s">
        <v>473</v>
      </c>
      <c r="BN54" s="459"/>
      <c r="BO54" s="459"/>
      <c r="BP54" s="459"/>
      <c r="BQ54" s="459"/>
      <c r="BR54" s="459"/>
      <c r="BS54" s="459"/>
      <c r="BT54" s="479" t="s">
        <v>206</v>
      </c>
      <c r="BU54" s="479"/>
      <c r="BV54" s="480" t="n">
        <v>0</v>
      </c>
      <c r="BW54" s="480"/>
      <c r="BX54" s="480"/>
      <c r="BY54" s="480"/>
      <c r="BZ54" s="480"/>
      <c r="CA54" s="480"/>
      <c r="CB54" s="480"/>
      <c r="CC54" s="480"/>
      <c r="CD54" s="480"/>
      <c r="CE54" s="480"/>
      <c r="CF54" s="480"/>
      <c r="CG54" s="480"/>
      <c r="CH54" s="480"/>
      <c r="CI54" s="481" t="s">
        <v>207</v>
      </c>
      <c r="CJ54" s="481"/>
      <c r="CK54" s="482" t="s">
        <v>206</v>
      </c>
      <c r="CL54" s="482"/>
      <c r="CM54" s="480" t="n">
        <v>0</v>
      </c>
      <c r="CN54" s="480"/>
      <c r="CO54" s="480"/>
      <c r="CP54" s="480"/>
      <c r="CQ54" s="480"/>
      <c r="CR54" s="480"/>
      <c r="CS54" s="480"/>
      <c r="CT54" s="480"/>
      <c r="CU54" s="480"/>
      <c r="CV54" s="480"/>
      <c r="CW54" s="480"/>
      <c r="CX54" s="480"/>
      <c r="CY54" s="480"/>
      <c r="CZ54" s="483" t="s">
        <v>207</v>
      </c>
      <c r="DA54" s="483"/>
    </row>
    <row r="55" s="457" customFormat="true" ht="27" hidden="false" customHeight="true" outlineLevel="0" collapsed="false">
      <c r="A55" s="497"/>
      <c r="B55" s="498" t="s">
        <v>474</v>
      </c>
      <c r="C55" s="498"/>
      <c r="D55" s="498"/>
      <c r="E55" s="498"/>
      <c r="F55" s="498"/>
      <c r="G55" s="498"/>
      <c r="H55" s="498"/>
      <c r="I55" s="498"/>
      <c r="J55" s="498"/>
      <c r="K55" s="498"/>
      <c r="L55" s="498"/>
      <c r="M55" s="498"/>
      <c r="N55" s="498"/>
      <c r="O55" s="498"/>
      <c r="P55" s="498"/>
      <c r="Q55" s="498"/>
      <c r="R55" s="498"/>
      <c r="S55" s="498"/>
      <c r="T55" s="498"/>
      <c r="U55" s="498"/>
      <c r="V55" s="498"/>
      <c r="W55" s="498"/>
      <c r="X55" s="498"/>
      <c r="Y55" s="498"/>
      <c r="Z55" s="498"/>
      <c r="AA55" s="498"/>
      <c r="AB55" s="498"/>
      <c r="AC55" s="498"/>
      <c r="AD55" s="498"/>
      <c r="AE55" s="498"/>
      <c r="AF55" s="498"/>
      <c r="AG55" s="498"/>
      <c r="AH55" s="498"/>
      <c r="AI55" s="498"/>
      <c r="AJ55" s="498"/>
      <c r="AK55" s="498"/>
      <c r="AL55" s="498"/>
      <c r="AM55" s="498"/>
      <c r="AN55" s="498"/>
      <c r="AO55" s="498"/>
      <c r="AP55" s="498"/>
      <c r="AQ55" s="498"/>
      <c r="AR55" s="498"/>
      <c r="AS55" s="498"/>
      <c r="AT55" s="498"/>
      <c r="AU55" s="498"/>
      <c r="AV55" s="498"/>
      <c r="AW55" s="498"/>
      <c r="AX55" s="498"/>
      <c r="AY55" s="498"/>
      <c r="AZ55" s="498"/>
      <c r="BA55" s="498"/>
      <c r="BB55" s="498"/>
      <c r="BC55" s="498"/>
      <c r="BD55" s="498"/>
      <c r="BE55" s="498"/>
      <c r="BF55" s="498"/>
      <c r="BG55" s="498"/>
      <c r="BH55" s="498"/>
      <c r="BI55" s="498"/>
      <c r="BJ55" s="498"/>
      <c r="BK55" s="498"/>
      <c r="BL55" s="498"/>
      <c r="BM55" s="499" t="s">
        <v>475</v>
      </c>
      <c r="BN55" s="499"/>
      <c r="BO55" s="499"/>
      <c r="BP55" s="499"/>
      <c r="BQ55" s="499"/>
      <c r="BR55" s="499"/>
      <c r="BS55" s="499"/>
      <c r="BT55" s="500" t="n">
        <v>863</v>
      </c>
      <c r="BU55" s="500"/>
      <c r="BV55" s="500"/>
      <c r="BW55" s="500"/>
      <c r="BX55" s="500"/>
      <c r="BY55" s="500"/>
      <c r="BZ55" s="500"/>
      <c r="CA55" s="500"/>
      <c r="CB55" s="500"/>
      <c r="CC55" s="500"/>
      <c r="CD55" s="500"/>
      <c r="CE55" s="500"/>
      <c r="CF55" s="500"/>
      <c r="CG55" s="500"/>
      <c r="CH55" s="500"/>
      <c r="CI55" s="500"/>
      <c r="CJ55" s="500"/>
      <c r="CK55" s="501" t="n">
        <v>834</v>
      </c>
      <c r="CL55" s="501"/>
      <c r="CM55" s="501"/>
      <c r="CN55" s="501"/>
      <c r="CO55" s="501"/>
      <c r="CP55" s="501"/>
      <c r="CQ55" s="501"/>
      <c r="CR55" s="501"/>
      <c r="CS55" s="501"/>
      <c r="CT55" s="501"/>
      <c r="CU55" s="501"/>
      <c r="CV55" s="501"/>
      <c r="CW55" s="501"/>
      <c r="CX55" s="501"/>
      <c r="CY55" s="501"/>
      <c r="CZ55" s="501"/>
      <c r="DA55" s="501"/>
    </row>
    <row r="56" s="12" customFormat="true" ht="12" hidden="false" customHeight="false" outlineLevel="0" collapsed="false">
      <c r="BT56" s="502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503" t="s">
        <v>476</v>
      </c>
    </row>
    <row r="57" s="12" customFormat="true" ht="6" hidden="false" customHeight="true" outlineLevel="0" collapsed="false">
      <c r="BT57" s="502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503"/>
    </row>
    <row r="58" s="429" customFormat="true" ht="16.5" hidden="false" customHeight="true" outlineLevel="0" collapsed="false">
      <c r="A58" s="436" t="s">
        <v>283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  <c r="X58" s="436"/>
      <c r="Y58" s="436"/>
      <c r="Z58" s="436"/>
      <c r="AA58" s="436"/>
      <c r="AB58" s="436"/>
      <c r="AC58" s="436"/>
      <c r="AD58" s="436"/>
      <c r="AE58" s="436"/>
      <c r="AF58" s="436"/>
      <c r="AG58" s="436"/>
      <c r="AH58" s="436"/>
      <c r="AI58" s="436"/>
      <c r="AJ58" s="436"/>
      <c r="AK58" s="436"/>
      <c r="AL58" s="436"/>
      <c r="AM58" s="436"/>
      <c r="AN58" s="436"/>
      <c r="AO58" s="436"/>
      <c r="AP58" s="436"/>
      <c r="AQ58" s="436"/>
      <c r="AR58" s="436"/>
      <c r="AS58" s="436"/>
      <c r="AT58" s="436"/>
      <c r="AU58" s="436"/>
      <c r="AV58" s="436"/>
      <c r="AW58" s="436"/>
      <c r="AX58" s="436"/>
      <c r="AY58" s="436"/>
      <c r="AZ58" s="436"/>
      <c r="BA58" s="436"/>
      <c r="BB58" s="436"/>
      <c r="BC58" s="436"/>
      <c r="BD58" s="436"/>
      <c r="BE58" s="436"/>
      <c r="BF58" s="436"/>
      <c r="BG58" s="436"/>
      <c r="BH58" s="436"/>
      <c r="BI58" s="436"/>
      <c r="BJ58" s="436"/>
      <c r="BK58" s="436"/>
      <c r="BL58" s="436"/>
      <c r="BM58" s="504" t="s">
        <v>38</v>
      </c>
      <c r="BN58" s="504"/>
      <c r="BO58" s="504"/>
      <c r="BP58" s="504"/>
      <c r="BQ58" s="504"/>
      <c r="BR58" s="504"/>
      <c r="BS58" s="504"/>
      <c r="BT58" s="505"/>
      <c r="BU58" s="438"/>
      <c r="BV58" s="439"/>
      <c r="BW58" s="439"/>
      <c r="BX58" s="440" t="s">
        <v>415</v>
      </c>
      <c r="BY58" s="441" t="s">
        <v>196</v>
      </c>
      <c r="BZ58" s="441"/>
      <c r="CA58" s="441"/>
      <c r="CB58" s="441"/>
      <c r="CC58" s="441"/>
      <c r="CD58" s="441"/>
      <c r="CE58" s="441"/>
      <c r="CF58" s="441"/>
      <c r="CG58" s="441"/>
      <c r="CH58" s="441"/>
      <c r="CI58" s="439"/>
      <c r="CJ58" s="442"/>
      <c r="CK58" s="437"/>
      <c r="CL58" s="438"/>
      <c r="CM58" s="439"/>
      <c r="CN58" s="439"/>
      <c r="CO58" s="440" t="s">
        <v>415</v>
      </c>
      <c r="CP58" s="441" t="s">
        <v>196</v>
      </c>
      <c r="CQ58" s="441"/>
      <c r="CR58" s="441"/>
      <c r="CS58" s="441"/>
      <c r="CT58" s="441"/>
      <c r="CU58" s="441"/>
      <c r="CV58" s="441"/>
      <c r="CW58" s="441"/>
      <c r="CX58" s="441"/>
      <c r="CY58" s="441"/>
      <c r="CZ58" s="439"/>
      <c r="DA58" s="443"/>
    </row>
    <row r="59" s="429" customFormat="true" ht="13.5" hidden="false" customHeight="false" outlineLevel="0" collapsed="false">
      <c r="A59" s="436"/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436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436"/>
      <c r="Y59" s="436"/>
      <c r="Z59" s="436"/>
      <c r="AA59" s="436"/>
      <c r="AB59" s="436"/>
      <c r="AC59" s="436"/>
      <c r="AD59" s="436"/>
      <c r="AE59" s="436"/>
      <c r="AF59" s="436"/>
      <c r="AG59" s="436"/>
      <c r="AH59" s="436"/>
      <c r="AI59" s="436"/>
      <c r="AJ59" s="436"/>
      <c r="AK59" s="436"/>
      <c r="AL59" s="436"/>
      <c r="AM59" s="436"/>
      <c r="AN59" s="436"/>
      <c r="AO59" s="436"/>
      <c r="AP59" s="436"/>
      <c r="AQ59" s="436"/>
      <c r="AR59" s="436"/>
      <c r="AS59" s="436"/>
      <c r="AT59" s="436"/>
      <c r="AU59" s="436"/>
      <c r="AV59" s="436"/>
      <c r="AW59" s="436"/>
      <c r="AX59" s="436"/>
      <c r="AY59" s="436"/>
      <c r="AZ59" s="436"/>
      <c r="BA59" s="436"/>
      <c r="BB59" s="436"/>
      <c r="BC59" s="436"/>
      <c r="BD59" s="436"/>
      <c r="BE59" s="436"/>
      <c r="BF59" s="436"/>
      <c r="BG59" s="436"/>
      <c r="BH59" s="436"/>
      <c r="BI59" s="436"/>
      <c r="BJ59" s="436"/>
      <c r="BK59" s="436"/>
      <c r="BL59" s="436"/>
      <c r="BM59" s="504"/>
      <c r="BN59" s="504"/>
      <c r="BO59" s="504"/>
      <c r="BP59" s="504"/>
      <c r="BQ59" s="504"/>
      <c r="BR59" s="504"/>
      <c r="BS59" s="504"/>
      <c r="BT59" s="506"/>
      <c r="BU59" s="154"/>
      <c r="BV59" s="154"/>
      <c r="BW59" s="39" t="n">
        <v>20</v>
      </c>
      <c r="BX59" s="39"/>
      <c r="BY59" s="39"/>
      <c r="BZ59" s="39"/>
      <c r="CA59" s="36" t="s">
        <v>6</v>
      </c>
      <c r="CB59" s="36"/>
      <c r="CC59" s="36"/>
      <c r="CD59" s="37" t="s">
        <v>40</v>
      </c>
      <c r="CE59" s="37"/>
      <c r="CF59" s="37"/>
      <c r="CG59" s="227"/>
      <c r="CH59" s="227"/>
      <c r="CI59" s="227"/>
      <c r="CJ59" s="444"/>
      <c r="CK59" s="388"/>
      <c r="CL59" s="154"/>
      <c r="CM59" s="154"/>
      <c r="CN59" s="39" t="n">
        <v>20</v>
      </c>
      <c r="CO59" s="39"/>
      <c r="CP59" s="39"/>
      <c r="CQ59" s="39"/>
      <c r="CR59" s="36" t="s">
        <v>41</v>
      </c>
      <c r="CS59" s="36"/>
      <c r="CT59" s="36"/>
      <c r="CU59" s="37" t="s">
        <v>42</v>
      </c>
      <c r="CV59" s="37"/>
      <c r="CW59" s="37"/>
      <c r="CX59" s="227"/>
      <c r="CY59" s="227"/>
      <c r="CZ59" s="227"/>
      <c r="DA59" s="445"/>
    </row>
    <row r="60" s="429" customFormat="true" ht="9.75" hidden="false" customHeight="true" outlineLevel="0" collapsed="false">
      <c r="A60" s="436"/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436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436"/>
      <c r="Y60" s="436"/>
      <c r="Z60" s="436"/>
      <c r="AA60" s="436"/>
      <c r="AB60" s="436"/>
      <c r="AC60" s="436"/>
      <c r="AD60" s="436"/>
      <c r="AE60" s="436"/>
      <c r="AF60" s="436"/>
      <c r="AG60" s="436"/>
      <c r="AH60" s="436"/>
      <c r="AI60" s="436"/>
      <c r="AJ60" s="436"/>
      <c r="AK60" s="436"/>
      <c r="AL60" s="436"/>
      <c r="AM60" s="436"/>
      <c r="AN60" s="436"/>
      <c r="AO60" s="436"/>
      <c r="AP60" s="436"/>
      <c r="AQ60" s="436"/>
      <c r="AR60" s="436"/>
      <c r="AS60" s="436"/>
      <c r="AT60" s="436"/>
      <c r="AU60" s="436"/>
      <c r="AV60" s="436"/>
      <c r="AW60" s="436"/>
      <c r="AX60" s="436"/>
      <c r="AY60" s="436"/>
      <c r="AZ60" s="436"/>
      <c r="BA60" s="436"/>
      <c r="BB60" s="436"/>
      <c r="BC60" s="436"/>
      <c r="BD60" s="436"/>
      <c r="BE60" s="436"/>
      <c r="BF60" s="436"/>
      <c r="BG60" s="436"/>
      <c r="BH60" s="436"/>
      <c r="BI60" s="436"/>
      <c r="BJ60" s="436"/>
      <c r="BK60" s="436"/>
      <c r="BL60" s="436"/>
      <c r="BM60" s="504"/>
      <c r="BN60" s="504"/>
      <c r="BO60" s="504"/>
      <c r="BP60" s="504"/>
      <c r="BQ60" s="504"/>
      <c r="BR60" s="504"/>
      <c r="BS60" s="504"/>
      <c r="BT60" s="507"/>
      <c r="BU60" s="447"/>
      <c r="BV60" s="447"/>
      <c r="BW60" s="447"/>
      <c r="BX60" s="447"/>
      <c r="BY60" s="447"/>
      <c r="BZ60" s="447"/>
      <c r="CA60" s="447"/>
      <c r="CB60" s="447"/>
      <c r="CC60" s="447"/>
      <c r="CD60" s="447"/>
      <c r="CE60" s="447"/>
      <c r="CF60" s="447"/>
      <c r="CG60" s="447"/>
      <c r="CH60" s="447"/>
      <c r="CI60" s="447"/>
      <c r="CJ60" s="448"/>
      <c r="CK60" s="446"/>
      <c r="CL60" s="447"/>
      <c r="CM60" s="447"/>
      <c r="CN60" s="447"/>
      <c r="CO60" s="447"/>
      <c r="CP60" s="447"/>
      <c r="CQ60" s="447"/>
      <c r="CR60" s="447"/>
      <c r="CS60" s="447"/>
      <c r="CT60" s="447"/>
      <c r="CU60" s="447"/>
      <c r="CV60" s="447"/>
      <c r="CW60" s="447"/>
      <c r="CX60" s="447"/>
      <c r="CY60" s="447"/>
      <c r="CZ60" s="447"/>
      <c r="DA60" s="449"/>
    </row>
    <row r="61" s="429" customFormat="true" ht="31.7" hidden="false" customHeight="true" outlineLevel="0" collapsed="false">
      <c r="A61" s="450"/>
      <c r="B61" s="451" t="s">
        <v>477</v>
      </c>
      <c r="C61" s="451"/>
      <c r="D61" s="451"/>
      <c r="E61" s="451"/>
      <c r="F61" s="451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  <c r="AE61" s="451"/>
      <c r="AF61" s="451"/>
      <c r="AG61" s="451"/>
      <c r="AH61" s="451"/>
      <c r="AI61" s="451"/>
      <c r="AJ61" s="451"/>
      <c r="AK61" s="451"/>
      <c r="AL61" s="451"/>
      <c r="AM61" s="451"/>
      <c r="AN61" s="451"/>
      <c r="AO61" s="451"/>
      <c r="AP61" s="451"/>
      <c r="AQ61" s="451"/>
      <c r="AR61" s="451"/>
      <c r="AS61" s="451"/>
      <c r="AT61" s="451"/>
      <c r="AU61" s="451"/>
      <c r="AV61" s="451"/>
      <c r="AW61" s="451"/>
      <c r="AX61" s="451"/>
      <c r="AY61" s="451"/>
      <c r="AZ61" s="451"/>
      <c r="BA61" s="451"/>
      <c r="BB61" s="451"/>
      <c r="BC61" s="451"/>
      <c r="BD61" s="451"/>
      <c r="BE61" s="451"/>
      <c r="BF61" s="451"/>
      <c r="BG61" s="451"/>
      <c r="BH61" s="451"/>
      <c r="BI61" s="451"/>
      <c r="BJ61" s="451"/>
      <c r="BK61" s="451"/>
      <c r="BL61" s="451"/>
      <c r="BM61" s="452" t="s">
        <v>478</v>
      </c>
      <c r="BN61" s="452"/>
      <c r="BO61" s="452"/>
      <c r="BP61" s="452"/>
      <c r="BQ61" s="452"/>
      <c r="BR61" s="452"/>
      <c r="BS61" s="452"/>
      <c r="BT61" s="453" t="n">
        <v>8016</v>
      </c>
      <c r="BU61" s="453"/>
      <c r="BV61" s="453"/>
      <c r="BW61" s="453"/>
      <c r="BX61" s="453"/>
      <c r="BY61" s="453"/>
      <c r="BZ61" s="453"/>
      <c r="CA61" s="453"/>
      <c r="CB61" s="453"/>
      <c r="CC61" s="453"/>
      <c r="CD61" s="453"/>
      <c r="CE61" s="453"/>
      <c r="CF61" s="453"/>
      <c r="CG61" s="453"/>
      <c r="CH61" s="453"/>
      <c r="CI61" s="453"/>
      <c r="CJ61" s="453"/>
      <c r="CK61" s="454" t="n">
        <v>4885</v>
      </c>
      <c r="CL61" s="454"/>
      <c r="CM61" s="454"/>
      <c r="CN61" s="454"/>
      <c r="CO61" s="454"/>
      <c r="CP61" s="454"/>
      <c r="CQ61" s="454"/>
      <c r="CR61" s="454"/>
      <c r="CS61" s="454"/>
      <c r="CT61" s="454"/>
      <c r="CU61" s="454"/>
      <c r="CV61" s="454"/>
      <c r="CW61" s="454"/>
      <c r="CX61" s="454"/>
      <c r="CY61" s="454"/>
      <c r="CZ61" s="454"/>
      <c r="DA61" s="454"/>
    </row>
    <row r="62" s="457" customFormat="true" ht="19.5" hidden="false" customHeight="true" outlineLevel="0" collapsed="false">
      <c r="A62" s="455"/>
      <c r="B62" s="456" t="s">
        <v>418</v>
      </c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  <c r="AH62" s="456"/>
      <c r="AI62" s="456"/>
      <c r="AJ62" s="456"/>
      <c r="AK62" s="456"/>
      <c r="AL62" s="456"/>
      <c r="AM62" s="456"/>
      <c r="AN62" s="456"/>
      <c r="AO62" s="456"/>
      <c r="AP62" s="456"/>
      <c r="AQ62" s="456"/>
      <c r="AR62" s="456"/>
      <c r="AS62" s="456"/>
      <c r="AT62" s="456"/>
      <c r="AU62" s="456"/>
      <c r="AV62" s="456"/>
      <c r="AW62" s="456"/>
      <c r="AX62" s="456"/>
      <c r="AY62" s="456"/>
      <c r="AZ62" s="456"/>
      <c r="BA62" s="456"/>
      <c r="BB62" s="456"/>
      <c r="BC62" s="456"/>
      <c r="BD62" s="456"/>
      <c r="BE62" s="456"/>
      <c r="BF62" s="456"/>
      <c r="BG62" s="456"/>
      <c r="BH62" s="456"/>
      <c r="BI62" s="456"/>
      <c r="BJ62" s="456"/>
      <c r="BK62" s="456"/>
      <c r="BL62" s="456"/>
      <c r="BM62" s="452"/>
      <c r="BN62" s="452"/>
      <c r="BO62" s="452"/>
      <c r="BP62" s="452"/>
      <c r="BQ62" s="452"/>
      <c r="BR62" s="452"/>
      <c r="BS62" s="452"/>
      <c r="BT62" s="453"/>
      <c r="BU62" s="453"/>
      <c r="BV62" s="453"/>
      <c r="BW62" s="453"/>
      <c r="BX62" s="453"/>
      <c r="BY62" s="453"/>
      <c r="BZ62" s="453"/>
      <c r="CA62" s="453"/>
      <c r="CB62" s="453"/>
      <c r="CC62" s="453"/>
      <c r="CD62" s="453"/>
      <c r="CE62" s="453"/>
      <c r="CF62" s="453"/>
      <c r="CG62" s="453"/>
      <c r="CH62" s="453"/>
      <c r="CI62" s="453"/>
      <c r="CJ62" s="453"/>
      <c r="CK62" s="454"/>
      <c r="CL62" s="454"/>
      <c r="CM62" s="454"/>
      <c r="CN62" s="454"/>
      <c r="CO62" s="454"/>
      <c r="CP62" s="454"/>
      <c r="CQ62" s="454"/>
      <c r="CR62" s="454"/>
      <c r="CS62" s="454"/>
      <c r="CT62" s="454"/>
      <c r="CU62" s="454"/>
      <c r="CV62" s="454"/>
      <c r="CW62" s="454"/>
      <c r="CX62" s="454"/>
      <c r="CY62" s="454"/>
      <c r="CZ62" s="454"/>
      <c r="DA62" s="454"/>
    </row>
    <row r="63" s="429" customFormat="true" ht="10.15" hidden="false" customHeight="true" outlineLevel="0" collapsed="false">
      <c r="A63" s="472"/>
      <c r="B63" s="473" t="s">
        <v>298</v>
      </c>
      <c r="C63" s="473"/>
      <c r="D63" s="473"/>
      <c r="E63" s="473"/>
      <c r="F63" s="473"/>
      <c r="G63" s="473"/>
      <c r="H63" s="473"/>
      <c r="I63" s="473"/>
      <c r="J63" s="473"/>
      <c r="K63" s="473"/>
      <c r="L63" s="473"/>
      <c r="M63" s="473"/>
      <c r="N63" s="473"/>
      <c r="O63" s="473"/>
      <c r="P63" s="473"/>
      <c r="Q63" s="473"/>
      <c r="R63" s="473"/>
      <c r="S63" s="473"/>
      <c r="T63" s="473"/>
      <c r="U63" s="473"/>
      <c r="V63" s="473"/>
      <c r="W63" s="473"/>
      <c r="X63" s="473"/>
      <c r="Y63" s="473"/>
      <c r="Z63" s="473"/>
      <c r="AA63" s="473"/>
      <c r="AB63" s="473"/>
      <c r="AC63" s="473"/>
      <c r="AD63" s="473"/>
      <c r="AE63" s="473"/>
      <c r="AF63" s="473"/>
      <c r="AG63" s="473"/>
      <c r="AH63" s="473"/>
      <c r="AI63" s="473"/>
      <c r="AJ63" s="473"/>
      <c r="AK63" s="473"/>
      <c r="AL63" s="473"/>
      <c r="AM63" s="473"/>
      <c r="AN63" s="473"/>
      <c r="AO63" s="473"/>
      <c r="AP63" s="473"/>
      <c r="AQ63" s="473"/>
      <c r="AR63" s="473"/>
      <c r="AS63" s="473"/>
      <c r="AT63" s="473"/>
      <c r="AU63" s="473"/>
      <c r="AV63" s="473"/>
      <c r="AW63" s="473"/>
      <c r="AX63" s="473"/>
      <c r="AY63" s="473"/>
      <c r="AZ63" s="473"/>
      <c r="BA63" s="473"/>
      <c r="BB63" s="473"/>
      <c r="BC63" s="473"/>
      <c r="BD63" s="473"/>
      <c r="BE63" s="473"/>
      <c r="BF63" s="473"/>
      <c r="BG63" s="473"/>
      <c r="BH63" s="473"/>
      <c r="BI63" s="473"/>
      <c r="BJ63" s="473"/>
      <c r="BK63" s="473"/>
      <c r="BL63" s="473"/>
      <c r="BM63" s="459" t="s">
        <v>479</v>
      </c>
      <c r="BN63" s="459"/>
      <c r="BO63" s="459"/>
      <c r="BP63" s="459"/>
      <c r="BQ63" s="459"/>
      <c r="BR63" s="459"/>
      <c r="BS63" s="459"/>
      <c r="BT63" s="460" t="n">
        <v>0</v>
      </c>
      <c r="BU63" s="460"/>
      <c r="BV63" s="460"/>
      <c r="BW63" s="460"/>
      <c r="BX63" s="460"/>
      <c r="BY63" s="460"/>
      <c r="BZ63" s="460"/>
      <c r="CA63" s="460"/>
      <c r="CB63" s="460"/>
      <c r="CC63" s="460"/>
      <c r="CD63" s="460"/>
      <c r="CE63" s="460"/>
      <c r="CF63" s="460"/>
      <c r="CG63" s="460"/>
      <c r="CH63" s="460"/>
      <c r="CI63" s="460"/>
      <c r="CJ63" s="460"/>
      <c r="CK63" s="461" t="n">
        <v>0</v>
      </c>
      <c r="CL63" s="461"/>
      <c r="CM63" s="461"/>
      <c r="CN63" s="461"/>
      <c r="CO63" s="461"/>
      <c r="CP63" s="461"/>
      <c r="CQ63" s="461"/>
      <c r="CR63" s="461"/>
      <c r="CS63" s="461"/>
      <c r="CT63" s="461"/>
      <c r="CU63" s="461"/>
      <c r="CV63" s="461"/>
      <c r="CW63" s="461"/>
      <c r="CX63" s="461"/>
      <c r="CY63" s="461"/>
      <c r="CZ63" s="461"/>
      <c r="DA63" s="461"/>
    </row>
    <row r="64" s="429" customFormat="true" ht="13.7" hidden="false" customHeight="true" outlineLevel="0" collapsed="false">
      <c r="A64" s="462"/>
      <c r="B64" s="224" t="s">
        <v>480</v>
      </c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  <c r="BI64" s="224"/>
      <c r="BJ64" s="224"/>
      <c r="BK64" s="224"/>
      <c r="BL64" s="224"/>
      <c r="BM64" s="459"/>
      <c r="BN64" s="459"/>
      <c r="BO64" s="459"/>
      <c r="BP64" s="459"/>
      <c r="BQ64" s="459"/>
      <c r="BR64" s="459"/>
      <c r="BS64" s="459"/>
      <c r="BT64" s="460"/>
      <c r="BU64" s="460"/>
      <c r="BV64" s="460"/>
      <c r="BW64" s="460"/>
      <c r="BX64" s="460"/>
      <c r="BY64" s="460"/>
      <c r="BZ64" s="460"/>
      <c r="CA64" s="460"/>
      <c r="CB64" s="460"/>
      <c r="CC64" s="460"/>
      <c r="CD64" s="460"/>
      <c r="CE64" s="460"/>
      <c r="CF64" s="460"/>
      <c r="CG64" s="460"/>
      <c r="CH64" s="460"/>
      <c r="CI64" s="460"/>
      <c r="CJ64" s="460"/>
      <c r="CK64" s="461"/>
      <c r="CL64" s="461"/>
      <c r="CM64" s="461"/>
      <c r="CN64" s="461"/>
      <c r="CO64" s="461"/>
      <c r="CP64" s="461"/>
      <c r="CQ64" s="461"/>
      <c r="CR64" s="461"/>
      <c r="CS64" s="461"/>
      <c r="CT64" s="461"/>
      <c r="CU64" s="461"/>
      <c r="CV64" s="461"/>
      <c r="CW64" s="461"/>
      <c r="CX64" s="461"/>
      <c r="CY64" s="461"/>
      <c r="CZ64" s="461"/>
      <c r="DA64" s="461"/>
    </row>
    <row r="65" s="429" customFormat="true" ht="13.7" hidden="false" customHeight="true" outlineLevel="0" collapsed="false">
      <c r="A65" s="462"/>
      <c r="B65" s="463" t="s">
        <v>481</v>
      </c>
      <c r="C65" s="463"/>
      <c r="D65" s="463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  <c r="AE65" s="463"/>
      <c r="AF65" s="463"/>
      <c r="AG65" s="463"/>
      <c r="AH65" s="463"/>
      <c r="AI65" s="463"/>
      <c r="AJ65" s="463"/>
      <c r="AK65" s="463"/>
      <c r="AL65" s="463"/>
      <c r="AM65" s="463"/>
      <c r="AN65" s="463"/>
      <c r="AO65" s="463"/>
      <c r="AP65" s="463"/>
      <c r="AQ65" s="463"/>
      <c r="AR65" s="463"/>
      <c r="AS65" s="463"/>
      <c r="AT65" s="463"/>
      <c r="AU65" s="463"/>
      <c r="AV65" s="463"/>
      <c r="AW65" s="463"/>
      <c r="AX65" s="463"/>
      <c r="AY65" s="463"/>
      <c r="AZ65" s="463"/>
      <c r="BA65" s="463"/>
      <c r="BB65" s="463"/>
      <c r="BC65" s="463"/>
      <c r="BD65" s="463"/>
      <c r="BE65" s="463"/>
      <c r="BF65" s="463"/>
      <c r="BG65" s="463"/>
      <c r="BH65" s="463"/>
      <c r="BI65" s="463"/>
      <c r="BJ65" s="463"/>
      <c r="BK65" s="463"/>
      <c r="BL65" s="463"/>
      <c r="BM65" s="459" t="s">
        <v>482</v>
      </c>
      <c r="BN65" s="459"/>
      <c r="BO65" s="459"/>
      <c r="BP65" s="459"/>
      <c r="BQ65" s="459"/>
      <c r="BR65" s="459"/>
      <c r="BS65" s="459"/>
      <c r="BT65" s="460" t="n">
        <v>0</v>
      </c>
      <c r="BU65" s="460"/>
      <c r="BV65" s="460"/>
      <c r="BW65" s="460"/>
      <c r="BX65" s="460"/>
      <c r="BY65" s="460"/>
      <c r="BZ65" s="460"/>
      <c r="CA65" s="460"/>
      <c r="CB65" s="460"/>
      <c r="CC65" s="460"/>
      <c r="CD65" s="460"/>
      <c r="CE65" s="460"/>
      <c r="CF65" s="460"/>
      <c r="CG65" s="460"/>
      <c r="CH65" s="460"/>
      <c r="CI65" s="460"/>
      <c r="CJ65" s="460"/>
      <c r="CK65" s="461" t="n">
        <v>0</v>
      </c>
      <c r="CL65" s="461"/>
      <c r="CM65" s="461"/>
      <c r="CN65" s="461"/>
      <c r="CO65" s="461"/>
      <c r="CP65" s="461"/>
      <c r="CQ65" s="461"/>
      <c r="CR65" s="461"/>
      <c r="CS65" s="461"/>
      <c r="CT65" s="461"/>
      <c r="CU65" s="461"/>
      <c r="CV65" s="461"/>
      <c r="CW65" s="461"/>
      <c r="CX65" s="461"/>
      <c r="CY65" s="461"/>
      <c r="CZ65" s="461"/>
      <c r="DA65" s="461"/>
    </row>
    <row r="66" s="429" customFormat="true" ht="13.7" hidden="false" customHeight="true" outlineLevel="0" collapsed="false">
      <c r="A66" s="464"/>
      <c r="B66" s="130" t="s">
        <v>483</v>
      </c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459" t="s">
        <v>484</v>
      </c>
      <c r="BN66" s="459"/>
      <c r="BO66" s="459"/>
      <c r="BP66" s="459"/>
      <c r="BQ66" s="459"/>
      <c r="BR66" s="459"/>
      <c r="BS66" s="459"/>
      <c r="BT66" s="460" t="n">
        <v>0</v>
      </c>
      <c r="BU66" s="460"/>
      <c r="BV66" s="460"/>
      <c r="BW66" s="460"/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1" t="n">
        <v>0</v>
      </c>
      <c r="CL66" s="461"/>
      <c r="CM66" s="461"/>
      <c r="CN66" s="461"/>
      <c r="CO66" s="461"/>
      <c r="CP66" s="461"/>
      <c r="CQ66" s="461"/>
      <c r="CR66" s="461"/>
      <c r="CS66" s="461"/>
      <c r="CT66" s="461"/>
      <c r="CU66" s="461"/>
      <c r="CV66" s="461"/>
      <c r="CW66" s="461"/>
      <c r="CX66" s="461"/>
      <c r="CY66" s="461"/>
      <c r="CZ66" s="461"/>
      <c r="DA66" s="461"/>
    </row>
    <row r="67" s="429" customFormat="true" ht="13.7" hidden="false" customHeight="true" outlineLevel="0" collapsed="false">
      <c r="A67" s="464"/>
      <c r="B67" s="130" t="s">
        <v>485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459" t="s">
        <v>486</v>
      </c>
      <c r="BN67" s="459"/>
      <c r="BO67" s="459"/>
      <c r="BP67" s="459"/>
      <c r="BQ67" s="459"/>
      <c r="BR67" s="459"/>
      <c r="BS67" s="459"/>
      <c r="BT67" s="460" t="n">
        <v>8016</v>
      </c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1" t="n">
        <v>4885</v>
      </c>
      <c r="CL67" s="461"/>
      <c r="CM67" s="461"/>
      <c r="CN67" s="461"/>
      <c r="CO67" s="461"/>
      <c r="CP67" s="461"/>
      <c r="CQ67" s="461"/>
      <c r="CR67" s="461"/>
      <c r="CS67" s="461"/>
      <c r="CT67" s="461"/>
      <c r="CU67" s="461"/>
      <c r="CV67" s="461"/>
      <c r="CW67" s="461"/>
      <c r="CX67" s="461"/>
      <c r="CY67" s="461"/>
      <c r="CZ67" s="461"/>
      <c r="DA67" s="461"/>
    </row>
    <row r="68" s="429" customFormat="true" ht="13.7" hidden="false" customHeight="true" outlineLevel="0" collapsed="false">
      <c r="A68" s="464"/>
      <c r="B68" s="130" t="s">
        <v>423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459" t="s">
        <v>487</v>
      </c>
      <c r="BN68" s="459"/>
      <c r="BO68" s="459"/>
      <c r="BP68" s="459"/>
      <c r="BQ68" s="459"/>
      <c r="BR68" s="459"/>
      <c r="BS68" s="459"/>
      <c r="BT68" s="460" t="n">
        <v>0</v>
      </c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1" t="n">
        <v>0</v>
      </c>
      <c r="CL68" s="461"/>
      <c r="CM68" s="461"/>
      <c r="CN68" s="461"/>
      <c r="CO68" s="461"/>
      <c r="CP68" s="461"/>
      <c r="CQ68" s="461"/>
      <c r="CR68" s="461"/>
      <c r="CS68" s="461"/>
      <c r="CT68" s="461"/>
      <c r="CU68" s="461"/>
      <c r="CV68" s="461"/>
      <c r="CW68" s="461"/>
      <c r="CX68" s="461"/>
      <c r="CY68" s="461"/>
      <c r="CZ68" s="461"/>
      <c r="DA68" s="461"/>
    </row>
    <row r="69" s="457" customFormat="true" ht="13.7" hidden="false" customHeight="true" outlineLevel="0" collapsed="false">
      <c r="A69" s="465"/>
      <c r="B69" s="107" t="s">
        <v>429</v>
      </c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466" t="s">
        <v>488</v>
      </c>
      <c r="BN69" s="466"/>
      <c r="BO69" s="466"/>
      <c r="BP69" s="466"/>
      <c r="BQ69" s="466"/>
      <c r="BR69" s="466"/>
      <c r="BS69" s="466"/>
      <c r="BT69" s="467" t="s">
        <v>206</v>
      </c>
      <c r="BU69" s="467"/>
      <c r="BV69" s="468" t="n">
        <v>7183</v>
      </c>
      <c r="BW69" s="468"/>
      <c r="BX69" s="468"/>
      <c r="BY69" s="468"/>
      <c r="BZ69" s="468"/>
      <c r="CA69" s="468"/>
      <c r="CB69" s="468"/>
      <c r="CC69" s="468"/>
      <c r="CD69" s="468"/>
      <c r="CE69" s="468"/>
      <c r="CF69" s="468"/>
      <c r="CG69" s="468"/>
      <c r="CH69" s="468"/>
      <c r="CI69" s="469" t="s">
        <v>207</v>
      </c>
      <c r="CJ69" s="469"/>
      <c r="CK69" s="470" t="s">
        <v>206</v>
      </c>
      <c r="CL69" s="470"/>
      <c r="CM69" s="468" t="n">
        <v>4444</v>
      </c>
      <c r="CN69" s="468"/>
      <c r="CO69" s="468"/>
      <c r="CP69" s="468"/>
      <c r="CQ69" s="468"/>
      <c r="CR69" s="468"/>
      <c r="CS69" s="468"/>
      <c r="CT69" s="468"/>
      <c r="CU69" s="468"/>
      <c r="CV69" s="468"/>
      <c r="CW69" s="468"/>
      <c r="CX69" s="468"/>
      <c r="CY69" s="468"/>
      <c r="CZ69" s="471" t="s">
        <v>207</v>
      </c>
      <c r="DA69" s="471"/>
    </row>
    <row r="70" s="429" customFormat="true" ht="13.7" hidden="false" customHeight="true" outlineLevel="0" collapsed="false">
      <c r="A70" s="472"/>
      <c r="B70" s="473" t="s">
        <v>298</v>
      </c>
      <c r="C70" s="473"/>
      <c r="D70" s="473"/>
      <c r="E70" s="473"/>
      <c r="F70" s="473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  <c r="T70" s="473"/>
      <c r="U70" s="473"/>
      <c r="V70" s="473"/>
      <c r="W70" s="473"/>
      <c r="X70" s="473"/>
      <c r="Y70" s="473"/>
      <c r="Z70" s="473"/>
      <c r="AA70" s="473"/>
      <c r="AB70" s="473"/>
      <c r="AC70" s="473"/>
      <c r="AD70" s="473"/>
      <c r="AE70" s="473"/>
      <c r="AF70" s="473"/>
      <c r="AG70" s="473"/>
      <c r="AH70" s="473"/>
      <c r="AI70" s="473"/>
      <c r="AJ70" s="473"/>
      <c r="AK70" s="473"/>
      <c r="AL70" s="473"/>
      <c r="AM70" s="473"/>
      <c r="AN70" s="473"/>
      <c r="AO70" s="473"/>
      <c r="AP70" s="473"/>
      <c r="AQ70" s="473"/>
      <c r="AR70" s="473"/>
      <c r="AS70" s="473"/>
      <c r="AT70" s="473"/>
      <c r="AU70" s="473"/>
      <c r="AV70" s="473"/>
      <c r="AW70" s="473"/>
      <c r="AX70" s="473"/>
      <c r="AY70" s="473"/>
      <c r="AZ70" s="473"/>
      <c r="BA70" s="473"/>
      <c r="BB70" s="473"/>
      <c r="BC70" s="473"/>
      <c r="BD70" s="473"/>
      <c r="BE70" s="473"/>
      <c r="BF70" s="473"/>
      <c r="BG70" s="473"/>
      <c r="BH70" s="473"/>
      <c r="BI70" s="473"/>
      <c r="BJ70" s="473"/>
      <c r="BK70" s="473"/>
      <c r="BL70" s="473"/>
      <c r="BM70" s="459" t="s">
        <v>489</v>
      </c>
      <c r="BN70" s="459"/>
      <c r="BO70" s="459"/>
      <c r="BP70" s="459"/>
      <c r="BQ70" s="459"/>
      <c r="BR70" s="459"/>
      <c r="BS70" s="459"/>
      <c r="BT70" s="474" t="s">
        <v>206</v>
      </c>
      <c r="BU70" s="474"/>
      <c r="BV70" s="475" t="n">
        <v>0</v>
      </c>
      <c r="BW70" s="475"/>
      <c r="BX70" s="475"/>
      <c r="BY70" s="475"/>
      <c r="BZ70" s="475"/>
      <c r="CA70" s="475"/>
      <c r="CB70" s="475"/>
      <c r="CC70" s="475"/>
      <c r="CD70" s="475"/>
      <c r="CE70" s="475"/>
      <c r="CF70" s="475"/>
      <c r="CG70" s="475"/>
      <c r="CH70" s="475"/>
      <c r="CI70" s="476" t="s">
        <v>207</v>
      </c>
      <c r="CJ70" s="476"/>
      <c r="CK70" s="477" t="s">
        <v>206</v>
      </c>
      <c r="CL70" s="477"/>
      <c r="CM70" s="475" t="n">
        <v>0</v>
      </c>
      <c r="CN70" s="475"/>
      <c r="CO70" s="475"/>
      <c r="CP70" s="475"/>
      <c r="CQ70" s="475"/>
      <c r="CR70" s="475"/>
      <c r="CS70" s="475"/>
      <c r="CT70" s="475"/>
      <c r="CU70" s="475"/>
      <c r="CV70" s="475"/>
      <c r="CW70" s="475"/>
      <c r="CX70" s="475"/>
      <c r="CY70" s="475"/>
      <c r="CZ70" s="478" t="s">
        <v>207</v>
      </c>
      <c r="DA70" s="478"/>
    </row>
    <row r="71" s="429" customFormat="true" ht="13.7" hidden="false" customHeight="true" outlineLevel="0" collapsed="false">
      <c r="A71" s="462"/>
      <c r="B71" s="224" t="s">
        <v>490</v>
      </c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  <c r="BI71" s="224"/>
      <c r="BJ71" s="224"/>
      <c r="BK71" s="224"/>
      <c r="BL71" s="224"/>
      <c r="BM71" s="459"/>
      <c r="BN71" s="459"/>
      <c r="BO71" s="459"/>
      <c r="BP71" s="459"/>
      <c r="BQ71" s="459"/>
      <c r="BR71" s="459"/>
      <c r="BS71" s="459"/>
      <c r="BT71" s="474"/>
      <c r="BU71" s="474"/>
      <c r="BV71" s="475"/>
      <c r="BW71" s="475"/>
      <c r="BX71" s="475"/>
      <c r="BY71" s="475"/>
      <c r="BZ71" s="475"/>
      <c r="CA71" s="475"/>
      <c r="CB71" s="475"/>
      <c r="CC71" s="475"/>
      <c r="CD71" s="475"/>
      <c r="CE71" s="475"/>
      <c r="CF71" s="475"/>
      <c r="CG71" s="475"/>
      <c r="CH71" s="475"/>
      <c r="CI71" s="476"/>
      <c r="CJ71" s="476"/>
      <c r="CK71" s="477"/>
      <c r="CL71" s="477"/>
      <c r="CM71" s="475"/>
      <c r="CN71" s="475"/>
      <c r="CO71" s="475"/>
      <c r="CP71" s="475"/>
      <c r="CQ71" s="475"/>
      <c r="CR71" s="475"/>
      <c r="CS71" s="475"/>
      <c r="CT71" s="475"/>
      <c r="CU71" s="475"/>
      <c r="CV71" s="475"/>
      <c r="CW71" s="475"/>
      <c r="CX71" s="475"/>
      <c r="CY71" s="475"/>
      <c r="CZ71" s="478"/>
      <c r="DA71" s="478"/>
    </row>
    <row r="72" s="429" customFormat="true" ht="13.7" hidden="false" customHeight="true" outlineLevel="0" collapsed="false">
      <c r="A72" s="464"/>
      <c r="B72" s="130" t="s">
        <v>491</v>
      </c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459" t="s">
        <v>492</v>
      </c>
      <c r="BN72" s="459"/>
      <c r="BO72" s="459"/>
      <c r="BP72" s="459"/>
      <c r="BQ72" s="459"/>
      <c r="BR72" s="459"/>
      <c r="BS72" s="459"/>
      <c r="BT72" s="479" t="s">
        <v>206</v>
      </c>
      <c r="BU72" s="479"/>
      <c r="BV72" s="480" t="n">
        <v>0</v>
      </c>
      <c r="BW72" s="480"/>
      <c r="BX72" s="480"/>
      <c r="BY72" s="480"/>
      <c r="BZ72" s="480"/>
      <c r="CA72" s="480"/>
      <c r="CB72" s="480"/>
      <c r="CC72" s="480"/>
      <c r="CD72" s="480"/>
      <c r="CE72" s="480"/>
      <c r="CF72" s="480"/>
      <c r="CG72" s="480"/>
      <c r="CH72" s="480"/>
      <c r="CI72" s="481" t="s">
        <v>207</v>
      </c>
      <c r="CJ72" s="481"/>
      <c r="CK72" s="482" t="s">
        <v>206</v>
      </c>
      <c r="CL72" s="482"/>
      <c r="CM72" s="480" t="n">
        <v>0</v>
      </c>
      <c r="CN72" s="480"/>
      <c r="CO72" s="480"/>
      <c r="CP72" s="480"/>
      <c r="CQ72" s="480"/>
      <c r="CR72" s="480"/>
      <c r="CS72" s="480"/>
      <c r="CT72" s="480"/>
      <c r="CU72" s="480"/>
      <c r="CV72" s="480"/>
      <c r="CW72" s="480"/>
      <c r="CX72" s="480"/>
      <c r="CY72" s="480"/>
      <c r="CZ72" s="483" t="s">
        <v>207</v>
      </c>
      <c r="DA72" s="483"/>
    </row>
    <row r="73" s="429" customFormat="true" ht="13.7" hidden="false" customHeight="true" outlineLevel="0" collapsed="false">
      <c r="A73" s="464"/>
      <c r="B73" s="130" t="s">
        <v>439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459" t="s">
        <v>493</v>
      </c>
      <c r="BN73" s="459"/>
      <c r="BO73" s="459"/>
      <c r="BP73" s="459"/>
      <c r="BQ73" s="459"/>
      <c r="BR73" s="459"/>
      <c r="BS73" s="459"/>
      <c r="BT73" s="479" t="s">
        <v>206</v>
      </c>
      <c r="BU73" s="479"/>
      <c r="BV73" s="480" t="n">
        <v>0</v>
      </c>
      <c r="BW73" s="480"/>
      <c r="BX73" s="480"/>
      <c r="BY73" s="480"/>
      <c r="BZ73" s="480"/>
      <c r="CA73" s="480"/>
      <c r="CB73" s="480"/>
      <c r="CC73" s="480"/>
      <c r="CD73" s="480"/>
      <c r="CE73" s="480"/>
      <c r="CF73" s="480"/>
      <c r="CG73" s="480"/>
      <c r="CH73" s="480"/>
      <c r="CI73" s="481" t="s">
        <v>207</v>
      </c>
      <c r="CJ73" s="481"/>
      <c r="CK73" s="482" t="s">
        <v>206</v>
      </c>
      <c r="CL73" s="482"/>
      <c r="CM73" s="480" t="n">
        <v>0</v>
      </c>
      <c r="CN73" s="480"/>
      <c r="CO73" s="480"/>
      <c r="CP73" s="480"/>
      <c r="CQ73" s="480"/>
      <c r="CR73" s="480"/>
      <c r="CS73" s="480"/>
      <c r="CT73" s="480"/>
      <c r="CU73" s="480"/>
      <c r="CV73" s="480"/>
      <c r="CW73" s="480"/>
      <c r="CX73" s="480"/>
      <c r="CY73" s="480"/>
      <c r="CZ73" s="483" t="s">
        <v>207</v>
      </c>
      <c r="DA73" s="483"/>
    </row>
    <row r="74" s="429" customFormat="true" ht="13.7" hidden="false" customHeight="true" outlineLevel="0" collapsed="false">
      <c r="A74" s="464"/>
      <c r="B74" s="130" t="s">
        <v>494</v>
      </c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459" t="s">
        <v>495</v>
      </c>
      <c r="BN74" s="459"/>
      <c r="BO74" s="459"/>
      <c r="BP74" s="459"/>
      <c r="BQ74" s="459"/>
      <c r="BR74" s="459"/>
      <c r="BS74" s="459"/>
      <c r="BT74" s="479" t="s">
        <v>206</v>
      </c>
      <c r="BU74" s="479"/>
      <c r="BV74" s="480" t="n">
        <v>6361</v>
      </c>
      <c r="BW74" s="480"/>
      <c r="BX74" s="480"/>
      <c r="BY74" s="480"/>
      <c r="BZ74" s="480"/>
      <c r="CA74" s="480"/>
      <c r="CB74" s="480"/>
      <c r="CC74" s="480"/>
      <c r="CD74" s="480"/>
      <c r="CE74" s="480"/>
      <c r="CF74" s="480"/>
      <c r="CG74" s="480"/>
      <c r="CH74" s="480"/>
      <c r="CI74" s="481" t="s">
        <v>207</v>
      </c>
      <c r="CJ74" s="481"/>
      <c r="CK74" s="482" t="s">
        <v>206</v>
      </c>
      <c r="CL74" s="482"/>
      <c r="CM74" s="480" t="n">
        <v>3898</v>
      </c>
      <c r="CN74" s="480"/>
      <c r="CO74" s="480"/>
      <c r="CP74" s="480"/>
      <c r="CQ74" s="480"/>
      <c r="CR74" s="480"/>
      <c r="CS74" s="480"/>
      <c r="CT74" s="480"/>
      <c r="CU74" s="480"/>
      <c r="CV74" s="480"/>
      <c r="CW74" s="480"/>
      <c r="CX74" s="480"/>
      <c r="CY74" s="480"/>
      <c r="CZ74" s="483" t="s">
        <v>207</v>
      </c>
      <c r="DA74" s="483"/>
    </row>
    <row r="75" s="429" customFormat="true" ht="13.7" hidden="false" customHeight="true" outlineLevel="0" collapsed="false">
      <c r="A75" s="464"/>
      <c r="B75" s="130" t="s">
        <v>496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459" t="s">
        <v>497</v>
      </c>
      <c r="BN75" s="459"/>
      <c r="BO75" s="459"/>
      <c r="BP75" s="459"/>
      <c r="BQ75" s="459"/>
      <c r="BR75" s="459"/>
      <c r="BS75" s="459"/>
      <c r="BT75" s="479" t="s">
        <v>206</v>
      </c>
      <c r="BU75" s="479"/>
      <c r="BV75" s="480" t="n">
        <v>822</v>
      </c>
      <c r="BW75" s="480"/>
      <c r="BX75" s="480"/>
      <c r="BY75" s="480"/>
      <c r="BZ75" s="480"/>
      <c r="CA75" s="480"/>
      <c r="CB75" s="480"/>
      <c r="CC75" s="480"/>
      <c r="CD75" s="480"/>
      <c r="CE75" s="480"/>
      <c r="CF75" s="480"/>
      <c r="CG75" s="480"/>
      <c r="CH75" s="480"/>
      <c r="CI75" s="481" t="s">
        <v>207</v>
      </c>
      <c r="CJ75" s="481"/>
      <c r="CK75" s="482" t="s">
        <v>206</v>
      </c>
      <c r="CL75" s="482"/>
      <c r="CM75" s="480" t="n">
        <v>546</v>
      </c>
      <c r="CN75" s="480"/>
      <c r="CO75" s="480"/>
      <c r="CP75" s="480"/>
      <c r="CQ75" s="480"/>
      <c r="CR75" s="480"/>
      <c r="CS75" s="480"/>
      <c r="CT75" s="480"/>
      <c r="CU75" s="480"/>
      <c r="CV75" s="480"/>
      <c r="CW75" s="480"/>
      <c r="CX75" s="480"/>
      <c r="CY75" s="480"/>
      <c r="CZ75" s="483" t="s">
        <v>207</v>
      </c>
      <c r="DA75" s="483"/>
    </row>
    <row r="76" s="457" customFormat="true" ht="26.45" hidden="false" customHeight="true" outlineLevel="0" collapsed="false">
      <c r="A76" s="508"/>
      <c r="B76" s="498" t="s">
        <v>498</v>
      </c>
      <c r="C76" s="498"/>
      <c r="D76" s="498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98"/>
      <c r="P76" s="498"/>
      <c r="Q76" s="498"/>
      <c r="R76" s="498"/>
      <c r="S76" s="498"/>
      <c r="T76" s="498"/>
      <c r="U76" s="498"/>
      <c r="V76" s="498"/>
      <c r="W76" s="498"/>
      <c r="X76" s="498"/>
      <c r="Y76" s="498"/>
      <c r="Z76" s="498"/>
      <c r="AA76" s="498"/>
      <c r="AB76" s="498"/>
      <c r="AC76" s="498"/>
      <c r="AD76" s="498"/>
      <c r="AE76" s="498"/>
      <c r="AF76" s="498"/>
      <c r="AG76" s="498"/>
      <c r="AH76" s="498"/>
      <c r="AI76" s="498"/>
      <c r="AJ76" s="498"/>
      <c r="AK76" s="498"/>
      <c r="AL76" s="498"/>
      <c r="AM76" s="498"/>
      <c r="AN76" s="498"/>
      <c r="AO76" s="498"/>
      <c r="AP76" s="498"/>
      <c r="AQ76" s="498"/>
      <c r="AR76" s="498"/>
      <c r="AS76" s="498"/>
      <c r="AT76" s="498"/>
      <c r="AU76" s="498"/>
      <c r="AV76" s="498"/>
      <c r="AW76" s="498"/>
      <c r="AX76" s="498"/>
      <c r="AY76" s="498"/>
      <c r="AZ76" s="498"/>
      <c r="BA76" s="498"/>
      <c r="BB76" s="498"/>
      <c r="BC76" s="498"/>
      <c r="BD76" s="498"/>
      <c r="BE76" s="498"/>
      <c r="BF76" s="498"/>
      <c r="BG76" s="498"/>
      <c r="BH76" s="498"/>
      <c r="BI76" s="498"/>
      <c r="BJ76" s="498"/>
      <c r="BK76" s="498"/>
      <c r="BL76" s="498"/>
      <c r="BM76" s="499" t="s">
        <v>499</v>
      </c>
      <c r="BN76" s="499"/>
      <c r="BO76" s="499"/>
      <c r="BP76" s="499"/>
      <c r="BQ76" s="499"/>
      <c r="BR76" s="499"/>
      <c r="BS76" s="499"/>
      <c r="BT76" s="500" t="n">
        <v>833</v>
      </c>
      <c r="BU76" s="500"/>
      <c r="BV76" s="500"/>
      <c r="BW76" s="500"/>
      <c r="BX76" s="500"/>
      <c r="BY76" s="500"/>
      <c r="BZ76" s="500"/>
      <c r="CA76" s="500"/>
      <c r="CB76" s="500"/>
      <c r="CC76" s="500"/>
      <c r="CD76" s="500"/>
      <c r="CE76" s="500"/>
      <c r="CF76" s="500"/>
      <c r="CG76" s="500"/>
      <c r="CH76" s="500"/>
      <c r="CI76" s="500"/>
      <c r="CJ76" s="500"/>
      <c r="CK76" s="501" t="n">
        <v>441</v>
      </c>
      <c r="CL76" s="501"/>
      <c r="CM76" s="501"/>
      <c r="CN76" s="501"/>
      <c r="CO76" s="501"/>
      <c r="CP76" s="501"/>
      <c r="CQ76" s="501"/>
      <c r="CR76" s="501"/>
      <c r="CS76" s="501"/>
      <c r="CT76" s="501"/>
      <c r="CU76" s="501"/>
      <c r="CV76" s="501"/>
      <c r="CW76" s="501"/>
      <c r="CX76" s="501"/>
      <c r="CY76" s="501"/>
      <c r="CZ76" s="501"/>
      <c r="DA76" s="501"/>
    </row>
    <row r="77" s="489" customFormat="true" ht="13.7" hidden="false" customHeight="true" outlineLevel="0" collapsed="false">
      <c r="A77" s="484"/>
      <c r="B77" s="485" t="s">
        <v>500</v>
      </c>
      <c r="C77" s="485"/>
      <c r="D77" s="485"/>
      <c r="E77" s="485"/>
      <c r="F77" s="485"/>
      <c r="G77" s="485"/>
      <c r="H77" s="485"/>
      <c r="I77" s="485"/>
      <c r="J77" s="485"/>
      <c r="K77" s="485"/>
      <c r="L77" s="485"/>
      <c r="M77" s="485"/>
      <c r="N77" s="485"/>
      <c r="O77" s="485"/>
      <c r="P77" s="485"/>
      <c r="Q77" s="485"/>
      <c r="R77" s="485"/>
      <c r="S77" s="485"/>
      <c r="T77" s="485"/>
      <c r="U77" s="485"/>
      <c r="V77" s="485"/>
      <c r="W77" s="485"/>
      <c r="X77" s="485"/>
      <c r="Y77" s="485"/>
      <c r="Z77" s="485"/>
      <c r="AA77" s="485"/>
      <c r="AB77" s="485"/>
      <c r="AC77" s="485"/>
      <c r="AD77" s="485"/>
      <c r="AE77" s="485"/>
      <c r="AF77" s="485"/>
      <c r="AG77" s="485"/>
      <c r="AH77" s="485"/>
      <c r="AI77" s="485"/>
      <c r="AJ77" s="485"/>
      <c r="AK77" s="485"/>
      <c r="AL77" s="485"/>
      <c r="AM77" s="485"/>
      <c r="AN77" s="485"/>
      <c r="AO77" s="485"/>
      <c r="AP77" s="485"/>
      <c r="AQ77" s="485"/>
      <c r="AR77" s="485"/>
      <c r="AS77" s="485"/>
      <c r="AT77" s="485"/>
      <c r="AU77" s="485"/>
      <c r="AV77" s="485"/>
      <c r="AW77" s="485"/>
      <c r="AX77" s="485"/>
      <c r="AY77" s="485"/>
      <c r="AZ77" s="485"/>
      <c r="BA77" s="485"/>
      <c r="BB77" s="485"/>
      <c r="BC77" s="485"/>
      <c r="BD77" s="485"/>
      <c r="BE77" s="485"/>
      <c r="BF77" s="485"/>
      <c r="BG77" s="485"/>
      <c r="BH77" s="485"/>
      <c r="BI77" s="485"/>
      <c r="BJ77" s="485"/>
      <c r="BK77" s="485"/>
      <c r="BL77" s="485"/>
      <c r="BM77" s="486" t="s">
        <v>501</v>
      </c>
      <c r="BN77" s="486"/>
      <c r="BO77" s="486"/>
      <c r="BP77" s="486"/>
      <c r="BQ77" s="486"/>
      <c r="BR77" s="486"/>
      <c r="BS77" s="486"/>
      <c r="BT77" s="487" t="n">
        <v>348</v>
      </c>
      <c r="BU77" s="487"/>
      <c r="BV77" s="487"/>
      <c r="BW77" s="487"/>
      <c r="BX77" s="487"/>
      <c r="BY77" s="487"/>
      <c r="BZ77" s="487"/>
      <c r="CA77" s="487"/>
      <c r="CB77" s="487"/>
      <c r="CC77" s="487"/>
      <c r="CD77" s="487"/>
      <c r="CE77" s="487"/>
      <c r="CF77" s="487"/>
      <c r="CG77" s="487"/>
      <c r="CH77" s="487"/>
      <c r="CI77" s="487"/>
      <c r="CJ77" s="487"/>
      <c r="CK77" s="488" t="n">
        <v>124</v>
      </c>
      <c r="CL77" s="488"/>
      <c r="CM77" s="488"/>
      <c r="CN77" s="488"/>
      <c r="CO77" s="488"/>
      <c r="CP77" s="488"/>
      <c r="CQ77" s="488"/>
      <c r="CR77" s="488"/>
      <c r="CS77" s="488"/>
      <c r="CT77" s="488"/>
      <c r="CU77" s="488"/>
      <c r="CV77" s="488"/>
      <c r="CW77" s="488"/>
      <c r="CX77" s="488"/>
      <c r="CY77" s="488"/>
      <c r="CZ77" s="488"/>
      <c r="DA77" s="488"/>
    </row>
    <row r="78" s="489" customFormat="true" ht="13.7" hidden="false" customHeight="true" outlineLevel="0" collapsed="false">
      <c r="A78" s="484"/>
      <c r="B78" s="485" t="s">
        <v>502</v>
      </c>
      <c r="C78" s="485"/>
      <c r="D78" s="485"/>
      <c r="E78" s="485"/>
      <c r="F78" s="485"/>
      <c r="G78" s="485"/>
      <c r="H78" s="485"/>
      <c r="I78" s="485"/>
      <c r="J78" s="485"/>
      <c r="K78" s="485"/>
      <c r="L78" s="485"/>
      <c r="M78" s="485"/>
      <c r="N78" s="485"/>
      <c r="O78" s="485"/>
      <c r="P78" s="485"/>
      <c r="Q78" s="485"/>
      <c r="R78" s="485"/>
      <c r="S78" s="485"/>
      <c r="T78" s="485"/>
      <c r="U78" s="485"/>
      <c r="V78" s="485"/>
      <c r="W78" s="485"/>
      <c r="X78" s="485"/>
      <c r="Y78" s="485"/>
      <c r="Z78" s="485"/>
      <c r="AA78" s="485"/>
      <c r="AB78" s="485"/>
      <c r="AC78" s="485"/>
      <c r="AD78" s="485"/>
      <c r="AE78" s="485"/>
      <c r="AF78" s="485"/>
      <c r="AG78" s="485"/>
      <c r="AH78" s="485"/>
      <c r="AI78" s="485"/>
      <c r="AJ78" s="485"/>
      <c r="AK78" s="485"/>
      <c r="AL78" s="485"/>
      <c r="AM78" s="485"/>
      <c r="AN78" s="485"/>
      <c r="AO78" s="485"/>
      <c r="AP78" s="485"/>
      <c r="AQ78" s="485"/>
      <c r="AR78" s="485"/>
      <c r="AS78" s="485"/>
      <c r="AT78" s="485"/>
      <c r="AU78" s="485"/>
      <c r="AV78" s="485"/>
      <c r="AW78" s="485"/>
      <c r="AX78" s="485"/>
      <c r="AY78" s="485"/>
      <c r="AZ78" s="485"/>
      <c r="BA78" s="485"/>
      <c r="BB78" s="485"/>
      <c r="BC78" s="485"/>
      <c r="BD78" s="485"/>
      <c r="BE78" s="485"/>
      <c r="BF78" s="485"/>
      <c r="BG78" s="485"/>
      <c r="BH78" s="485"/>
      <c r="BI78" s="485"/>
      <c r="BJ78" s="485"/>
      <c r="BK78" s="485"/>
      <c r="BL78" s="485"/>
      <c r="BM78" s="486" t="s">
        <v>503</v>
      </c>
      <c r="BN78" s="486"/>
      <c r="BO78" s="486"/>
      <c r="BP78" s="486"/>
      <c r="BQ78" s="486"/>
      <c r="BR78" s="486"/>
      <c r="BS78" s="486"/>
      <c r="BT78" s="487" t="n">
        <v>146</v>
      </c>
      <c r="BU78" s="487"/>
      <c r="BV78" s="487"/>
      <c r="BW78" s="487"/>
      <c r="BX78" s="487"/>
      <c r="BY78" s="487"/>
      <c r="BZ78" s="487"/>
      <c r="CA78" s="487"/>
      <c r="CB78" s="487"/>
      <c r="CC78" s="487"/>
      <c r="CD78" s="487"/>
      <c r="CE78" s="487"/>
      <c r="CF78" s="487"/>
      <c r="CG78" s="487"/>
      <c r="CH78" s="487"/>
      <c r="CI78" s="487"/>
      <c r="CJ78" s="487"/>
      <c r="CK78" s="509" t="n">
        <v>22</v>
      </c>
      <c r="CL78" s="509"/>
      <c r="CM78" s="509"/>
      <c r="CN78" s="509"/>
      <c r="CO78" s="509"/>
      <c r="CP78" s="509"/>
      <c r="CQ78" s="509"/>
      <c r="CR78" s="509"/>
      <c r="CS78" s="509"/>
      <c r="CT78" s="509"/>
      <c r="CU78" s="509"/>
      <c r="CV78" s="509"/>
      <c r="CW78" s="509"/>
      <c r="CX78" s="509"/>
      <c r="CY78" s="509"/>
      <c r="CZ78" s="509"/>
      <c r="DA78" s="509"/>
    </row>
    <row r="79" s="489" customFormat="true" ht="13.7" hidden="false" customHeight="true" outlineLevel="0" collapsed="false">
      <c r="A79" s="484"/>
      <c r="B79" s="485" t="s">
        <v>504</v>
      </c>
      <c r="C79" s="485"/>
      <c r="D79" s="485"/>
      <c r="E79" s="485"/>
      <c r="F79" s="485"/>
      <c r="G79" s="485"/>
      <c r="H79" s="485"/>
      <c r="I79" s="485"/>
      <c r="J79" s="485"/>
      <c r="K79" s="485"/>
      <c r="L79" s="485"/>
      <c r="M79" s="485"/>
      <c r="N79" s="485"/>
      <c r="O79" s="485"/>
      <c r="P79" s="485"/>
      <c r="Q79" s="485"/>
      <c r="R79" s="485"/>
      <c r="S79" s="485"/>
      <c r="T79" s="485"/>
      <c r="U79" s="485"/>
      <c r="V79" s="485"/>
      <c r="W79" s="485"/>
      <c r="X79" s="485"/>
      <c r="Y79" s="485"/>
      <c r="Z79" s="485"/>
      <c r="AA79" s="485"/>
      <c r="AB79" s="485"/>
      <c r="AC79" s="485"/>
      <c r="AD79" s="485"/>
      <c r="AE79" s="485"/>
      <c r="AF79" s="485"/>
      <c r="AG79" s="485"/>
      <c r="AH79" s="485"/>
      <c r="AI79" s="485"/>
      <c r="AJ79" s="485"/>
      <c r="AK79" s="485"/>
      <c r="AL79" s="485"/>
      <c r="AM79" s="485"/>
      <c r="AN79" s="485"/>
      <c r="AO79" s="485"/>
      <c r="AP79" s="485"/>
      <c r="AQ79" s="485"/>
      <c r="AR79" s="485"/>
      <c r="AS79" s="485"/>
      <c r="AT79" s="485"/>
      <c r="AU79" s="485"/>
      <c r="AV79" s="485"/>
      <c r="AW79" s="485"/>
      <c r="AX79" s="485"/>
      <c r="AY79" s="485"/>
      <c r="AZ79" s="485"/>
      <c r="BA79" s="485"/>
      <c r="BB79" s="485"/>
      <c r="BC79" s="485"/>
      <c r="BD79" s="485"/>
      <c r="BE79" s="485"/>
      <c r="BF79" s="485"/>
      <c r="BG79" s="485"/>
      <c r="BH79" s="485"/>
      <c r="BI79" s="485"/>
      <c r="BJ79" s="485"/>
      <c r="BK79" s="485"/>
      <c r="BL79" s="485"/>
      <c r="BM79" s="486" t="s">
        <v>505</v>
      </c>
      <c r="BN79" s="486"/>
      <c r="BO79" s="486"/>
      <c r="BP79" s="486"/>
      <c r="BQ79" s="486"/>
      <c r="BR79" s="486"/>
      <c r="BS79" s="486"/>
      <c r="BT79" s="487" t="n">
        <v>494</v>
      </c>
      <c r="BU79" s="487"/>
      <c r="BV79" s="487"/>
      <c r="BW79" s="487"/>
      <c r="BX79" s="487"/>
      <c r="BY79" s="487"/>
      <c r="BZ79" s="487"/>
      <c r="CA79" s="487"/>
      <c r="CB79" s="487"/>
      <c r="CC79" s="487"/>
      <c r="CD79" s="487"/>
      <c r="CE79" s="487"/>
      <c r="CF79" s="487"/>
      <c r="CG79" s="487"/>
      <c r="CH79" s="487"/>
      <c r="CI79" s="487"/>
      <c r="CJ79" s="487"/>
      <c r="CK79" s="488" t="n">
        <v>146</v>
      </c>
      <c r="CL79" s="488"/>
      <c r="CM79" s="488"/>
      <c r="CN79" s="488"/>
      <c r="CO79" s="488"/>
      <c r="CP79" s="488"/>
      <c r="CQ79" s="488"/>
      <c r="CR79" s="488"/>
      <c r="CS79" s="488"/>
      <c r="CT79" s="488"/>
      <c r="CU79" s="488"/>
      <c r="CV79" s="488"/>
      <c r="CW79" s="488"/>
      <c r="CX79" s="488"/>
      <c r="CY79" s="488"/>
      <c r="CZ79" s="488"/>
      <c r="DA79" s="488"/>
    </row>
    <row r="80" s="429" customFormat="true" ht="26.45" hidden="false" customHeight="true" outlineLevel="0" collapsed="false">
      <c r="A80" s="510"/>
      <c r="B80" s="511" t="s">
        <v>506</v>
      </c>
      <c r="C80" s="511"/>
      <c r="D80" s="511"/>
      <c r="E80" s="511"/>
      <c r="F80" s="511"/>
      <c r="G80" s="511"/>
      <c r="H80" s="511"/>
      <c r="I80" s="511"/>
      <c r="J80" s="511"/>
      <c r="K80" s="511"/>
      <c r="L80" s="511"/>
      <c r="M80" s="511"/>
      <c r="N80" s="511"/>
      <c r="O80" s="511"/>
      <c r="P80" s="511"/>
      <c r="Q80" s="511"/>
      <c r="R80" s="511"/>
      <c r="S80" s="511"/>
      <c r="T80" s="511"/>
      <c r="U80" s="511"/>
      <c r="V80" s="511"/>
      <c r="W80" s="511"/>
      <c r="X80" s="511"/>
      <c r="Y80" s="511"/>
      <c r="Z80" s="511"/>
      <c r="AA80" s="511"/>
      <c r="AB80" s="511"/>
      <c r="AC80" s="511"/>
      <c r="AD80" s="511"/>
      <c r="AE80" s="511"/>
      <c r="AF80" s="511"/>
      <c r="AG80" s="511"/>
      <c r="AH80" s="511"/>
      <c r="AI80" s="511"/>
      <c r="AJ80" s="511"/>
      <c r="AK80" s="511"/>
      <c r="AL80" s="511"/>
      <c r="AM80" s="511"/>
      <c r="AN80" s="511"/>
      <c r="AO80" s="511"/>
      <c r="AP80" s="511"/>
      <c r="AQ80" s="511"/>
      <c r="AR80" s="511"/>
      <c r="AS80" s="511"/>
      <c r="AT80" s="511"/>
      <c r="AU80" s="511"/>
      <c r="AV80" s="511"/>
      <c r="AW80" s="511"/>
      <c r="AX80" s="511"/>
      <c r="AY80" s="511"/>
      <c r="AZ80" s="511"/>
      <c r="BA80" s="511"/>
      <c r="BB80" s="511"/>
      <c r="BC80" s="511"/>
      <c r="BD80" s="511"/>
      <c r="BE80" s="511"/>
      <c r="BF80" s="511"/>
      <c r="BG80" s="511"/>
      <c r="BH80" s="511"/>
      <c r="BI80" s="511"/>
      <c r="BJ80" s="511"/>
      <c r="BK80" s="511"/>
      <c r="BL80" s="511"/>
      <c r="BM80" s="512" t="s">
        <v>507</v>
      </c>
      <c r="BN80" s="512"/>
      <c r="BO80" s="512"/>
      <c r="BP80" s="512"/>
      <c r="BQ80" s="512"/>
      <c r="BR80" s="512"/>
      <c r="BS80" s="512"/>
      <c r="BT80" s="513"/>
      <c r="BU80" s="513"/>
      <c r="BV80" s="513"/>
      <c r="BW80" s="513"/>
      <c r="BX80" s="513"/>
      <c r="BY80" s="513"/>
      <c r="BZ80" s="513"/>
      <c r="CA80" s="513"/>
      <c r="CB80" s="513"/>
      <c r="CC80" s="513"/>
      <c r="CD80" s="513"/>
      <c r="CE80" s="513"/>
      <c r="CF80" s="513"/>
      <c r="CG80" s="513"/>
      <c r="CH80" s="513"/>
      <c r="CI80" s="513"/>
      <c r="CJ80" s="513"/>
      <c r="CK80" s="514"/>
      <c r="CL80" s="514"/>
      <c r="CM80" s="514"/>
      <c r="CN80" s="514"/>
      <c r="CO80" s="514"/>
      <c r="CP80" s="514"/>
      <c r="CQ80" s="514"/>
      <c r="CR80" s="514"/>
      <c r="CS80" s="514"/>
      <c r="CT80" s="514"/>
      <c r="CU80" s="514"/>
      <c r="CV80" s="514"/>
      <c r="CW80" s="514"/>
      <c r="CX80" s="514"/>
      <c r="CY80" s="514"/>
      <c r="CZ80" s="514"/>
      <c r="DA80" s="514"/>
    </row>
    <row r="81" s="429" customFormat="true" ht="12.75" hidden="false" customHeight="false" outlineLevel="0" collapsed="false">
      <c r="A81" s="391"/>
      <c r="B81" s="390"/>
      <c r="C81" s="390"/>
      <c r="D81" s="390"/>
      <c r="E81" s="390"/>
      <c r="F81" s="390"/>
      <c r="G81" s="390"/>
      <c r="H81" s="390"/>
      <c r="I81" s="390"/>
      <c r="J81" s="390"/>
      <c r="K81" s="390"/>
      <c r="L81" s="390"/>
      <c r="M81" s="390"/>
      <c r="N81" s="390"/>
      <c r="O81" s="390"/>
      <c r="P81" s="390"/>
      <c r="Q81" s="390"/>
      <c r="R81" s="390"/>
      <c r="S81" s="390"/>
      <c r="T81" s="390"/>
      <c r="U81" s="390"/>
      <c r="V81" s="390"/>
      <c r="W81" s="390"/>
      <c r="X81" s="390"/>
      <c r="Y81" s="390"/>
      <c r="Z81" s="390"/>
      <c r="AA81" s="390"/>
      <c r="AB81" s="390"/>
      <c r="AC81" s="390"/>
      <c r="AD81" s="390"/>
      <c r="AE81" s="390"/>
      <c r="AF81" s="390"/>
      <c r="AG81" s="390"/>
      <c r="AH81" s="390"/>
      <c r="AI81" s="390"/>
      <c r="AJ81" s="390"/>
      <c r="AK81" s="390"/>
      <c r="AL81" s="390"/>
      <c r="AM81" s="390"/>
      <c r="AN81" s="390"/>
      <c r="AO81" s="390"/>
      <c r="AP81" s="390"/>
      <c r="AQ81" s="390"/>
      <c r="AR81" s="390"/>
      <c r="AS81" s="390"/>
      <c r="AT81" s="390"/>
      <c r="AU81" s="390"/>
      <c r="AV81" s="390"/>
      <c r="AW81" s="390"/>
      <c r="AX81" s="390"/>
      <c r="AY81" s="390"/>
      <c r="AZ81" s="390"/>
      <c r="BA81" s="390"/>
      <c r="BB81" s="390"/>
      <c r="BC81" s="390"/>
      <c r="BD81" s="390"/>
      <c r="BE81" s="390"/>
      <c r="BF81" s="390"/>
      <c r="BG81" s="390"/>
      <c r="BH81" s="390"/>
      <c r="BI81" s="390"/>
      <c r="BJ81" s="390"/>
      <c r="BK81" s="390"/>
      <c r="BL81" s="390"/>
      <c r="BM81" s="390"/>
      <c r="BN81" s="390"/>
      <c r="BO81" s="390"/>
      <c r="BP81" s="390"/>
      <c r="BQ81" s="390"/>
      <c r="BR81" s="390"/>
      <c r="BS81" s="390"/>
      <c r="BT81" s="393"/>
      <c r="BU81" s="393"/>
      <c r="BV81" s="393"/>
      <c r="BW81" s="393"/>
      <c r="BX81" s="393"/>
      <c r="BY81" s="393"/>
      <c r="BZ81" s="393"/>
      <c r="CA81" s="393"/>
      <c r="CB81" s="393"/>
      <c r="CC81" s="393"/>
      <c r="CD81" s="393"/>
      <c r="CE81" s="393"/>
      <c r="CF81" s="393"/>
      <c r="CG81" s="393"/>
      <c r="CH81" s="393"/>
      <c r="CI81" s="393"/>
      <c r="CJ81" s="393"/>
      <c r="CK81" s="393"/>
      <c r="CL81" s="393"/>
      <c r="CM81" s="393"/>
      <c r="CN81" s="393"/>
      <c r="CO81" s="393"/>
      <c r="CP81" s="393"/>
      <c r="CQ81" s="393"/>
      <c r="CR81" s="393"/>
      <c r="CS81" s="393"/>
      <c r="CT81" s="393"/>
      <c r="CU81" s="393"/>
      <c r="CV81" s="393"/>
      <c r="CW81" s="393"/>
      <c r="CX81" s="393"/>
      <c r="CY81" s="393"/>
      <c r="CZ81" s="393"/>
      <c r="DA81" s="393"/>
    </row>
    <row r="82" s="429" customFormat="true" ht="12.75" hidden="false" customHeight="false" outlineLevel="0" collapsed="false">
      <c r="A82" s="391"/>
      <c r="B82" s="390"/>
      <c r="C82" s="390"/>
      <c r="D82" s="390"/>
      <c r="E82" s="390"/>
      <c r="F82" s="390"/>
      <c r="G82" s="390"/>
      <c r="H82" s="390"/>
      <c r="I82" s="390"/>
      <c r="J82" s="390"/>
      <c r="K82" s="390"/>
      <c r="L82" s="390"/>
      <c r="M82" s="390"/>
      <c r="N82" s="390"/>
      <c r="O82" s="390"/>
      <c r="P82" s="390"/>
      <c r="Q82" s="390"/>
      <c r="R82" s="390"/>
      <c r="S82" s="390"/>
      <c r="T82" s="390"/>
      <c r="U82" s="390"/>
      <c r="V82" s="390"/>
      <c r="W82" s="390"/>
      <c r="X82" s="390"/>
      <c r="Y82" s="390"/>
      <c r="Z82" s="390"/>
      <c r="AA82" s="390"/>
      <c r="AB82" s="390"/>
      <c r="AC82" s="390"/>
      <c r="AD82" s="390"/>
      <c r="AE82" s="390"/>
      <c r="AF82" s="390"/>
      <c r="AG82" s="390"/>
      <c r="AH82" s="390"/>
      <c r="AI82" s="390"/>
      <c r="AJ82" s="390"/>
      <c r="AK82" s="390"/>
      <c r="AL82" s="390"/>
      <c r="AM82" s="390"/>
      <c r="AN82" s="390"/>
      <c r="AO82" s="390"/>
      <c r="AP82" s="390"/>
      <c r="AQ82" s="390"/>
      <c r="AR82" s="390"/>
      <c r="AS82" s="390"/>
      <c r="AT82" s="390"/>
      <c r="AU82" s="390"/>
      <c r="AV82" s="390"/>
      <c r="AW82" s="390"/>
      <c r="AX82" s="390"/>
      <c r="AY82" s="390"/>
      <c r="AZ82" s="390"/>
      <c r="BA82" s="390"/>
      <c r="BC82" s="390"/>
      <c r="BD82" s="390"/>
      <c r="BE82" s="391"/>
      <c r="BF82" s="227"/>
      <c r="BG82" s="391"/>
      <c r="BH82" s="390"/>
      <c r="BI82" s="390"/>
      <c r="BJ82" s="390"/>
      <c r="BK82" s="390"/>
      <c r="BL82" s="390"/>
      <c r="BM82" s="390"/>
      <c r="BN82" s="390"/>
      <c r="BO82" s="390"/>
      <c r="BP82" s="390"/>
      <c r="BQ82" s="390"/>
      <c r="BR82" s="390"/>
      <c r="BS82" s="390"/>
      <c r="BT82" s="393"/>
      <c r="BU82" s="393"/>
      <c r="BV82" s="393"/>
      <c r="BW82" s="393"/>
      <c r="BX82" s="393"/>
      <c r="BY82" s="393"/>
      <c r="BZ82" s="393"/>
      <c r="CA82" s="393"/>
      <c r="CB82" s="393"/>
      <c r="CC82" s="393"/>
      <c r="CD82" s="393"/>
      <c r="CE82" s="393"/>
      <c r="CF82" s="393"/>
      <c r="CG82" s="393"/>
      <c r="CH82" s="393"/>
      <c r="CI82" s="393"/>
      <c r="CJ82" s="393"/>
      <c r="CK82" s="393"/>
      <c r="CL82" s="393"/>
      <c r="CM82" s="393"/>
      <c r="CN82" s="393"/>
      <c r="CO82" s="393"/>
      <c r="CP82" s="393"/>
      <c r="CQ82" s="393"/>
      <c r="CR82" s="393"/>
      <c r="CS82" s="393"/>
      <c r="CT82" s="393"/>
      <c r="CU82" s="393"/>
      <c r="CV82" s="393"/>
      <c r="CW82" s="393"/>
      <c r="CX82" s="393"/>
      <c r="CY82" s="393"/>
      <c r="CZ82" s="393"/>
      <c r="DA82" s="393"/>
    </row>
    <row r="83" s="12" customFormat="true" ht="12" hidden="false" customHeight="true" outlineLevel="0" collapsed="false">
      <c r="A83" s="12" t="s">
        <v>186</v>
      </c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E83" s="153" t="s">
        <v>187</v>
      </c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D83" s="37"/>
      <c r="BE83" s="37"/>
      <c r="BF83" s="515"/>
      <c r="BG83" s="37"/>
      <c r="BH83" s="37"/>
      <c r="BI83" s="37"/>
      <c r="BJ83" s="37"/>
      <c r="BK83" s="37"/>
      <c r="BL83" s="37"/>
      <c r="BM83" s="37"/>
      <c r="BN83" s="37"/>
      <c r="BO83" s="37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37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</row>
    <row r="84" s="155" customFormat="true" ht="9.75" hidden="false" customHeight="false" outlineLevel="0" collapsed="false">
      <c r="O84" s="432" t="s">
        <v>188</v>
      </c>
      <c r="P84" s="432"/>
      <c r="Q84" s="432"/>
      <c r="R84" s="432"/>
      <c r="S84" s="432"/>
      <c r="T84" s="432"/>
      <c r="U84" s="432"/>
      <c r="V84" s="432"/>
      <c r="W84" s="432"/>
      <c r="X84" s="432"/>
      <c r="Y84" s="432"/>
      <c r="Z84" s="432"/>
      <c r="AA84" s="432"/>
      <c r="AB84" s="432"/>
      <c r="AC84" s="432"/>
      <c r="AE84" s="432" t="s">
        <v>189</v>
      </c>
      <c r="AF84" s="432"/>
      <c r="AG84" s="432"/>
      <c r="AH84" s="432"/>
      <c r="AI84" s="432"/>
      <c r="AJ84" s="432"/>
      <c r="AK84" s="432"/>
      <c r="AL84" s="432"/>
      <c r="AM84" s="432"/>
      <c r="AN84" s="432"/>
      <c r="AO84" s="432"/>
      <c r="AP84" s="432"/>
      <c r="AQ84" s="432"/>
      <c r="AR84" s="432"/>
      <c r="AS84" s="432"/>
      <c r="AT84" s="432"/>
      <c r="AU84" s="432"/>
      <c r="AV84" s="432"/>
      <c r="AW84" s="432"/>
      <c r="AX84" s="432"/>
      <c r="AY84" s="432"/>
      <c r="AZ84" s="432"/>
      <c r="BA84" s="433"/>
      <c r="BC84" s="433"/>
      <c r="BD84" s="516"/>
      <c r="BE84" s="516"/>
      <c r="BF84" s="516"/>
      <c r="BG84" s="516"/>
      <c r="BH84" s="516"/>
      <c r="BI84" s="516"/>
      <c r="BJ84" s="516"/>
      <c r="BK84" s="516"/>
      <c r="BL84" s="516"/>
      <c r="BM84" s="516"/>
      <c r="BN84" s="516"/>
      <c r="BO84" s="516"/>
      <c r="BP84" s="517"/>
      <c r="BQ84" s="517"/>
      <c r="BR84" s="517"/>
      <c r="BS84" s="517"/>
      <c r="BT84" s="517"/>
      <c r="BU84" s="517"/>
      <c r="BV84" s="517"/>
      <c r="BW84" s="517"/>
      <c r="BX84" s="517"/>
      <c r="BY84" s="517"/>
      <c r="BZ84" s="517"/>
      <c r="CA84" s="517"/>
      <c r="CB84" s="517"/>
      <c r="CC84" s="517"/>
      <c r="CD84" s="517"/>
      <c r="CE84" s="157"/>
      <c r="CF84" s="517"/>
      <c r="CG84" s="517"/>
      <c r="CH84" s="517"/>
      <c r="CI84" s="517"/>
      <c r="CJ84" s="517"/>
      <c r="CK84" s="517"/>
      <c r="CL84" s="517"/>
      <c r="CM84" s="517"/>
      <c r="CN84" s="517"/>
      <c r="CO84" s="517"/>
      <c r="CP84" s="517"/>
      <c r="CQ84" s="517"/>
      <c r="CR84" s="517"/>
      <c r="CS84" s="517"/>
      <c r="CT84" s="517"/>
      <c r="CU84" s="517"/>
      <c r="CV84" s="517"/>
      <c r="CW84" s="517"/>
      <c r="CX84" s="517"/>
      <c r="CY84" s="517"/>
      <c r="CZ84" s="517"/>
      <c r="DA84" s="517"/>
    </row>
    <row r="85" customFormat="false" ht="6" hidden="false" customHeight="true" outlineLevel="0" collapsed="false">
      <c r="BD85" s="397"/>
      <c r="BE85" s="397"/>
      <c r="BF85" s="397"/>
      <c r="BG85" s="397"/>
      <c r="BH85" s="397"/>
      <c r="BI85" s="397"/>
      <c r="BJ85" s="397"/>
      <c r="BK85" s="397"/>
      <c r="BL85" s="397"/>
      <c r="BM85" s="397"/>
      <c r="BN85" s="397"/>
      <c r="BO85" s="397"/>
      <c r="BP85" s="397"/>
      <c r="BQ85" s="397"/>
      <c r="BR85" s="397"/>
      <c r="BS85" s="397"/>
      <c r="BT85" s="397"/>
      <c r="BU85" s="397"/>
      <c r="BV85" s="397"/>
      <c r="BW85" s="397"/>
      <c r="BX85" s="397"/>
      <c r="BY85" s="397"/>
      <c r="BZ85" s="397"/>
      <c r="CA85" s="397"/>
      <c r="CB85" s="397"/>
      <c r="CC85" s="397"/>
      <c r="CD85" s="397"/>
      <c r="CE85" s="397"/>
      <c r="CF85" s="397"/>
      <c r="CG85" s="397"/>
      <c r="CH85" s="397"/>
      <c r="CI85" s="397"/>
      <c r="CJ85" s="397"/>
      <c r="CK85" s="397"/>
      <c r="CL85" s="397"/>
      <c r="CM85" s="397"/>
      <c r="CN85" s="397"/>
      <c r="CO85" s="397"/>
      <c r="CP85" s="397"/>
      <c r="CQ85" s="397"/>
      <c r="CR85" s="397"/>
      <c r="CS85" s="397"/>
      <c r="CT85" s="397"/>
      <c r="CU85" s="397"/>
      <c r="CV85" s="397"/>
      <c r="CW85" s="397"/>
      <c r="CX85" s="397"/>
      <c r="CY85" s="397"/>
      <c r="CZ85" s="397"/>
      <c r="DA85" s="397"/>
    </row>
    <row r="86" s="12" customFormat="true" ht="12.75" hidden="false" customHeight="true" outlineLevel="0" collapsed="false">
      <c r="B86" s="39" t="s">
        <v>190</v>
      </c>
      <c r="C86" s="39"/>
      <c r="D86" s="159" t="s">
        <v>191</v>
      </c>
      <c r="E86" s="159"/>
      <c r="F86" s="159"/>
      <c r="G86" s="159"/>
      <c r="H86" s="227" t="s">
        <v>190</v>
      </c>
      <c r="I86" s="227"/>
      <c r="J86" s="159" t="s">
        <v>508</v>
      </c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39" t="n">
        <v>20</v>
      </c>
      <c r="AB86" s="39"/>
      <c r="AC86" s="39"/>
      <c r="AD86" s="39"/>
      <c r="AE86" s="36" t="s">
        <v>191</v>
      </c>
      <c r="AF86" s="36"/>
      <c r="AG86" s="36"/>
      <c r="AH86" s="12" t="s">
        <v>7</v>
      </c>
      <c r="AL86" s="25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</row>
  </sheetData>
  <mergeCells count="339">
    <mergeCell ref="A2:CF2"/>
    <mergeCell ref="AD3:AW3"/>
    <mergeCell ref="AX3:BA3"/>
    <mergeCell ref="BB3:BE3"/>
    <mergeCell ref="CG3:CZ3"/>
    <mergeCell ref="CG4:CZ4"/>
    <mergeCell ref="CG5:CL5"/>
    <mergeCell ref="CM5:CT5"/>
    <mergeCell ref="CU5:CZ5"/>
    <mergeCell ref="A6:K6"/>
    <mergeCell ref="N6:BU6"/>
    <mergeCell ref="CG6:CZ6"/>
    <mergeCell ref="CG7:CZ7"/>
    <mergeCell ref="A8:S8"/>
    <mergeCell ref="T8:BU8"/>
    <mergeCell ref="CG8:CZ8"/>
    <mergeCell ref="A9:BA9"/>
    <mergeCell ref="BB9:CC9"/>
    <mergeCell ref="CG9:CP10"/>
    <mergeCell ref="CQ9:CZ10"/>
    <mergeCell ref="A10:BM10"/>
    <mergeCell ref="CG11:CZ11"/>
    <mergeCell ref="Z12:BZ12"/>
    <mergeCell ref="A13:BZ13"/>
    <mergeCell ref="A15:BL17"/>
    <mergeCell ref="BM15:BS17"/>
    <mergeCell ref="BY15:CH15"/>
    <mergeCell ref="CP15:CY15"/>
    <mergeCell ref="BW16:BZ16"/>
    <mergeCell ref="CA16:CC16"/>
    <mergeCell ref="CN16:CQ16"/>
    <mergeCell ref="CR16:CT16"/>
    <mergeCell ref="B18:BL18"/>
    <mergeCell ref="BM18:BS19"/>
    <mergeCell ref="BT18:CJ19"/>
    <mergeCell ref="CK18:DA19"/>
    <mergeCell ref="B19:BL19"/>
    <mergeCell ref="A20:BL20"/>
    <mergeCell ref="BM20:BS21"/>
    <mergeCell ref="BT20:CJ21"/>
    <mergeCell ref="CK20:DA21"/>
    <mergeCell ref="B21:BL21"/>
    <mergeCell ref="B22:BL22"/>
    <mergeCell ref="BM22:BS22"/>
    <mergeCell ref="BT22:CJ22"/>
    <mergeCell ref="CK22:DA22"/>
    <mergeCell ref="B23:BL23"/>
    <mergeCell ref="BM23:BS23"/>
    <mergeCell ref="BT23:CJ23"/>
    <mergeCell ref="CK23:DA23"/>
    <mergeCell ref="B24:BL24"/>
    <mergeCell ref="BM24:BS24"/>
    <mergeCell ref="BT24:CJ24"/>
    <mergeCell ref="CK24:DA24"/>
    <mergeCell ref="B25:BL25"/>
    <mergeCell ref="BM25:BS25"/>
    <mergeCell ref="BT25:CJ25"/>
    <mergeCell ref="CK25:DA25"/>
    <mergeCell ref="B26:BL26"/>
    <mergeCell ref="BM26:BS26"/>
    <mergeCell ref="BT26:BU26"/>
    <mergeCell ref="BV26:CH26"/>
    <mergeCell ref="CI26:CJ26"/>
    <mergeCell ref="CK26:CL26"/>
    <mergeCell ref="CM26:CY26"/>
    <mergeCell ref="CZ26:DA26"/>
    <mergeCell ref="B27:BL27"/>
    <mergeCell ref="BM27:BS28"/>
    <mergeCell ref="BT27:BU28"/>
    <mergeCell ref="BV27:CH28"/>
    <mergeCell ref="CI27:CJ28"/>
    <mergeCell ref="CK27:CL28"/>
    <mergeCell ref="CM27:CY28"/>
    <mergeCell ref="CZ27:DA28"/>
    <mergeCell ref="B28:BL28"/>
    <mergeCell ref="B29:BL29"/>
    <mergeCell ref="BM29:BS29"/>
    <mergeCell ref="BT29:BU29"/>
    <mergeCell ref="BV29:CH29"/>
    <mergeCell ref="CI29:CJ29"/>
    <mergeCell ref="CK29:CL29"/>
    <mergeCell ref="CM29:CY29"/>
    <mergeCell ref="CZ29:DA29"/>
    <mergeCell ref="B30:BL30"/>
    <mergeCell ref="BM30:BS30"/>
    <mergeCell ref="BT30:BU30"/>
    <mergeCell ref="BV30:CH30"/>
    <mergeCell ref="CI30:CJ30"/>
    <mergeCell ref="CK30:CL30"/>
    <mergeCell ref="CM30:CY30"/>
    <mergeCell ref="CZ30:DA30"/>
    <mergeCell ref="B31:BL31"/>
    <mergeCell ref="BM31:BS31"/>
    <mergeCell ref="BT31:BU31"/>
    <mergeCell ref="BV31:CH31"/>
    <mergeCell ref="CI31:CJ31"/>
    <mergeCell ref="CK31:CL31"/>
    <mergeCell ref="CM31:CY31"/>
    <mergeCell ref="CZ31:DA31"/>
    <mergeCell ref="B32:BL32"/>
    <mergeCell ref="BM32:BS32"/>
    <mergeCell ref="BT32:BU32"/>
    <mergeCell ref="BV32:CH32"/>
    <mergeCell ref="CI32:CJ32"/>
    <mergeCell ref="CK32:CL32"/>
    <mergeCell ref="CM32:CY32"/>
    <mergeCell ref="CZ32:DA32"/>
    <mergeCell ref="B33:BL33"/>
    <mergeCell ref="BM33:BS33"/>
    <mergeCell ref="BT33:BU33"/>
    <mergeCell ref="BV33:CH33"/>
    <mergeCell ref="CI33:CJ33"/>
    <mergeCell ref="CK33:CL33"/>
    <mergeCell ref="CM33:CY33"/>
    <mergeCell ref="CZ33:DA33"/>
    <mergeCell ref="B34:BL34"/>
    <mergeCell ref="BM34:BS34"/>
    <mergeCell ref="BT34:BU34"/>
    <mergeCell ref="BV34:CH34"/>
    <mergeCell ref="CI34:CJ34"/>
    <mergeCell ref="CK34:CL34"/>
    <mergeCell ref="CM34:CY34"/>
    <mergeCell ref="CZ34:DA34"/>
    <mergeCell ref="B35:BL35"/>
    <mergeCell ref="BM35:BS35"/>
    <mergeCell ref="BT35:CJ35"/>
    <mergeCell ref="CK35:DA35"/>
    <mergeCell ref="B36:BL36"/>
    <mergeCell ref="BM36:BS37"/>
    <mergeCell ref="BT36:CJ37"/>
    <mergeCell ref="CK36:DA37"/>
    <mergeCell ref="B37:BL37"/>
    <mergeCell ref="A38:BL38"/>
    <mergeCell ref="BM38:BS39"/>
    <mergeCell ref="BT38:CJ39"/>
    <mergeCell ref="CK38:DA39"/>
    <mergeCell ref="B39:BL39"/>
    <mergeCell ref="B40:BL40"/>
    <mergeCell ref="BM40:BS40"/>
    <mergeCell ref="BT40:CJ40"/>
    <mergeCell ref="CK40:DA40"/>
    <mergeCell ref="B41:BL41"/>
    <mergeCell ref="BM41:BS41"/>
    <mergeCell ref="BT41:CJ41"/>
    <mergeCell ref="CK41:DA41"/>
    <mergeCell ref="B42:BL42"/>
    <mergeCell ref="BM42:BS42"/>
    <mergeCell ref="BT42:CJ42"/>
    <mergeCell ref="CK42:DA42"/>
    <mergeCell ref="B43:BL43"/>
    <mergeCell ref="BM43:BS43"/>
    <mergeCell ref="BT43:CJ43"/>
    <mergeCell ref="CK43:DA43"/>
    <mergeCell ref="B44:BL44"/>
    <mergeCell ref="BM44:BS44"/>
    <mergeCell ref="BT44:CJ44"/>
    <mergeCell ref="CK44:DA44"/>
    <mergeCell ref="B45:BL45"/>
    <mergeCell ref="BM45:BS45"/>
    <mergeCell ref="BT45:CJ45"/>
    <mergeCell ref="CK45:DA45"/>
    <mergeCell ref="B46:BL46"/>
    <mergeCell ref="BM46:BS46"/>
    <mergeCell ref="BT46:CJ46"/>
    <mergeCell ref="CK46:DA46"/>
    <mergeCell ref="B47:BL47"/>
    <mergeCell ref="BM47:BS47"/>
    <mergeCell ref="BT47:BU47"/>
    <mergeCell ref="BV47:CH47"/>
    <mergeCell ref="CI47:CJ47"/>
    <mergeCell ref="CK47:CL47"/>
    <mergeCell ref="CM47:CY47"/>
    <mergeCell ref="CZ47:DA47"/>
    <mergeCell ref="A48:BL48"/>
    <mergeCell ref="BM48:BS49"/>
    <mergeCell ref="BT48:BU49"/>
    <mergeCell ref="BV48:CH49"/>
    <mergeCell ref="CI48:CJ49"/>
    <mergeCell ref="CK48:CL49"/>
    <mergeCell ref="CM48:CY49"/>
    <mergeCell ref="CZ48:DA49"/>
    <mergeCell ref="B49:BL49"/>
    <mergeCell ref="B50:BL50"/>
    <mergeCell ref="BM50:BS50"/>
    <mergeCell ref="BT50:BU50"/>
    <mergeCell ref="BV50:CH50"/>
    <mergeCell ref="CI50:CJ50"/>
    <mergeCell ref="CK50:CL50"/>
    <mergeCell ref="CM50:CY50"/>
    <mergeCell ref="CZ50:DA50"/>
    <mergeCell ref="B51:BL51"/>
    <mergeCell ref="BM51:BS51"/>
    <mergeCell ref="BT51:BU51"/>
    <mergeCell ref="BV51:CH51"/>
    <mergeCell ref="CI51:CJ51"/>
    <mergeCell ref="CK51:CL51"/>
    <mergeCell ref="CM51:CY51"/>
    <mergeCell ref="CZ51:DA51"/>
    <mergeCell ref="B52:BL52"/>
    <mergeCell ref="BM52:BS52"/>
    <mergeCell ref="BT52:BU52"/>
    <mergeCell ref="BV52:CH52"/>
    <mergeCell ref="CI52:CJ52"/>
    <mergeCell ref="CK52:CL52"/>
    <mergeCell ref="CM52:CY52"/>
    <mergeCell ref="CZ52:DA52"/>
    <mergeCell ref="B53:BL53"/>
    <mergeCell ref="BM53:BS53"/>
    <mergeCell ref="BT53:BU53"/>
    <mergeCell ref="BV53:CH53"/>
    <mergeCell ref="CI53:CJ53"/>
    <mergeCell ref="CK53:CL53"/>
    <mergeCell ref="CM53:CY53"/>
    <mergeCell ref="CZ53:DA53"/>
    <mergeCell ref="B54:BL54"/>
    <mergeCell ref="BM54:BS54"/>
    <mergeCell ref="BT54:BU54"/>
    <mergeCell ref="BV54:CH54"/>
    <mergeCell ref="CI54:CJ54"/>
    <mergeCell ref="CK54:CL54"/>
    <mergeCell ref="CM54:CY54"/>
    <mergeCell ref="CZ54:DA54"/>
    <mergeCell ref="B55:BL55"/>
    <mergeCell ref="BM55:BS55"/>
    <mergeCell ref="BT55:CJ55"/>
    <mergeCell ref="CK55:DA55"/>
    <mergeCell ref="A58:BL60"/>
    <mergeCell ref="BM58:BS60"/>
    <mergeCell ref="BY58:CH58"/>
    <mergeCell ref="CP58:CY58"/>
    <mergeCell ref="BW59:BZ59"/>
    <mergeCell ref="CA59:CC59"/>
    <mergeCell ref="CN59:CQ59"/>
    <mergeCell ref="CR59:CT59"/>
    <mergeCell ref="B61:BL61"/>
    <mergeCell ref="BM61:BS62"/>
    <mergeCell ref="BT61:CJ62"/>
    <mergeCell ref="CK61:DA62"/>
    <mergeCell ref="B62:BL62"/>
    <mergeCell ref="B63:BL63"/>
    <mergeCell ref="BM63:BS64"/>
    <mergeCell ref="BT63:CJ64"/>
    <mergeCell ref="CK63:DA64"/>
    <mergeCell ref="B64:BL64"/>
    <mergeCell ref="B65:BL65"/>
    <mergeCell ref="BM65:BS65"/>
    <mergeCell ref="BT65:CJ65"/>
    <mergeCell ref="CK65:DA65"/>
    <mergeCell ref="B66:BL66"/>
    <mergeCell ref="BM66:BS66"/>
    <mergeCell ref="BT66:CJ66"/>
    <mergeCell ref="CK66:DA66"/>
    <mergeCell ref="B67:BL67"/>
    <mergeCell ref="BM67:BS67"/>
    <mergeCell ref="BT67:CJ67"/>
    <mergeCell ref="CK67:DA67"/>
    <mergeCell ref="B68:BL68"/>
    <mergeCell ref="BM68:BS68"/>
    <mergeCell ref="BT68:CJ68"/>
    <mergeCell ref="CK68:DA68"/>
    <mergeCell ref="B69:BL69"/>
    <mergeCell ref="BM69:BS69"/>
    <mergeCell ref="BT69:BU69"/>
    <mergeCell ref="BV69:CH69"/>
    <mergeCell ref="CI69:CJ69"/>
    <mergeCell ref="CK69:CL69"/>
    <mergeCell ref="CM69:CY69"/>
    <mergeCell ref="CZ69:DA69"/>
    <mergeCell ref="B70:BL70"/>
    <mergeCell ref="BM70:BS71"/>
    <mergeCell ref="BT70:BU71"/>
    <mergeCell ref="BV70:CH71"/>
    <mergeCell ref="CI70:CJ71"/>
    <mergeCell ref="CK70:CL71"/>
    <mergeCell ref="CM70:CY71"/>
    <mergeCell ref="CZ70:DA71"/>
    <mergeCell ref="B71:BL71"/>
    <mergeCell ref="B72:BL72"/>
    <mergeCell ref="BM72:BS72"/>
    <mergeCell ref="BT72:BU72"/>
    <mergeCell ref="BV72:CH72"/>
    <mergeCell ref="CI72:CJ72"/>
    <mergeCell ref="CK72:CL72"/>
    <mergeCell ref="CM72:CY72"/>
    <mergeCell ref="CZ72:DA72"/>
    <mergeCell ref="B73:BL73"/>
    <mergeCell ref="BM73:BS73"/>
    <mergeCell ref="BT73:BU73"/>
    <mergeCell ref="BV73:CH73"/>
    <mergeCell ref="CI73:CJ73"/>
    <mergeCell ref="CK73:CL73"/>
    <mergeCell ref="CM73:CY73"/>
    <mergeCell ref="CZ73:DA73"/>
    <mergeCell ref="B74:BL74"/>
    <mergeCell ref="BM74:BS74"/>
    <mergeCell ref="BT74:BU74"/>
    <mergeCell ref="BV74:CH74"/>
    <mergeCell ref="CI74:CJ74"/>
    <mergeCell ref="CK74:CL74"/>
    <mergeCell ref="CM74:CY74"/>
    <mergeCell ref="CZ74:DA74"/>
    <mergeCell ref="B75:BL75"/>
    <mergeCell ref="BM75:BS75"/>
    <mergeCell ref="BT75:BU75"/>
    <mergeCell ref="BV75:CH75"/>
    <mergeCell ref="CI75:CJ75"/>
    <mergeCell ref="CK75:CL75"/>
    <mergeCell ref="CM75:CY75"/>
    <mergeCell ref="CZ75:DA75"/>
    <mergeCell ref="B76:BL76"/>
    <mergeCell ref="BM76:BS76"/>
    <mergeCell ref="BT76:CJ76"/>
    <mergeCell ref="CK76:DA76"/>
    <mergeCell ref="B77:BL77"/>
    <mergeCell ref="BM77:BS77"/>
    <mergeCell ref="BT77:CJ77"/>
    <mergeCell ref="CK77:DA77"/>
    <mergeCell ref="B78:BL78"/>
    <mergeCell ref="BM78:BS78"/>
    <mergeCell ref="BT78:CJ78"/>
    <mergeCell ref="CK78:DA78"/>
    <mergeCell ref="B79:BL79"/>
    <mergeCell ref="BM79:BS79"/>
    <mergeCell ref="BT79:CJ79"/>
    <mergeCell ref="CK79:DA79"/>
    <mergeCell ref="B80:BL80"/>
    <mergeCell ref="BM80:BS80"/>
    <mergeCell ref="BT80:CJ80"/>
    <mergeCell ref="CK80:DA80"/>
    <mergeCell ref="O83:AC83"/>
    <mergeCell ref="AE83:AZ83"/>
    <mergeCell ref="O84:AC84"/>
    <mergeCell ref="AE84:AZ84"/>
    <mergeCell ref="B86:C86"/>
    <mergeCell ref="D86:G86"/>
    <mergeCell ref="H86:I86"/>
    <mergeCell ref="J86:Z86"/>
    <mergeCell ref="AA86:AD86"/>
    <mergeCell ref="AE86:AG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:BN27"/>
    </sheetView>
  </sheetViews>
  <sheetFormatPr defaultColWidth="0.84765625" defaultRowHeight="12.75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2.42"/>
    <col collapsed="false" customWidth="true" hidden="false" outlineLevel="0" max="12" min="12" style="1" width="1.28"/>
    <col collapsed="false" customWidth="false" hidden="false" outlineLevel="0" max="257" min="13" style="1" width="0.85"/>
  </cols>
  <sheetData>
    <row r="1" customFormat="false" ht="3" hidden="false" customHeight="true" outlineLevel="0" collapsed="false"/>
    <row r="2" s="160" customFormat="true" ht="15" hidden="false" customHeight="false" outlineLevel="0" collapsed="false">
      <c r="A2" s="9" t="s">
        <v>50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0"/>
      <c r="CI2" s="10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</row>
    <row r="3" s="160" customFormat="true" ht="14.1" hidden="false" customHeight="true" outlineLevel="0" collapsed="false">
      <c r="Z3" s="11" t="s">
        <v>195</v>
      </c>
      <c r="AA3" s="11"/>
      <c r="AB3" s="11"/>
      <c r="AC3" s="11"/>
      <c r="AD3" s="14" t="s">
        <v>19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 t="n">
        <v>20</v>
      </c>
      <c r="AY3" s="15"/>
      <c r="AZ3" s="15"/>
      <c r="BA3" s="15"/>
      <c r="BB3" s="16" t="s">
        <v>6</v>
      </c>
      <c r="BC3" s="16"/>
      <c r="BD3" s="16"/>
      <c r="BE3" s="16"/>
      <c r="BF3" s="11"/>
      <c r="BG3" s="11" t="s">
        <v>193</v>
      </c>
      <c r="BH3" s="11"/>
      <c r="BI3" s="222"/>
      <c r="CG3" s="223" t="s">
        <v>8</v>
      </c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</row>
    <row r="4" s="160" customFormat="true" ht="14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8" t="s">
        <v>9</v>
      </c>
      <c r="CG4" s="19" t="s">
        <v>413</v>
      </c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</row>
    <row r="5" s="160" customFormat="true" ht="14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8" t="s">
        <v>11</v>
      </c>
      <c r="CG5" s="20" t="s">
        <v>12</v>
      </c>
      <c r="CH5" s="20"/>
      <c r="CI5" s="20"/>
      <c r="CJ5" s="20"/>
      <c r="CK5" s="20"/>
      <c r="CL5" s="20"/>
      <c r="CM5" s="21" t="s">
        <v>13</v>
      </c>
      <c r="CN5" s="21"/>
      <c r="CO5" s="21"/>
      <c r="CP5" s="21"/>
      <c r="CQ5" s="21"/>
      <c r="CR5" s="21"/>
      <c r="CS5" s="21"/>
      <c r="CT5" s="21"/>
      <c r="CU5" s="22" t="s">
        <v>6</v>
      </c>
      <c r="CV5" s="22"/>
      <c r="CW5" s="22"/>
      <c r="CX5" s="22"/>
      <c r="CY5" s="22"/>
      <c r="CZ5" s="22"/>
    </row>
    <row r="6" s="160" customFormat="true" ht="23.85" hidden="false" customHeight="true" outlineLevel="0" collapsed="false">
      <c r="A6" s="434" t="s">
        <v>15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12"/>
      <c r="M6" s="12"/>
      <c r="N6" s="435" t="s">
        <v>510</v>
      </c>
      <c r="O6" s="435"/>
      <c r="P6" s="435"/>
      <c r="Q6" s="435"/>
      <c r="R6" s="435"/>
      <c r="S6" s="435"/>
      <c r="T6" s="435"/>
      <c r="U6" s="435"/>
      <c r="V6" s="435"/>
      <c r="W6" s="435"/>
      <c r="X6" s="435"/>
      <c r="Y6" s="435"/>
      <c r="Z6" s="435"/>
      <c r="AA6" s="435"/>
      <c r="AB6" s="435"/>
      <c r="AC6" s="435"/>
      <c r="AD6" s="435"/>
      <c r="AE6" s="435"/>
      <c r="AF6" s="435"/>
      <c r="AG6" s="435"/>
      <c r="AH6" s="435"/>
      <c r="AI6" s="435"/>
      <c r="AJ6" s="435"/>
      <c r="AK6" s="435"/>
      <c r="AL6" s="435"/>
      <c r="AM6" s="435"/>
      <c r="AN6" s="435"/>
      <c r="AO6" s="435"/>
      <c r="AP6" s="435"/>
      <c r="AQ6" s="435"/>
      <c r="AR6" s="435"/>
      <c r="AS6" s="435"/>
      <c r="AT6" s="435"/>
      <c r="AU6" s="435"/>
      <c r="AV6" s="435"/>
      <c r="AW6" s="435"/>
      <c r="AX6" s="435"/>
      <c r="AY6" s="435"/>
      <c r="AZ6" s="435"/>
      <c r="BA6" s="435"/>
      <c r="BB6" s="435"/>
      <c r="BC6" s="435"/>
      <c r="BD6" s="435"/>
      <c r="BE6" s="435"/>
      <c r="BF6" s="435"/>
      <c r="BG6" s="435"/>
      <c r="BH6" s="435"/>
      <c r="BI6" s="435"/>
      <c r="BJ6" s="435"/>
      <c r="BK6" s="435"/>
      <c r="BL6" s="435"/>
      <c r="BM6" s="435"/>
      <c r="BN6" s="435"/>
      <c r="BO6" s="435"/>
      <c r="BP6" s="435"/>
      <c r="BQ6" s="435"/>
      <c r="BR6" s="435"/>
      <c r="BS6" s="435"/>
      <c r="BT6" s="435"/>
      <c r="BU6" s="435"/>
      <c r="BX6" s="12"/>
      <c r="BY6" s="12"/>
      <c r="BZ6" s="12"/>
      <c r="CA6" s="12"/>
      <c r="CB6" s="12"/>
      <c r="CC6" s="12"/>
      <c r="CD6" s="12"/>
      <c r="CE6" s="18" t="s">
        <v>17</v>
      </c>
      <c r="CG6" s="24" t="s">
        <v>18</v>
      </c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</row>
    <row r="7" s="160" customFormat="true" ht="14.1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8" t="s">
        <v>20</v>
      </c>
      <c r="CG7" s="24" t="s">
        <v>21</v>
      </c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</row>
    <row r="8" s="160" customFormat="true" ht="24.75" hidden="false" customHeight="true" outlineLevel="0" collapsed="false">
      <c r="A8" s="225" t="s">
        <v>278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435" t="s">
        <v>26</v>
      </c>
      <c r="U8" s="435"/>
      <c r="V8" s="435"/>
      <c r="W8" s="435"/>
      <c r="X8" s="435"/>
      <c r="Y8" s="435"/>
      <c r="Z8" s="435"/>
      <c r="AA8" s="435"/>
      <c r="AB8" s="435"/>
      <c r="AC8" s="435"/>
      <c r="AD8" s="435"/>
      <c r="AE8" s="435"/>
      <c r="AF8" s="435"/>
      <c r="AG8" s="435"/>
      <c r="AH8" s="435"/>
      <c r="AI8" s="435"/>
      <c r="AJ8" s="435"/>
      <c r="AK8" s="435"/>
      <c r="AL8" s="435"/>
      <c r="AM8" s="435"/>
      <c r="AN8" s="435"/>
      <c r="AO8" s="435"/>
      <c r="AP8" s="435"/>
      <c r="AQ8" s="435"/>
      <c r="AR8" s="435"/>
      <c r="AS8" s="435"/>
      <c r="AT8" s="435"/>
      <c r="AU8" s="435"/>
      <c r="AV8" s="435"/>
      <c r="AW8" s="435"/>
      <c r="AX8" s="435"/>
      <c r="AY8" s="435"/>
      <c r="AZ8" s="435"/>
      <c r="BA8" s="435"/>
      <c r="BB8" s="435"/>
      <c r="BC8" s="435"/>
      <c r="BD8" s="435"/>
      <c r="BE8" s="435"/>
      <c r="BF8" s="435"/>
      <c r="BG8" s="435"/>
      <c r="BH8" s="435"/>
      <c r="BI8" s="435"/>
      <c r="BJ8" s="435"/>
      <c r="BK8" s="435"/>
      <c r="BL8" s="435"/>
      <c r="BM8" s="435"/>
      <c r="BN8" s="435"/>
      <c r="BO8" s="435"/>
      <c r="BP8" s="435"/>
      <c r="BQ8" s="435"/>
      <c r="BR8" s="435"/>
      <c r="BS8" s="435"/>
      <c r="BT8" s="435"/>
      <c r="BU8" s="435"/>
      <c r="BV8" s="12"/>
      <c r="BW8" s="12"/>
      <c r="BX8" s="12"/>
      <c r="BY8" s="12"/>
      <c r="BZ8" s="12"/>
      <c r="CA8" s="12"/>
      <c r="CB8" s="12"/>
      <c r="CC8" s="12"/>
      <c r="CD8" s="12"/>
      <c r="CE8" s="18" t="s">
        <v>279</v>
      </c>
      <c r="CG8" s="24" t="s">
        <v>24</v>
      </c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</row>
    <row r="9" s="160" customFormat="true" ht="14.1" hidden="false" customHeight="true" outlineLevel="0" collapsed="false">
      <c r="A9" s="227" t="s">
        <v>28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E9" s="12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2"/>
      <c r="CR9" s="22"/>
      <c r="CS9" s="22"/>
      <c r="CT9" s="22"/>
      <c r="CU9" s="22"/>
      <c r="CV9" s="22"/>
      <c r="CW9" s="22"/>
      <c r="CX9" s="22"/>
      <c r="CY9" s="22"/>
      <c r="CZ9" s="22"/>
    </row>
    <row r="10" s="160" customFormat="true" ht="14.1" hidden="false" customHeight="true" outlineLevel="0" collapsed="false">
      <c r="A10" s="224" t="s">
        <v>280</v>
      </c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8"/>
      <c r="BO10" s="28"/>
      <c r="BP10" s="28"/>
      <c r="BQ10" s="28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8" t="s">
        <v>30</v>
      </c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2"/>
      <c r="CR10" s="22"/>
      <c r="CS10" s="22"/>
      <c r="CT10" s="22"/>
      <c r="CU10" s="22"/>
      <c r="CV10" s="22"/>
      <c r="CW10" s="22"/>
      <c r="CX10" s="22"/>
      <c r="CY10" s="22"/>
      <c r="CZ10" s="22"/>
    </row>
    <row r="11" s="160" customFormat="true" ht="14.1" hidden="false" customHeight="true" outlineLevel="0" collapsed="false">
      <c r="A11" s="12" t="s">
        <v>31</v>
      </c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8" t="s">
        <v>32</v>
      </c>
      <c r="CG11" s="229" t="s">
        <v>414</v>
      </c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</row>
    <row r="12" s="429" customFormat="true" ht="12.75" hidden="false" customHeight="true" outlineLevel="0" collapsed="false">
      <c r="A12" s="391"/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  <c r="AA12" s="391"/>
      <c r="AB12" s="391"/>
      <c r="AC12" s="391"/>
      <c r="AD12" s="391"/>
      <c r="AE12" s="391"/>
      <c r="AG12" s="391"/>
      <c r="AH12" s="391"/>
      <c r="AI12" s="391"/>
      <c r="AJ12" s="391"/>
      <c r="AK12" s="391"/>
      <c r="AL12" s="391"/>
      <c r="AM12" s="391"/>
      <c r="AN12" s="391"/>
      <c r="AO12" s="391"/>
      <c r="AP12" s="391"/>
      <c r="AQ12" s="391"/>
      <c r="AR12" s="391"/>
      <c r="AS12" s="391"/>
      <c r="AT12" s="391"/>
      <c r="AU12" s="391"/>
      <c r="AV12" s="391"/>
      <c r="AW12" s="391"/>
      <c r="AX12" s="391"/>
      <c r="BX12" s="391"/>
      <c r="BY12" s="391"/>
      <c r="CK12" s="391"/>
      <c r="CL12" s="391"/>
      <c r="CM12" s="391"/>
      <c r="CN12" s="391"/>
      <c r="CO12" s="391"/>
      <c r="CP12" s="391"/>
      <c r="CQ12" s="391"/>
      <c r="CR12" s="391"/>
      <c r="CS12" s="391"/>
      <c r="CT12" s="391"/>
      <c r="CU12" s="391"/>
      <c r="CV12" s="391"/>
      <c r="CW12" s="391"/>
      <c r="CX12" s="391"/>
      <c r="CY12" s="391"/>
      <c r="CZ12" s="391"/>
      <c r="DA12" s="391"/>
    </row>
    <row r="13" s="429" customFormat="true" ht="14.25" hidden="false" customHeight="true" outlineLevel="0" collapsed="false">
      <c r="A13" s="426" t="s">
        <v>283</v>
      </c>
      <c r="B13" s="426"/>
      <c r="C13" s="426"/>
      <c r="D13" s="426"/>
      <c r="E13" s="426"/>
      <c r="F13" s="426"/>
      <c r="G13" s="426"/>
      <c r="H13" s="426"/>
      <c r="I13" s="426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426"/>
      <c r="AZ13" s="426"/>
      <c r="BA13" s="426"/>
      <c r="BB13" s="426"/>
      <c r="BC13" s="426"/>
      <c r="BD13" s="426"/>
      <c r="BE13" s="426"/>
      <c r="BF13" s="426"/>
      <c r="BG13" s="426"/>
      <c r="BH13" s="426"/>
      <c r="BI13" s="426"/>
      <c r="BJ13" s="426"/>
      <c r="BK13" s="426"/>
      <c r="BL13" s="426"/>
      <c r="BM13" s="426"/>
      <c r="BN13" s="426"/>
      <c r="BO13" s="427" t="s">
        <v>38</v>
      </c>
      <c r="BP13" s="427"/>
      <c r="BQ13" s="427"/>
      <c r="BR13" s="427"/>
      <c r="BS13" s="427"/>
      <c r="BT13" s="427"/>
      <c r="BU13" s="427"/>
      <c r="BV13" s="518"/>
      <c r="BW13" s="519"/>
      <c r="BX13" s="520"/>
      <c r="BY13" s="520"/>
      <c r="BZ13" s="521" t="s">
        <v>415</v>
      </c>
      <c r="CA13" s="522" t="s">
        <v>196</v>
      </c>
      <c r="CB13" s="522"/>
      <c r="CC13" s="522"/>
      <c r="CD13" s="522"/>
      <c r="CE13" s="522"/>
      <c r="CF13" s="522"/>
      <c r="CG13" s="522"/>
      <c r="CH13" s="522"/>
      <c r="CI13" s="522"/>
      <c r="CJ13" s="520"/>
      <c r="CK13" s="523"/>
      <c r="CL13" s="518"/>
      <c r="CM13" s="519"/>
      <c r="CN13" s="520"/>
      <c r="CO13" s="520"/>
      <c r="CP13" s="521" t="s">
        <v>415</v>
      </c>
      <c r="CQ13" s="522" t="s">
        <v>196</v>
      </c>
      <c r="CR13" s="522"/>
      <c r="CS13" s="522"/>
      <c r="CT13" s="522"/>
      <c r="CU13" s="522"/>
      <c r="CV13" s="522"/>
      <c r="CW13" s="522"/>
      <c r="CX13" s="522"/>
      <c r="CY13" s="522"/>
      <c r="CZ13" s="520"/>
      <c r="DA13" s="524"/>
    </row>
    <row r="14" s="429" customFormat="true" ht="15.75" hidden="false" customHeight="true" outlineLevel="0" collapsed="false">
      <c r="A14" s="426"/>
      <c r="B14" s="426"/>
      <c r="C14" s="426"/>
      <c r="D14" s="426"/>
      <c r="E14" s="426"/>
      <c r="F14" s="426"/>
      <c r="G14" s="426"/>
      <c r="H14" s="426"/>
      <c r="I14" s="426"/>
      <c r="J14" s="426"/>
      <c r="K14" s="426"/>
      <c r="L14" s="426"/>
      <c r="M14" s="426"/>
      <c r="N14" s="426"/>
      <c r="O14" s="426"/>
      <c r="P14" s="426"/>
      <c r="Q14" s="426"/>
      <c r="R14" s="426"/>
      <c r="S14" s="426"/>
      <c r="T14" s="426"/>
      <c r="U14" s="426"/>
      <c r="V14" s="426"/>
      <c r="W14" s="426"/>
      <c r="X14" s="426"/>
      <c r="Y14" s="426"/>
      <c r="Z14" s="426"/>
      <c r="AA14" s="426"/>
      <c r="AB14" s="426"/>
      <c r="AC14" s="426"/>
      <c r="AD14" s="426"/>
      <c r="AE14" s="426"/>
      <c r="AF14" s="426"/>
      <c r="AG14" s="426"/>
      <c r="AH14" s="426"/>
      <c r="AI14" s="426"/>
      <c r="AJ14" s="426"/>
      <c r="AK14" s="426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426"/>
      <c r="AZ14" s="426"/>
      <c r="BA14" s="426"/>
      <c r="BB14" s="426"/>
      <c r="BC14" s="426"/>
      <c r="BD14" s="426"/>
      <c r="BE14" s="426"/>
      <c r="BF14" s="426"/>
      <c r="BG14" s="426"/>
      <c r="BH14" s="426"/>
      <c r="BI14" s="426"/>
      <c r="BJ14" s="426"/>
      <c r="BK14" s="426"/>
      <c r="BL14" s="426"/>
      <c r="BM14" s="426"/>
      <c r="BN14" s="426"/>
      <c r="BO14" s="427"/>
      <c r="BP14" s="427"/>
      <c r="BQ14" s="427"/>
      <c r="BR14" s="427"/>
      <c r="BS14" s="427"/>
      <c r="BT14" s="427"/>
      <c r="BU14" s="427"/>
      <c r="BV14" s="525"/>
      <c r="BW14" s="391"/>
      <c r="BX14" s="391"/>
      <c r="BY14" s="392" t="n">
        <v>20</v>
      </c>
      <c r="BZ14" s="392"/>
      <c r="CA14" s="392"/>
      <c r="CB14" s="392"/>
      <c r="CC14" s="396" t="s">
        <v>6</v>
      </c>
      <c r="CD14" s="396"/>
      <c r="CE14" s="396"/>
      <c r="CF14" s="397" t="s">
        <v>406</v>
      </c>
      <c r="CG14" s="397"/>
      <c r="CH14" s="390"/>
      <c r="CI14" s="391"/>
      <c r="CJ14" s="390"/>
      <c r="CK14" s="526"/>
      <c r="CL14" s="525"/>
      <c r="CM14" s="391"/>
      <c r="CN14" s="391"/>
      <c r="CO14" s="392" t="n">
        <v>20</v>
      </c>
      <c r="CP14" s="392"/>
      <c r="CQ14" s="392"/>
      <c r="CR14" s="392"/>
      <c r="CS14" s="396" t="s">
        <v>41</v>
      </c>
      <c r="CT14" s="396"/>
      <c r="CU14" s="396"/>
      <c r="CV14" s="397" t="s">
        <v>385</v>
      </c>
      <c r="CW14" s="397"/>
      <c r="CX14" s="390"/>
      <c r="CY14" s="391"/>
      <c r="CZ14" s="391"/>
      <c r="DA14" s="527"/>
    </row>
    <row r="15" s="429" customFormat="true" ht="3" hidden="false" customHeight="true" outlineLevel="0" collapsed="false">
      <c r="A15" s="426"/>
      <c r="B15" s="426"/>
      <c r="C15" s="426"/>
      <c r="D15" s="426"/>
      <c r="E15" s="426"/>
      <c r="F15" s="426"/>
      <c r="G15" s="426"/>
      <c r="H15" s="426"/>
      <c r="I15" s="426"/>
      <c r="J15" s="426"/>
      <c r="K15" s="426"/>
      <c r="L15" s="426"/>
      <c r="M15" s="426"/>
      <c r="N15" s="426"/>
      <c r="O15" s="426"/>
      <c r="P15" s="426"/>
      <c r="Q15" s="426"/>
      <c r="R15" s="426"/>
      <c r="S15" s="426"/>
      <c r="T15" s="426"/>
      <c r="U15" s="426"/>
      <c r="V15" s="426"/>
      <c r="W15" s="426"/>
      <c r="X15" s="426"/>
      <c r="Y15" s="426"/>
      <c r="Z15" s="426"/>
      <c r="AA15" s="426"/>
      <c r="AB15" s="426"/>
      <c r="AC15" s="426"/>
      <c r="AD15" s="426"/>
      <c r="AE15" s="426"/>
      <c r="AF15" s="426"/>
      <c r="AG15" s="426"/>
      <c r="AH15" s="426"/>
      <c r="AI15" s="426"/>
      <c r="AJ15" s="426"/>
      <c r="AK15" s="426"/>
      <c r="AL15" s="426"/>
      <c r="AM15" s="426"/>
      <c r="AN15" s="426"/>
      <c r="AO15" s="426"/>
      <c r="AP15" s="426"/>
      <c r="AQ15" s="426"/>
      <c r="AR15" s="426"/>
      <c r="AS15" s="426"/>
      <c r="AT15" s="426"/>
      <c r="AU15" s="426"/>
      <c r="AV15" s="426"/>
      <c r="AW15" s="426"/>
      <c r="AX15" s="426"/>
      <c r="AY15" s="426"/>
      <c r="AZ15" s="426"/>
      <c r="BA15" s="426"/>
      <c r="BB15" s="426"/>
      <c r="BC15" s="426"/>
      <c r="BD15" s="426"/>
      <c r="BE15" s="426"/>
      <c r="BF15" s="426"/>
      <c r="BG15" s="426"/>
      <c r="BH15" s="426"/>
      <c r="BI15" s="426"/>
      <c r="BJ15" s="426"/>
      <c r="BK15" s="426"/>
      <c r="BL15" s="426"/>
      <c r="BM15" s="426"/>
      <c r="BN15" s="426"/>
      <c r="BO15" s="427"/>
      <c r="BP15" s="427"/>
      <c r="BQ15" s="427"/>
      <c r="BR15" s="427"/>
      <c r="BS15" s="427"/>
      <c r="BT15" s="427"/>
      <c r="BU15" s="427"/>
      <c r="BV15" s="528"/>
      <c r="BW15" s="529"/>
      <c r="BX15" s="529"/>
      <c r="BY15" s="529"/>
      <c r="BZ15" s="529"/>
      <c r="CA15" s="529"/>
      <c r="CB15" s="529"/>
      <c r="CC15" s="529"/>
      <c r="CD15" s="529"/>
      <c r="CE15" s="529"/>
      <c r="CF15" s="529"/>
      <c r="CG15" s="529"/>
      <c r="CH15" s="529"/>
      <c r="CI15" s="529"/>
      <c r="CJ15" s="529"/>
      <c r="CK15" s="530"/>
      <c r="CL15" s="528"/>
      <c r="CM15" s="529"/>
      <c r="CN15" s="529"/>
      <c r="CO15" s="529"/>
      <c r="CP15" s="529"/>
      <c r="CQ15" s="529"/>
      <c r="CR15" s="529"/>
      <c r="CS15" s="529"/>
      <c r="CT15" s="529"/>
      <c r="CU15" s="529"/>
      <c r="CV15" s="529"/>
      <c r="CW15" s="529"/>
      <c r="CX15" s="529"/>
      <c r="CY15" s="529"/>
      <c r="CZ15" s="529"/>
      <c r="DA15" s="531"/>
    </row>
    <row r="16" s="457" customFormat="true" ht="15" hidden="false" customHeight="true" outlineLevel="0" collapsed="false">
      <c r="A16" s="508"/>
      <c r="B16" s="532" t="s">
        <v>511</v>
      </c>
      <c r="C16" s="532"/>
      <c r="D16" s="532"/>
      <c r="E16" s="532"/>
      <c r="F16" s="532"/>
      <c r="G16" s="532"/>
      <c r="H16" s="532"/>
      <c r="I16" s="532"/>
      <c r="J16" s="532"/>
      <c r="K16" s="532"/>
      <c r="L16" s="532"/>
      <c r="M16" s="532"/>
      <c r="N16" s="532"/>
      <c r="O16" s="532"/>
      <c r="P16" s="532"/>
      <c r="Q16" s="532"/>
      <c r="R16" s="532"/>
      <c r="S16" s="532"/>
      <c r="T16" s="532"/>
      <c r="U16" s="532"/>
      <c r="V16" s="532"/>
      <c r="W16" s="532"/>
      <c r="X16" s="532"/>
      <c r="Y16" s="532"/>
      <c r="Z16" s="532"/>
      <c r="AA16" s="532"/>
      <c r="AB16" s="532"/>
      <c r="AC16" s="532"/>
      <c r="AD16" s="532"/>
      <c r="AE16" s="532"/>
      <c r="AF16" s="532"/>
      <c r="AG16" s="532"/>
      <c r="AH16" s="532"/>
      <c r="AI16" s="532"/>
      <c r="AJ16" s="532"/>
      <c r="AK16" s="532"/>
      <c r="AL16" s="532"/>
      <c r="AM16" s="532"/>
      <c r="AN16" s="532"/>
      <c r="AO16" s="532"/>
      <c r="AP16" s="532"/>
      <c r="AQ16" s="532"/>
      <c r="AR16" s="532"/>
      <c r="AS16" s="532"/>
      <c r="AT16" s="532"/>
      <c r="AU16" s="532"/>
      <c r="AV16" s="532"/>
      <c r="AW16" s="532"/>
      <c r="AX16" s="532"/>
      <c r="AY16" s="532"/>
      <c r="AZ16" s="532"/>
      <c r="BA16" s="532"/>
      <c r="BB16" s="532"/>
      <c r="BC16" s="532"/>
      <c r="BD16" s="532"/>
      <c r="BE16" s="532"/>
      <c r="BF16" s="532"/>
      <c r="BG16" s="532"/>
      <c r="BH16" s="532"/>
      <c r="BI16" s="532"/>
      <c r="BJ16" s="532"/>
      <c r="BK16" s="532"/>
      <c r="BL16" s="532"/>
      <c r="BM16" s="532"/>
      <c r="BN16" s="532"/>
      <c r="BO16" s="533" t="n">
        <v>6100</v>
      </c>
      <c r="BP16" s="533"/>
      <c r="BQ16" s="533"/>
      <c r="BR16" s="533"/>
      <c r="BS16" s="533"/>
      <c r="BT16" s="533"/>
      <c r="BU16" s="533"/>
      <c r="BV16" s="534" t="n">
        <v>146</v>
      </c>
      <c r="BW16" s="534"/>
      <c r="BX16" s="534"/>
      <c r="BY16" s="534"/>
      <c r="BZ16" s="534"/>
      <c r="CA16" s="534"/>
      <c r="CB16" s="534"/>
      <c r="CC16" s="534"/>
      <c r="CD16" s="534"/>
      <c r="CE16" s="534"/>
      <c r="CF16" s="534"/>
      <c r="CG16" s="534"/>
      <c r="CH16" s="534"/>
      <c r="CI16" s="534"/>
      <c r="CJ16" s="534"/>
      <c r="CK16" s="534"/>
      <c r="CL16" s="533" t="n">
        <v>22</v>
      </c>
      <c r="CM16" s="533"/>
      <c r="CN16" s="533"/>
      <c r="CO16" s="533"/>
      <c r="CP16" s="533"/>
      <c r="CQ16" s="533"/>
      <c r="CR16" s="533"/>
      <c r="CS16" s="533"/>
      <c r="CT16" s="533"/>
      <c r="CU16" s="533"/>
      <c r="CV16" s="533"/>
      <c r="CW16" s="533"/>
      <c r="CX16" s="533"/>
      <c r="CY16" s="533"/>
      <c r="CZ16" s="533"/>
      <c r="DA16" s="533"/>
    </row>
    <row r="17" s="457" customFormat="true" ht="15" hidden="false" customHeight="true" outlineLevel="0" collapsed="false">
      <c r="A17" s="535" t="s">
        <v>512</v>
      </c>
      <c r="B17" s="535"/>
      <c r="C17" s="535"/>
      <c r="D17" s="535"/>
      <c r="E17" s="535"/>
      <c r="F17" s="535"/>
      <c r="G17" s="535"/>
      <c r="H17" s="535"/>
      <c r="I17" s="535"/>
      <c r="J17" s="535"/>
      <c r="K17" s="535"/>
      <c r="L17" s="535"/>
      <c r="M17" s="535"/>
      <c r="N17" s="535"/>
      <c r="O17" s="535"/>
      <c r="P17" s="535"/>
      <c r="Q17" s="535"/>
      <c r="R17" s="535"/>
      <c r="S17" s="535"/>
      <c r="T17" s="535"/>
      <c r="U17" s="535"/>
      <c r="V17" s="535"/>
      <c r="W17" s="535"/>
      <c r="X17" s="535"/>
      <c r="Y17" s="535"/>
      <c r="Z17" s="535"/>
      <c r="AA17" s="535"/>
      <c r="AB17" s="535"/>
      <c r="AC17" s="535"/>
      <c r="AD17" s="535"/>
      <c r="AE17" s="535"/>
      <c r="AF17" s="535"/>
      <c r="AG17" s="535"/>
      <c r="AH17" s="535"/>
      <c r="AI17" s="535"/>
      <c r="AJ17" s="535"/>
      <c r="AK17" s="535"/>
      <c r="AL17" s="535"/>
      <c r="AM17" s="535"/>
      <c r="AN17" s="535"/>
      <c r="AO17" s="535"/>
      <c r="AP17" s="535"/>
      <c r="AQ17" s="535"/>
      <c r="AR17" s="535"/>
      <c r="AS17" s="535"/>
      <c r="AT17" s="535"/>
      <c r="AU17" s="535"/>
      <c r="AV17" s="535"/>
      <c r="AW17" s="535"/>
      <c r="AX17" s="535"/>
      <c r="AY17" s="535"/>
      <c r="AZ17" s="535"/>
      <c r="BA17" s="535"/>
      <c r="BB17" s="535"/>
      <c r="BC17" s="535"/>
      <c r="BD17" s="535"/>
      <c r="BE17" s="535"/>
      <c r="BF17" s="535"/>
      <c r="BG17" s="535"/>
      <c r="BH17" s="535"/>
      <c r="BI17" s="535"/>
      <c r="BJ17" s="535"/>
      <c r="BK17" s="535"/>
      <c r="BL17" s="535"/>
      <c r="BM17" s="535"/>
      <c r="BN17" s="535"/>
      <c r="BO17" s="536"/>
      <c r="BP17" s="536"/>
      <c r="BQ17" s="536"/>
      <c r="BR17" s="536"/>
      <c r="BS17" s="536"/>
      <c r="BT17" s="536"/>
      <c r="BU17" s="536"/>
      <c r="BV17" s="537"/>
      <c r="BW17" s="537"/>
      <c r="BX17" s="537"/>
      <c r="BY17" s="537"/>
      <c r="BZ17" s="537"/>
      <c r="CA17" s="537"/>
      <c r="CB17" s="537"/>
      <c r="CC17" s="537"/>
      <c r="CD17" s="537"/>
      <c r="CE17" s="537"/>
      <c r="CF17" s="537"/>
      <c r="CG17" s="537"/>
      <c r="CH17" s="537"/>
      <c r="CI17" s="537"/>
      <c r="CJ17" s="537"/>
      <c r="CK17" s="537"/>
      <c r="CL17" s="538"/>
      <c r="CM17" s="538"/>
      <c r="CN17" s="538"/>
      <c r="CO17" s="538"/>
      <c r="CP17" s="538"/>
      <c r="CQ17" s="538"/>
      <c r="CR17" s="538"/>
      <c r="CS17" s="538"/>
      <c r="CT17" s="538"/>
      <c r="CU17" s="538"/>
      <c r="CV17" s="538"/>
      <c r="CW17" s="538"/>
      <c r="CX17" s="538"/>
      <c r="CY17" s="538"/>
      <c r="CZ17" s="538"/>
      <c r="DA17" s="538"/>
    </row>
    <row r="18" s="429" customFormat="true" ht="15" hidden="false" customHeight="true" outlineLevel="0" collapsed="false">
      <c r="A18" s="462"/>
      <c r="B18" s="539" t="s">
        <v>513</v>
      </c>
      <c r="C18" s="539"/>
      <c r="D18" s="539"/>
      <c r="E18" s="539"/>
      <c r="F18" s="539"/>
      <c r="G18" s="539"/>
      <c r="H18" s="539"/>
      <c r="I18" s="539"/>
      <c r="J18" s="539"/>
      <c r="K18" s="539"/>
      <c r="L18" s="539"/>
      <c r="M18" s="539"/>
      <c r="N18" s="539"/>
      <c r="O18" s="539"/>
      <c r="P18" s="539"/>
      <c r="Q18" s="539"/>
      <c r="R18" s="539"/>
      <c r="S18" s="539"/>
      <c r="T18" s="539"/>
      <c r="U18" s="539"/>
      <c r="V18" s="539"/>
      <c r="W18" s="539"/>
      <c r="X18" s="539"/>
      <c r="Y18" s="539"/>
      <c r="Z18" s="539"/>
      <c r="AA18" s="539"/>
      <c r="AB18" s="539"/>
      <c r="AC18" s="539"/>
      <c r="AD18" s="539"/>
      <c r="AE18" s="539"/>
      <c r="AF18" s="539"/>
      <c r="AG18" s="539"/>
      <c r="AH18" s="539"/>
      <c r="AI18" s="539"/>
      <c r="AJ18" s="539"/>
      <c r="AK18" s="539"/>
      <c r="AL18" s="539"/>
      <c r="AM18" s="539"/>
      <c r="AN18" s="539"/>
      <c r="AO18" s="539"/>
      <c r="AP18" s="539"/>
      <c r="AQ18" s="539"/>
      <c r="AR18" s="539"/>
      <c r="AS18" s="539"/>
      <c r="AT18" s="539"/>
      <c r="AU18" s="539"/>
      <c r="AV18" s="539"/>
      <c r="AW18" s="539"/>
      <c r="AX18" s="539"/>
      <c r="AY18" s="539"/>
      <c r="AZ18" s="539"/>
      <c r="BA18" s="539"/>
      <c r="BB18" s="539"/>
      <c r="BC18" s="539"/>
      <c r="BD18" s="539"/>
      <c r="BE18" s="539"/>
      <c r="BF18" s="539"/>
      <c r="BG18" s="539"/>
      <c r="BH18" s="539"/>
      <c r="BI18" s="539"/>
      <c r="BJ18" s="539"/>
      <c r="BK18" s="539"/>
      <c r="BL18" s="539"/>
      <c r="BM18" s="539"/>
      <c r="BN18" s="539"/>
      <c r="BO18" s="540" t="n">
        <v>6210</v>
      </c>
      <c r="BP18" s="540"/>
      <c r="BQ18" s="540"/>
      <c r="BR18" s="540"/>
      <c r="BS18" s="540"/>
      <c r="BT18" s="540"/>
      <c r="BU18" s="540"/>
      <c r="BV18" s="541" t="n">
        <v>6</v>
      </c>
      <c r="BW18" s="541"/>
      <c r="BX18" s="541"/>
      <c r="BY18" s="541"/>
      <c r="BZ18" s="541"/>
      <c r="CA18" s="541"/>
      <c r="CB18" s="541"/>
      <c r="CC18" s="541"/>
      <c r="CD18" s="541"/>
      <c r="CE18" s="541"/>
      <c r="CF18" s="541"/>
      <c r="CG18" s="541"/>
      <c r="CH18" s="541"/>
      <c r="CI18" s="541"/>
      <c r="CJ18" s="541"/>
      <c r="CK18" s="541"/>
      <c r="CL18" s="540" t="n">
        <v>10</v>
      </c>
      <c r="CM18" s="540"/>
      <c r="CN18" s="540"/>
      <c r="CO18" s="540"/>
      <c r="CP18" s="540"/>
      <c r="CQ18" s="540"/>
      <c r="CR18" s="540"/>
      <c r="CS18" s="540"/>
      <c r="CT18" s="540"/>
      <c r="CU18" s="540"/>
      <c r="CV18" s="540"/>
      <c r="CW18" s="540"/>
      <c r="CX18" s="540"/>
      <c r="CY18" s="540"/>
      <c r="CZ18" s="540"/>
      <c r="DA18" s="540"/>
    </row>
    <row r="19" s="429" customFormat="true" ht="15" hidden="false" customHeight="true" outlineLevel="0" collapsed="false">
      <c r="A19" s="462"/>
      <c r="B19" s="542" t="s">
        <v>514</v>
      </c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42"/>
      <c r="R19" s="542"/>
      <c r="S19" s="542"/>
      <c r="T19" s="542"/>
      <c r="U19" s="542"/>
      <c r="V19" s="542"/>
      <c r="W19" s="542"/>
      <c r="X19" s="542"/>
      <c r="Y19" s="542"/>
      <c r="Z19" s="542"/>
      <c r="AA19" s="542"/>
      <c r="AB19" s="542"/>
      <c r="AC19" s="542"/>
      <c r="AD19" s="542"/>
      <c r="AE19" s="542"/>
      <c r="AF19" s="542"/>
      <c r="AG19" s="542"/>
      <c r="AH19" s="542"/>
      <c r="AI19" s="542"/>
      <c r="AJ19" s="542"/>
      <c r="AK19" s="542"/>
      <c r="AL19" s="542"/>
      <c r="AM19" s="542"/>
      <c r="AN19" s="542"/>
      <c r="AO19" s="542"/>
      <c r="AP19" s="542"/>
      <c r="AQ19" s="542"/>
      <c r="AR19" s="542"/>
      <c r="AS19" s="542"/>
      <c r="AT19" s="542"/>
      <c r="AU19" s="542"/>
      <c r="AV19" s="542"/>
      <c r="AW19" s="542"/>
      <c r="AX19" s="542"/>
      <c r="AY19" s="542"/>
      <c r="AZ19" s="542"/>
      <c r="BA19" s="542"/>
      <c r="BB19" s="542"/>
      <c r="BC19" s="542"/>
      <c r="BD19" s="542"/>
      <c r="BE19" s="542"/>
      <c r="BF19" s="542"/>
      <c r="BG19" s="542"/>
      <c r="BH19" s="542"/>
      <c r="BI19" s="542"/>
      <c r="BJ19" s="542"/>
      <c r="BK19" s="542"/>
      <c r="BL19" s="542"/>
      <c r="BM19" s="542"/>
      <c r="BN19" s="542"/>
      <c r="BO19" s="543" t="n">
        <v>6215</v>
      </c>
      <c r="BP19" s="543"/>
      <c r="BQ19" s="543"/>
      <c r="BR19" s="543"/>
      <c r="BS19" s="543"/>
      <c r="BT19" s="543"/>
      <c r="BU19" s="543"/>
      <c r="BV19" s="544"/>
      <c r="BW19" s="544"/>
      <c r="BX19" s="544"/>
      <c r="BY19" s="544"/>
      <c r="BZ19" s="544"/>
      <c r="CA19" s="544"/>
      <c r="CB19" s="544"/>
      <c r="CC19" s="544"/>
      <c r="CD19" s="544"/>
      <c r="CE19" s="544"/>
      <c r="CF19" s="544"/>
      <c r="CG19" s="544"/>
      <c r="CH19" s="544"/>
      <c r="CI19" s="544"/>
      <c r="CJ19" s="544"/>
      <c r="CK19" s="544"/>
      <c r="CL19" s="543"/>
      <c r="CM19" s="543"/>
      <c r="CN19" s="543"/>
      <c r="CO19" s="543"/>
      <c r="CP19" s="543"/>
      <c r="CQ19" s="543"/>
      <c r="CR19" s="543"/>
      <c r="CS19" s="543"/>
      <c r="CT19" s="543"/>
      <c r="CU19" s="543"/>
      <c r="CV19" s="543"/>
      <c r="CW19" s="543"/>
      <c r="CX19" s="543"/>
      <c r="CY19" s="543"/>
      <c r="CZ19" s="543"/>
      <c r="DA19" s="543"/>
    </row>
    <row r="20" s="429" customFormat="true" ht="15" hidden="false" customHeight="true" outlineLevel="0" collapsed="false">
      <c r="A20" s="462"/>
      <c r="B20" s="542" t="s">
        <v>515</v>
      </c>
      <c r="C20" s="542"/>
      <c r="D20" s="542"/>
      <c r="E20" s="542"/>
      <c r="F20" s="542"/>
      <c r="G20" s="542"/>
      <c r="H20" s="542"/>
      <c r="I20" s="542"/>
      <c r="J20" s="542"/>
      <c r="K20" s="542"/>
      <c r="L20" s="542"/>
      <c r="M20" s="542"/>
      <c r="N20" s="542"/>
      <c r="O20" s="542"/>
      <c r="P20" s="542"/>
      <c r="Q20" s="542"/>
      <c r="R20" s="542"/>
      <c r="S20" s="542"/>
      <c r="T20" s="542"/>
      <c r="U20" s="542"/>
      <c r="V20" s="542"/>
      <c r="W20" s="542"/>
      <c r="X20" s="542"/>
      <c r="Y20" s="542"/>
      <c r="Z20" s="542"/>
      <c r="AA20" s="542"/>
      <c r="AB20" s="542"/>
      <c r="AC20" s="542"/>
      <c r="AD20" s="542"/>
      <c r="AE20" s="542"/>
      <c r="AF20" s="542"/>
      <c r="AG20" s="542"/>
      <c r="AH20" s="542"/>
      <c r="AI20" s="542"/>
      <c r="AJ20" s="542"/>
      <c r="AK20" s="542"/>
      <c r="AL20" s="542"/>
      <c r="AM20" s="542"/>
      <c r="AN20" s="542"/>
      <c r="AO20" s="542"/>
      <c r="AP20" s="542"/>
      <c r="AQ20" s="542"/>
      <c r="AR20" s="542"/>
      <c r="AS20" s="542"/>
      <c r="AT20" s="542"/>
      <c r="AU20" s="542"/>
      <c r="AV20" s="542"/>
      <c r="AW20" s="542"/>
      <c r="AX20" s="542"/>
      <c r="AY20" s="542"/>
      <c r="AZ20" s="542"/>
      <c r="BA20" s="542"/>
      <c r="BB20" s="542"/>
      <c r="BC20" s="542"/>
      <c r="BD20" s="542"/>
      <c r="BE20" s="542"/>
      <c r="BF20" s="542"/>
      <c r="BG20" s="542"/>
      <c r="BH20" s="542"/>
      <c r="BI20" s="542"/>
      <c r="BJ20" s="542"/>
      <c r="BK20" s="542"/>
      <c r="BL20" s="542"/>
      <c r="BM20" s="542"/>
      <c r="BN20" s="542"/>
      <c r="BO20" s="543" t="n">
        <v>6220</v>
      </c>
      <c r="BP20" s="543"/>
      <c r="BQ20" s="543"/>
      <c r="BR20" s="543"/>
      <c r="BS20" s="543"/>
      <c r="BT20" s="543"/>
      <c r="BU20" s="543"/>
      <c r="BV20" s="544" t="n">
        <v>318</v>
      </c>
      <c r="BW20" s="544"/>
      <c r="BX20" s="544"/>
      <c r="BY20" s="544"/>
      <c r="BZ20" s="544"/>
      <c r="CA20" s="544"/>
      <c r="CB20" s="544"/>
      <c r="CC20" s="544"/>
      <c r="CD20" s="544"/>
      <c r="CE20" s="544"/>
      <c r="CF20" s="544"/>
      <c r="CG20" s="544"/>
      <c r="CH20" s="544"/>
      <c r="CI20" s="544"/>
      <c r="CJ20" s="544"/>
      <c r="CK20" s="544"/>
      <c r="CL20" s="543" t="n">
        <v>38</v>
      </c>
      <c r="CM20" s="543"/>
      <c r="CN20" s="543"/>
      <c r="CO20" s="543"/>
      <c r="CP20" s="543"/>
      <c r="CQ20" s="543"/>
      <c r="CR20" s="543"/>
      <c r="CS20" s="543"/>
      <c r="CT20" s="543"/>
      <c r="CU20" s="543"/>
      <c r="CV20" s="543"/>
      <c r="CW20" s="543"/>
      <c r="CX20" s="543"/>
      <c r="CY20" s="543"/>
      <c r="CZ20" s="543"/>
      <c r="DA20" s="543"/>
    </row>
    <row r="21" s="429" customFormat="true" ht="15" hidden="false" customHeight="true" outlineLevel="0" collapsed="false">
      <c r="A21" s="462"/>
      <c r="B21" s="542" t="s">
        <v>516</v>
      </c>
      <c r="C21" s="542"/>
      <c r="D21" s="542"/>
      <c r="E21" s="542"/>
      <c r="F21" s="542"/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542"/>
      <c r="AA21" s="542"/>
      <c r="AB21" s="542"/>
      <c r="AC21" s="542"/>
      <c r="AD21" s="542"/>
      <c r="AE21" s="542"/>
      <c r="AF21" s="542"/>
      <c r="AG21" s="542"/>
      <c r="AH21" s="542"/>
      <c r="AI21" s="542"/>
      <c r="AJ21" s="542"/>
      <c r="AK21" s="542"/>
      <c r="AL21" s="542"/>
      <c r="AM21" s="542"/>
      <c r="AN21" s="542"/>
      <c r="AO21" s="542"/>
      <c r="AP21" s="542"/>
      <c r="AQ21" s="542"/>
      <c r="AR21" s="542"/>
      <c r="AS21" s="542"/>
      <c r="AT21" s="542"/>
      <c r="AU21" s="542"/>
      <c r="AV21" s="542"/>
      <c r="AW21" s="542"/>
      <c r="AX21" s="542"/>
      <c r="AY21" s="542"/>
      <c r="AZ21" s="542"/>
      <c r="BA21" s="542"/>
      <c r="BB21" s="542"/>
      <c r="BC21" s="542"/>
      <c r="BD21" s="542"/>
      <c r="BE21" s="542"/>
      <c r="BF21" s="542"/>
      <c r="BG21" s="542"/>
      <c r="BH21" s="542"/>
      <c r="BI21" s="542"/>
      <c r="BJ21" s="542"/>
      <c r="BK21" s="542"/>
      <c r="BL21" s="542"/>
      <c r="BM21" s="542"/>
      <c r="BN21" s="542"/>
      <c r="BO21" s="543" t="n">
        <v>6225</v>
      </c>
      <c r="BP21" s="543"/>
      <c r="BQ21" s="543"/>
      <c r="BR21" s="543"/>
      <c r="BS21" s="543"/>
      <c r="BT21" s="543"/>
      <c r="BU21" s="543"/>
      <c r="BV21" s="544"/>
      <c r="BW21" s="544"/>
      <c r="BX21" s="544"/>
      <c r="BY21" s="544"/>
      <c r="BZ21" s="544"/>
      <c r="CA21" s="544"/>
      <c r="CB21" s="544"/>
      <c r="CC21" s="544"/>
      <c r="CD21" s="544"/>
      <c r="CE21" s="544"/>
      <c r="CF21" s="544"/>
      <c r="CG21" s="544"/>
      <c r="CH21" s="544"/>
      <c r="CI21" s="544"/>
      <c r="CJ21" s="544"/>
      <c r="CK21" s="544"/>
      <c r="CL21" s="543"/>
      <c r="CM21" s="543"/>
      <c r="CN21" s="543"/>
      <c r="CO21" s="543"/>
      <c r="CP21" s="543"/>
      <c r="CQ21" s="543"/>
      <c r="CR21" s="543"/>
      <c r="CS21" s="543"/>
      <c r="CT21" s="543"/>
      <c r="CU21" s="543"/>
      <c r="CV21" s="543"/>
      <c r="CW21" s="543"/>
      <c r="CX21" s="543"/>
      <c r="CY21" s="543"/>
      <c r="CZ21" s="543"/>
      <c r="DA21" s="543"/>
    </row>
    <row r="22" s="429" customFormat="true" ht="15" hidden="false" customHeight="true" outlineLevel="0" collapsed="false">
      <c r="A22" s="462"/>
      <c r="B22" s="542" t="s">
        <v>517</v>
      </c>
      <c r="C22" s="542"/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  <c r="O22" s="542"/>
      <c r="P22" s="542"/>
      <c r="Q22" s="542"/>
      <c r="R22" s="542"/>
      <c r="S22" s="542"/>
      <c r="T22" s="542"/>
      <c r="U22" s="542"/>
      <c r="V22" s="542"/>
      <c r="W22" s="542"/>
      <c r="X22" s="542"/>
      <c r="Y22" s="542"/>
      <c r="Z22" s="542"/>
      <c r="AA22" s="542"/>
      <c r="AB22" s="542"/>
      <c r="AC22" s="542"/>
      <c r="AD22" s="542"/>
      <c r="AE22" s="542"/>
      <c r="AF22" s="542"/>
      <c r="AG22" s="542"/>
      <c r="AH22" s="542"/>
      <c r="AI22" s="542"/>
      <c r="AJ22" s="542"/>
      <c r="AK22" s="542"/>
      <c r="AL22" s="542"/>
      <c r="AM22" s="542"/>
      <c r="AN22" s="542"/>
      <c r="AO22" s="542"/>
      <c r="AP22" s="542"/>
      <c r="AQ22" s="542"/>
      <c r="AR22" s="542"/>
      <c r="AS22" s="542"/>
      <c r="AT22" s="542"/>
      <c r="AU22" s="542"/>
      <c r="AV22" s="542"/>
      <c r="AW22" s="542"/>
      <c r="AX22" s="542"/>
      <c r="AY22" s="542"/>
      <c r="AZ22" s="542"/>
      <c r="BA22" s="542"/>
      <c r="BB22" s="542"/>
      <c r="BC22" s="542"/>
      <c r="BD22" s="542"/>
      <c r="BE22" s="542"/>
      <c r="BF22" s="542"/>
      <c r="BG22" s="542"/>
      <c r="BH22" s="542"/>
      <c r="BI22" s="542"/>
      <c r="BJ22" s="542"/>
      <c r="BK22" s="542"/>
      <c r="BL22" s="542"/>
      <c r="BM22" s="542"/>
      <c r="BN22" s="542"/>
      <c r="BO22" s="543" t="n">
        <v>6230</v>
      </c>
      <c r="BP22" s="543"/>
      <c r="BQ22" s="543"/>
      <c r="BR22" s="543"/>
      <c r="BS22" s="543"/>
      <c r="BT22" s="543"/>
      <c r="BU22" s="543"/>
      <c r="BV22" s="544"/>
      <c r="BW22" s="544"/>
      <c r="BX22" s="544"/>
      <c r="BY22" s="544"/>
      <c r="BZ22" s="544"/>
      <c r="CA22" s="544"/>
      <c r="CB22" s="544"/>
      <c r="CC22" s="544"/>
      <c r="CD22" s="544"/>
      <c r="CE22" s="544"/>
      <c r="CF22" s="544"/>
      <c r="CG22" s="544"/>
      <c r="CH22" s="544"/>
      <c r="CI22" s="544"/>
      <c r="CJ22" s="544"/>
      <c r="CK22" s="544"/>
      <c r="CL22" s="543"/>
      <c r="CM22" s="543"/>
      <c r="CN22" s="543"/>
      <c r="CO22" s="543"/>
      <c r="CP22" s="543"/>
      <c r="CQ22" s="543"/>
      <c r="CR22" s="543"/>
      <c r="CS22" s="543"/>
      <c r="CT22" s="543"/>
      <c r="CU22" s="543"/>
      <c r="CV22" s="543"/>
      <c r="CW22" s="543"/>
      <c r="CX22" s="543"/>
      <c r="CY22" s="543"/>
      <c r="CZ22" s="543"/>
      <c r="DA22" s="543"/>
    </row>
    <row r="23" s="429" customFormat="true" ht="25.15" hidden="false" customHeight="true" outlineLevel="0" collapsed="false">
      <c r="A23" s="462"/>
      <c r="B23" s="545" t="s">
        <v>518</v>
      </c>
      <c r="C23" s="545"/>
      <c r="D23" s="545"/>
      <c r="E23" s="545"/>
      <c r="F23" s="545"/>
      <c r="G23" s="545"/>
      <c r="H23" s="545"/>
      <c r="I23" s="545"/>
      <c r="J23" s="545"/>
      <c r="K23" s="545"/>
      <c r="L23" s="545"/>
      <c r="M23" s="545"/>
      <c r="N23" s="545"/>
      <c r="O23" s="545"/>
      <c r="P23" s="545"/>
      <c r="Q23" s="545"/>
      <c r="R23" s="545"/>
      <c r="S23" s="545"/>
      <c r="T23" s="545"/>
      <c r="U23" s="545"/>
      <c r="V23" s="545"/>
      <c r="W23" s="545"/>
      <c r="X23" s="545"/>
      <c r="Y23" s="545"/>
      <c r="Z23" s="545"/>
      <c r="AA23" s="545"/>
      <c r="AB23" s="545"/>
      <c r="AC23" s="545"/>
      <c r="AD23" s="545"/>
      <c r="AE23" s="545"/>
      <c r="AF23" s="545"/>
      <c r="AG23" s="545"/>
      <c r="AH23" s="545"/>
      <c r="AI23" s="545"/>
      <c r="AJ23" s="545"/>
      <c r="AK23" s="545"/>
      <c r="AL23" s="545"/>
      <c r="AM23" s="545"/>
      <c r="AN23" s="545"/>
      <c r="AO23" s="545"/>
      <c r="AP23" s="545"/>
      <c r="AQ23" s="545"/>
      <c r="AR23" s="545"/>
      <c r="AS23" s="545"/>
      <c r="AT23" s="545"/>
      <c r="AU23" s="545"/>
      <c r="AV23" s="545"/>
      <c r="AW23" s="545"/>
      <c r="AX23" s="545"/>
      <c r="AY23" s="545"/>
      <c r="AZ23" s="545"/>
      <c r="BA23" s="545"/>
      <c r="BB23" s="545"/>
      <c r="BC23" s="545"/>
      <c r="BD23" s="545"/>
      <c r="BE23" s="545"/>
      <c r="BF23" s="545"/>
      <c r="BG23" s="545"/>
      <c r="BH23" s="545"/>
      <c r="BI23" s="545"/>
      <c r="BJ23" s="545"/>
      <c r="BK23" s="545"/>
      <c r="BL23" s="545"/>
      <c r="BM23" s="545"/>
      <c r="BN23" s="545"/>
      <c r="BO23" s="543" t="n">
        <v>6240</v>
      </c>
      <c r="BP23" s="543"/>
      <c r="BQ23" s="543"/>
      <c r="BR23" s="543"/>
      <c r="BS23" s="543"/>
      <c r="BT23" s="543"/>
      <c r="BU23" s="543"/>
      <c r="BV23" s="544" t="n">
        <v>205</v>
      </c>
      <c r="BW23" s="544"/>
      <c r="BX23" s="544"/>
      <c r="BY23" s="544"/>
      <c r="BZ23" s="544"/>
      <c r="CA23" s="544"/>
      <c r="CB23" s="544"/>
      <c r="CC23" s="544"/>
      <c r="CD23" s="544"/>
      <c r="CE23" s="544"/>
      <c r="CF23" s="544"/>
      <c r="CG23" s="544"/>
      <c r="CH23" s="544"/>
      <c r="CI23" s="544"/>
      <c r="CJ23" s="544"/>
      <c r="CK23" s="544"/>
      <c r="CL23" s="543" t="n">
        <v>728</v>
      </c>
      <c r="CM23" s="543"/>
      <c r="CN23" s="543"/>
      <c r="CO23" s="543"/>
      <c r="CP23" s="543"/>
      <c r="CQ23" s="543"/>
      <c r="CR23" s="543"/>
      <c r="CS23" s="543"/>
      <c r="CT23" s="543"/>
      <c r="CU23" s="543"/>
      <c r="CV23" s="543"/>
      <c r="CW23" s="543"/>
      <c r="CX23" s="543"/>
      <c r="CY23" s="543"/>
      <c r="CZ23" s="543"/>
      <c r="DA23" s="543"/>
    </row>
    <row r="24" s="429" customFormat="true" ht="15" hidden="false" customHeight="true" outlineLevel="0" collapsed="false">
      <c r="A24" s="546"/>
      <c r="B24" s="385" t="s">
        <v>519</v>
      </c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5"/>
      <c r="AO24" s="385"/>
      <c r="AP24" s="385"/>
      <c r="AQ24" s="385"/>
      <c r="AR24" s="385"/>
      <c r="AS24" s="385"/>
      <c r="AT24" s="385"/>
      <c r="AU24" s="385"/>
      <c r="AV24" s="385"/>
      <c r="AW24" s="385"/>
      <c r="AX24" s="385"/>
      <c r="AY24" s="385"/>
      <c r="AZ24" s="385"/>
      <c r="BA24" s="385"/>
      <c r="BB24" s="385"/>
      <c r="BC24" s="385"/>
      <c r="BD24" s="385"/>
      <c r="BE24" s="385"/>
      <c r="BF24" s="385"/>
      <c r="BG24" s="385"/>
      <c r="BH24" s="385"/>
      <c r="BI24" s="385"/>
      <c r="BJ24" s="385"/>
      <c r="BK24" s="385"/>
      <c r="BL24" s="385"/>
      <c r="BM24" s="385"/>
      <c r="BN24" s="385"/>
      <c r="BO24" s="547" t="n">
        <v>6250</v>
      </c>
      <c r="BP24" s="547"/>
      <c r="BQ24" s="547"/>
      <c r="BR24" s="547"/>
      <c r="BS24" s="547"/>
      <c r="BT24" s="547"/>
      <c r="BU24" s="547"/>
      <c r="BV24" s="548"/>
      <c r="BW24" s="548"/>
      <c r="BX24" s="548"/>
      <c r="BY24" s="548"/>
      <c r="BZ24" s="548"/>
      <c r="CA24" s="548"/>
      <c r="CB24" s="548"/>
      <c r="CC24" s="548"/>
      <c r="CD24" s="548"/>
      <c r="CE24" s="548"/>
      <c r="CF24" s="548"/>
      <c r="CG24" s="548"/>
      <c r="CH24" s="548"/>
      <c r="CI24" s="548"/>
      <c r="CJ24" s="548"/>
      <c r="CK24" s="548"/>
      <c r="CL24" s="547" t="n">
        <v>12458</v>
      </c>
      <c r="CM24" s="547"/>
      <c r="CN24" s="547"/>
      <c r="CO24" s="547"/>
      <c r="CP24" s="547"/>
      <c r="CQ24" s="547"/>
      <c r="CR24" s="547"/>
      <c r="CS24" s="547"/>
      <c r="CT24" s="547"/>
      <c r="CU24" s="547"/>
      <c r="CV24" s="547"/>
      <c r="CW24" s="547"/>
      <c r="CX24" s="547"/>
      <c r="CY24" s="547"/>
      <c r="CZ24" s="547"/>
      <c r="DA24" s="547"/>
    </row>
    <row r="25" s="429" customFormat="true" ht="26.25" hidden="false" customHeight="true" outlineLevel="0" collapsed="false">
      <c r="A25" s="464"/>
      <c r="B25" s="545" t="s">
        <v>520</v>
      </c>
      <c r="C25" s="545"/>
      <c r="D25" s="545"/>
      <c r="E25" s="545"/>
      <c r="F25" s="545"/>
      <c r="G25" s="545"/>
      <c r="H25" s="545"/>
      <c r="I25" s="545"/>
      <c r="J25" s="545"/>
      <c r="K25" s="545"/>
      <c r="L25" s="545"/>
      <c r="M25" s="545"/>
      <c r="N25" s="545"/>
      <c r="O25" s="545"/>
      <c r="P25" s="545"/>
      <c r="Q25" s="545"/>
      <c r="R25" s="545"/>
      <c r="S25" s="545"/>
      <c r="T25" s="545"/>
      <c r="U25" s="545"/>
      <c r="V25" s="545"/>
      <c r="W25" s="545"/>
      <c r="X25" s="545"/>
      <c r="Y25" s="545"/>
      <c r="Z25" s="545"/>
      <c r="AA25" s="545"/>
      <c r="AB25" s="545"/>
      <c r="AC25" s="545"/>
      <c r="AD25" s="545"/>
      <c r="AE25" s="545"/>
      <c r="AF25" s="545"/>
      <c r="AG25" s="545"/>
      <c r="AH25" s="545"/>
      <c r="AI25" s="545"/>
      <c r="AJ25" s="545"/>
      <c r="AK25" s="545"/>
      <c r="AL25" s="545"/>
      <c r="AM25" s="545"/>
      <c r="AN25" s="545"/>
      <c r="AO25" s="545"/>
      <c r="AP25" s="545"/>
      <c r="AQ25" s="545"/>
      <c r="AR25" s="545"/>
      <c r="AS25" s="545"/>
      <c r="AT25" s="545"/>
      <c r="AU25" s="545"/>
      <c r="AV25" s="545"/>
      <c r="AW25" s="545"/>
      <c r="AX25" s="545"/>
      <c r="AY25" s="545"/>
      <c r="AZ25" s="545"/>
      <c r="BA25" s="545"/>
      <c r="BB25" s="545"/>
      <c r="BC25" s="545"/>
      <c r="BD25" s="545"/>
      <c r="BE25" s="545"/>
      <c r="BF25" s="545"/>
      <c r="BG25" s="545"/>
      <c r="BH25" s="545"/>
      <c r="BI25" s="545"/>
      <c r="BJ25" s="545"/>
      <c r="BK25" s="545"/>
      <c r="BL25" s="545"/>
      <c r="BM25" s="545"/>
      <c r="BN25" s="545"/>
      <c r="BO25" s="543" t="n">
        <v>6255</v>
      </c>
      <c r="BP25" s="543"/>
      <c r="BQ25" s="543"/>
      <c r="BR25" s="543"/>
      <c r="BS25" s="543"/>
      <c r="BT25" s="543"/>
      <c r="BU25" s="543"/>
      <c r="BV25" s="549" t="n">
        <v>19752</v>
      </c>
      <c r="BW25" s="549"/>
      <c r="BX25" s="549"/>
      <c r="BY25" s="549"/>
      <c r="BZ25" s="549"/>
      <c r="CA25" s="549"/>
      <c r="CB25" s="549"/>
      <c r="CC25" s="549"/>
      <c r="CD25" s="549"/>
      <c r="CE25" s="549"/>
      <c r="CF25" s="549"/>
      <c r="CG25" s="549"/>
      <c r="CH25" s="549"/>
      <c r="CI25" s="549"/>
      <c r="CJ25" s="549"/>
      <c r="CK25" s="549"/>
      <c r="CL25" s="543"/>
      <c r="CM25" s="543"/>
      <c r="CN25" s="543"/>
      <c r="CO25" s="543"/>
      <c r="CP25" s="543"/>
      <c r="CQ25" s="543"/>
      <c r="CR25" s="543"/>
      <c r="CS25" s="543"/>
      <c r="CT25" s="543"/>
      <c r="CU25" s="543"/>
      <c r="CV25" s="543"/>
      <c r="CW25" s="543"/>
      <c r="CX25" s="543"/>
      <c r="CY25" s="543"/>
      <c r="CZ25" s="543"/>
      <c r="DA25" s="543"/>
    </row>
    <row r="26" s="429" customFormat="true" ht="15" hidden="false" customHeight="true" outlineLevel="0" collapsed="false">
      <c r="A26" s="550" t="s">
        <v>521</v>
      </c>
      <c r="B26" s="550"/>
      <c r="C26" s="550"/>
      <c r="D26" s="550"/>
      <c r="E26" s="550"/>
      <c r="F26" s="550"/>
      <c r="G26" s="550"/>
      <c r="H26" s="550"/>
      <c r="I26" s="550"/>
      <c r="J26" s="550"/>
      <c r="K26" s="550"/>
      <c r="L26" s="550"/>
      <c r="M26" s="550"/>
      <c r="N26" s="550"/>
      <c r="O26" s="550"/>
      <c r="P26" s="550"/>
      <c r="Q26" s="550"/>
      <c r="R26" s="550"/>
      <c r="S26" s="550"/>
      <c r="T26" s="550"/>
      <c r="U26" s="550"/>
      <c r="V26" s="550"/>
      <c r="W26" s="550"/>
      <c r="X26" s="550"/>
      <c r="Y26" s="550"/>
      <c r="Z26" s="550"/>
      <c r="AA26" s="550"/>
      <c r="AB26" s="550"/>
      <c r="AC26" s="550"/>
      <c r="AD26" s="550"/>
      <c r="AE26" s="550"/>
      <c r="AF26" s="550"/>
      <c r="AG26" s="550"/>
      <c r="AH26" s="550"/>
      <c r="AI26" s="550"/>
      <c r="AJ26" s="550"/>
      <c r="AK26" s="550"/>
      <c r="AL26" s="550"/>
      <c r="AM26" s="550"/>
      <c r="AN26" s="550"/>
      <c r="AO26" s="550"/>
      <c r="AP26" s="550"/>
      <c r="AQ26" s="550"/>
      <c r="AR26" s="550"/>
      <c r="AS26" s="550"/>
      <c r="AT26" s="550"/>
      <c r="AU26" s="550"/>
      <c r="AV26" s="550"/>
      <c r="AW26" s="550"/>
      <c r="AX26" s="550"/>
      <c r="AY26" s="550"/>
      <c r="AZ26" s="550"/>
      <c r="BA26" s="550"/>
      <c r="BB26" s="550"/>
      <c r="BC26" s="550"/>
      <c r="BD26" s="550"/>
      <c r="BE26" s="550"/>
      <c r="BF26" s="550"/>
      <c r="BG26" s="550"/>
      <c r="BH26" s="550"/>
      <c r="BI26" s="550"/>
      <c r="BJ26" s="550"/>
      <c r="BK26" s="550"/>
      <c r="BL26" s="550"/>
      <c r="BM26" s="550"/>
      <c r="BN26" s="550"/>
      <c r="BO26" s="551" t="n">
        <v>6260</v>
      </c>
      <c r="BP26" s="551"/>
      <c r="BQ26" s="551"/>
      <c r="BR26" s="551"/>
      <c r="BS26" s="551"/>
      <c r="BT26" s="551"/>
      <c r="BU26" s="551"/>
      <c r="BV26" s="552"/>
      <c r="BW26" s="552"/>
      <c r="BX26" s="552"/>
      <c r="BY26" s="552"/>
      <c r="BZ26" s="552"/>
      <c r="CA26" s="552"/>
      <c r="CB26" s="552"/>
      <c r="CC26" s="552"/>
      <c r="CD26" s="552"/>
      <c r="CE26" s="552"/>
      <c r="CF26" s="552"/>
      <c r="CG26" s="552"/>
      <c r="CH26" s="552"/>
      <c r="CI26" s="552"/>
      <c r="CJ26" s="552"/>
      <c r="CK26" s="552"/>
      <c r="CL26" s="551"/>
      <c r="CM26" s="551"/>
      <c r="CN26" s="551"/>
      <c r="CO26" s="551"/>
      <c r="CP26" s="551"/>
      <c r="CQ26" s="551"/>
      <c r="CR26" s="551"/>
      <c r="CS26" s="551"/>
      <c r="CT26" s="551"/>
      <c r="CU26" s="551"/>
      <c r="CV26" s="551"/>
      <c r="CW26" s="551"/>
      <c r="CX26" s="551"/>
      <c r="CY26" s="551"/>
      <c r="CZ26" s="551"/>
      <c r="DA26" s="551"/>
    </row>
    <row r="27" s="457" customFormat="true" ht="15" hidden="false" customHeight="true" outlineLevel="0" collapsed="false">
      <c r="A27" s="508"/>
      <c r="B27" s="532" t="s">
        <v>522</v>
      </c>
      <c r="C27" s="532"/>
      <c r="D27" s="532"/>
      <c r="E27" s="532"/>
      <c r="F27" s="532"/>
      <c r="G27" s="532"/>
      <c r="H27" s="532"/>
      <c r="I27" s="532"/>
      <c r="J27" s="532"/>
      <c r="K27" s="532"/>
      <c r="L27" s="532"/>
      <c r="M27" s="532"/>
      <c r="N27" s="532"/>
      <c r="O27" s="532"/>
      <c r="P27" s="532"/>
      <c r="Q27" s="532"/>
      <c r="R27" s="532"/>
      <c r="S27" s="532"/>
      <c r="T27" s="532"/>
      <c r="U27" s="532"/>
      <c r="V27" s="532"/>
      <c r="W27" s="532"/>
      <c r="X27" s="532"/>
      <c r="Y27" s="532"/>
      <c r="Z27" s="532"/>
      <c r="AA27" s="532"/>
      <c r="AB27" s="532"/>
      <c r="AC27" s="532"/>
      <c r="AD27" s="532"/>
      <c r="AE27" s="532"/>
      <c r="AF27" s="532"/>
      <c r="AG27" s="532"/>
      <c r="AH27" s="532"/>
      <c r="AI27" s="532"/>
      <c r="AJ27" s="532"/>
      <c r="AK27" s="532"/>
      <c r="AL27" s="532"/>
      <c r="AM27" s="532"/>
      <c r="AN27" s="532"/>
      <c r="AO27" s="532"/>
      <c r="AP27" s="532"/>
      <c r="AQ27" s="532"/>
      <c r="AR27" s="532"/>
      <c r="AS27" s="532"/>
      <c r="AT27" s="532"/>
      <c r="AU27" s="532"/>
      <c r="AV27" s="532"/>
      <c r="AW27" s="532"/>
      <c r="AX27" s="532"/>
      <c r="AY27" s="532"/>
      <c r="AZ27" s="532"/>
      <c r="BA27" s="532"/>
      <c r="BB27" s="532"/>
      <c r="BC27" s="532"/>
      <c r="BD27" s="532"/>
      <c r="BE27" s="532"/>
      <c r="BF27" s="532"/>
      <c r="BG27" s="532"/>
      <c r="BH27" s="532"/>
      <c r="BI27" s="532"/>
      <c r="BJ27" s="532"/>
      <c r="BK27" s="532"/>
      <c r="BL27" s="532"/>
      <c r="BM27" s="532"/>
      <c r="BN27" s="532"/>
      <c r="BO27" s="533" t="n">
        <v>6200</v>
      </c>
      <c r="BP27" s="533"/>
      <c r="BQ27" s="533"/>
      <c r="BR27" s="533"/>
      <c r="BS27" s="533"/>
      <c r="BT27" s="533"/>
      <c r="BU27" s="533"/>
      <c r="BV27" s="534" t="n">
        <v>20281</v>
      </c>
      <c r="BW27" s="534"/>
      <c r="BX27" s="534"/>
      <c r="BY27" s="534"/>
      <c r="BZ27" s="534"/>
      <c r="CA27" s="534"/>
      <c r="CB27" s="534"/>
      <c r="CC27" s="534"/>
      <c r="CD27" s="534"/>
      <c r="CE27" s="534"/>
      <c r="CF27" s="534"/>
      <c r="CG27" s="534"/>
      <c r="CH27" s="534"/>
      <c r="CI27" s="534"/>
      <c r="CJ27" s="534"/>
      <c r="CK27" s="534"/>
      <c r="CL27" s="533" t="n">
        <v>13234</v>
      </c>
      <c r="CM27" s="533"/>
      <c r="CN27" s="533"/>
      <c r="CO27" s="533"/>
      <c r="CP27" s="533"/>
      <c r="CQ27" s="533"/>
      <c r="CR27" s="533"/>
      <c r="CS27" s="533"/>
      <c r="CT27" s="533"/>
      <c r="CU27" s="533"/>
      <c r="CV27" s="533"/>
      <c r="CW27" s="533"/>
      <c r="CX27" s="533"/>
      <c r="CY27" s="533"/>
      <c r="CZ27" s="533"/>
      <c r="DA27" s="533"/>
    </row>
    <row r="28" s="457" customFormat="true" ht="15" hidden="false" customHeight="true" outlineLevel="0" collapsed="false">
      <c r="A28" s="535" t="s">
        <v>523</v>
      </c>
      <c r="B28" s="535"/>
      <c r="C28" s="535"/>
      <c r="D28" s="535"/>
      <c r="E28" s="535"/>
      <c r="F28" s="535"/>
      <c r="G28" s="535"/>
      <c r="H28" s="535"/>
      <c r="I28" s="535"/>
      <c r="J28" s="535"/>
      <c r="K28" s="535"/>
      <c r="L28" s="535"/>
      <c r="M28" s="535"/>
      <c r="N28" s="535"/>
      <c r="O28" s="535"/>
      <c r="P28" s="535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5"/>
      <c r="AB28" s="535"/>
      <c r="AC28" s="535"/>
      <c r="AD28" s="535"/>
      <c r="AE28" s="535"/>
      <c r="AF28" s="535"/>
      <c r="AG28" s="535"/>
      <c r="AH28" s="535"/>
      <c r="AI28" s="535"/>
      <c r="AJ28" s="535"/>
      <c r="AK28" s="535"/>
      <c r="AL28" s="535"/>
      <c r="AM28" s="535"/>
      <c r="AN28" s="535"/>
      <c r="AO28" s="535"/>
      <c r="AP28" s="535"/>
      <c r="AQ28" s="535"/>
      <c r="AR28" s="535"/>
      <c r="AS28" s="535"/>
      <c r="AT28" s="535"/>
      <c r="AU28" s="535"/>
      <c r="AV28" s="535"/>
      <c r="AW28" s="535"/>
      <c r="AX28" s="535"/>
      <c r="AY28" s="535"/>
      <c r="AZ28" s="535"/>
      <c r="BA28" s="535"/>
      <c r="BB28" s="535"/>
      <c r="BC28" s="535"/>
      <c r="BD28" s="535"/>
      <c r="BE28" s="535"/>
      <c r="BF28" s="535"/>
      <c r="BG28" s="535"/>
      <c r="BH28" s="535"/>
      <c r="BI28" s="535"/>
      <c r="BJ28" s="535"/>
      <c r="BK28" s="535"/>
      <c r="BL28" s="535"/>
      <c r="BM28" s="535"/>
      <c r="BN28" s="535"/>
      <c r="BO28" s="536"/>
      <c r="BP28" s="536"/>
      <c r="BQ28" s="536"/>
      <c r="BR28" s="536"/>
      <c r="BS28" s="536"/>
      <c r="BT28" s="536"/>
      <c r="BU28" s="536"/>
      <c r="BV28" s="553" t="s">
        <v>206</v>
      </c>
      <c r="BW28" s="553"/>
      <c r="BX28" s="554"/>
      <c r="BY28" s="554"/>
      <c r="BZ28" s="554"/>
      <c r="CA28" s="554"/>
      <c r="CB28" s="554"/>
      <c r="CC28" s="554"/>
      <c r="CD28" s="554"/>
      <c r="CE28" s="554"/>
      <c r="CF28" s="554"/>
      <c r="CG28" s="554"/>
      <c r="CH28" s="554"/>
      <c r="CI28" s="554"/>
      <c r="CJ28" s="555" t="s">
        <v>207</v>
      </c>
      <c r="CK28" s="555"/>
      <c r="CL28" s="556" t="s">
        <v>206</v>
      </c>
      <c r="CM28" s="556"/>
      <c r="CN28" s="557" t="n">
        <v>11956</v>
      </c>
      <c r="CO28" s="557"/>
      <c r="CP28" s="557"/>
      <c r="CQ28" s="557"/>
      <c r="CR28" s="557"/>
      <c r="CS28" s="557"/>
      <c r="CT28" s="557"/>
      <c r="CU28" s="557"/>
      <c r="CV28" s="557"/>
      <c r="CW28" s="557"/>
      <c r="CX28" s="557"/>
      <c r="CY28" s="557"/>
      <c r="CZ28" s="558" t="s">
        <v>207</v>
      </c>
      <c r="DA28" s="558"/>
    </row>
    <row r="29" s="457" customFormat="true" ht="15" hidden="false" customHeight="true" outlineLevel="0" collapsed="false">
      <c r="A29" s="455"/>
      <c r="B29" s="559" t="s">
        <v>524</v>
      </c>
      <c r="C29" s="559"/>
      <c r="D29" s="559"/>
      <c r="E29" s="559"/>
      <c r="F29" s="559"/>
      <c r="G29" s="559"/>
      <c r="H29" s="559"/>
      <c r="I29" s="559"/>
      <c r="J29" s="559"/>
      <c r="K29" s="559"/>
      <c r="L29" s="559"/>
      <c r="M29" s="559"/>
      <c r="N29" s="559"/>
      <c r="O29" s="559"/>
      <c r="P29" s="559"/>
      <c r="Q29" s="559"/>
      <c r="R29" s="559"/>
      <c r="S29" s="559"/>
      <c r="T29" s="559"/>
      <c r="U29" s="559"/>
      <c r="V29" s="559"/>
      <c r="W29" s="559"/>
      <c r="X29" s="559"/>
      <c r="Y29" s="559"/>
      <c r="Z29" s="559"/>
      <c r="AA29" s="559"/>
      <c r="AB29" s="559"/>
      <c r="AC29" s="559"/>
      <c r="AD29" s="559"/>
      <c r="AE29" s="559"/>
      <c r="AF29" s="559"/>
      <c r="AG29" s="559"/>
      <c r="AH29" s="559"/>
      <c r="AI29" s="559"/>
      <c r="AJ29" s="559"/>
      <c r="AK29" s="559"/>
      <c r="AL29" s="559"/>
      <c r="AM29" s="559"/>
      <c r="AN29" s="559"/>
      <c r="AO29" s="559"/>
      <c r="AP29" s="559"/>
      <c r="AQ29" s="559"/>
      <c r="AR29" s="559"/>
      <c r="AS29" s="559"/>
      <c r="AT29" s="559"/>
      <c r="AU29" s="559"/>
      <c r="AV29" s="559"/>
      <c r="AW29" s="559"/>
      <c r="AX29" s="559"/>
      <c r="AY29" s="559"/>
      <c r="AZ29" s="559"/>
      <c r="BA29" s="559"/>
      <c r="BB29" s="559"/>
      <c r="BC29" s="559"/>
      <c r="BD29" s="559"/>
      <c r="BE29" s="559"/>
      <c r="BF29" s="559"/>
      <c r="BG29" s="559"/>
      <c r="BH29" s="559"/>
      <c r="BI29" s="559"/>
      <c r="BJ29" s="559"/>
      <c r="BK29" s="559"/>
      <c r="BL29" s="559"/>
      <c r="BM29" s="559"/>
      <c r="BN29" s="559"/>
      <c r="BO29" s="560" t="n">
        <v>6310</v>
      </c>
      <c r="BP29" s="560"/>
      <c r="BQ29" s="560"/>
      <c r="BR29" s="560"/>
      <c r="BS29" s="560"/>
      <c r="BT29" s="560"/>
      <c r="BU29" s="560"/>
      <c r="BV29" s="553"/>
      <c r="BW29" s="553"/>
      <c r="BX29" s="554"/>
      <c r="BY29" s="554"/>
      <c r="BZ29" s="554"/>
      <c r="CA29" s="554"/>
      <c r="CB29" s="554"/>
      <c r="CC29" s="554"/>
      <c r="CD29" s="554"/>
      <c r="CE29" s="554"/>
      <c r="CF29" s="554"/>
      <c r="CG29" s="554"/>
      <c r="CH29" s="554"/>
      <c r="CI29" s="554"/>
      <c r="CJ29" s="555"/>
      <c r="CK29" s="555"/>
      <c r="CL29" s="556"/>
      <c r="CM29" s="556"/>
      <c r="CN29" s="557"/>
      <c r="CO29" s="557"/>
      <c r="CP29" s="557"/>
      <c r="CQ29" s="557"/>
      <c r="CR29" s="557"/>
      <c r="CS29" s="557"/>
      <c r="CT29" s="557"/>
      <c r="CU29" s="557"/>
      <c r="CV29" s="557"/>
      <c r="CW29" s="557"/>
      <c r="CX29" s="557"/>
      <c r="CY29" s="557"/>
      <c r="CZ29" s="558"/>
      <c r="DA29" s="558"/>
    </row>
    <row r="30" s="429" customFormat="true" ht="15" hidden="false" customHeight="true" outlineLevel="0" collapsed="false">
      <c r="A30" s="561" t="s">
        <v>298</v>
      </c>
      <c r="B30" s="561"/>
      <c r="C30" s="561"/>
      <c r="D30" s="561"/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  <c r="AA30" s="561"/>
      <c r="AB30" s="561"/>
      <c r="AC30" s="561"/>
      <c r="AD30" s="561"/>
      <c r="AE30" s="561"/>
      <c r="AF30" s="561"/>
      <c r="AG30" s="561"/>
      <c r="AH30" s="561"/>
      <c r="AI30" s="561"/>
      <c r="AJ30" s="561"/>
      <c r="AK30" s="561"/>
      <c r="AL30" s="561"/>
      <c r="AM30" s="561"/>
      <c r="AN30" s="561"/>
      <c r="AO30" s="561"/>
      <c r="AP30" s="561"/>
      <c r="AQ30" s="561"/>
      <c r="AR30" s="561"/>
      <c r="AS30" s="561"/>
      <c r="AT30" s="561"/>
      <c r="AU30" s="561"/>
      <c r="AV30" s="561"/>
      <c r="AW30" s="561"/>
      <c r="AX30" s="561"/>
      <c r="AY30" s="561"/>
      <c r="AZ30" s="561"/>
      <c r="BA30" s="561"/>
      <c r="BB30" s="561"/>
      <c r="BC30" s="561"/>
      <c r="BD30" s="561"/>
      <c r="BE30" s="561"/>
      <c r="BF30" s="561"/>
      <c r="BG30" s="561"/>
      <c r="BH30" s="561"/>
      <c r="BI30" s="561"/>
      <c r="BJ30" s="561"/>
      <c r="BK30" s="561"/>
      <c r="BL30" s="561"/>
      <c r="BM30" s="561"/>
      <c r="BN30" s="561"/>
      <c r="BO30" s="562"/>
      <c r="BP30" s="562"/>
      <c r="BQ30" s="562"/>
      <c r="BR30" s="562"/>
      <c r="BS30" s="562"/>
      <c r="BT30" s="562"/>
      <c r="BU30" s="562"/>
      <c r="BV30" s="563" t="s">
        <v>206</v>
      </c>
      <c r="BW30" s="563"/>
      <c r="BX30" s="564"/>
      <c r="BY30" s="564"/>
      <c r="BZ30" s="564"/>
      <c r="CA30" s="564"/>
      <c r="CB30" s="564"/>
      <c r="CC30" s="564"/>
      <c r="CD30" s="564"/>
      <c r="CE30" s="564"/>
      <c r="CF30" s="564"/>
      <c r="CG30" s="564"/>
      <c r="CH30" s="564"/>
      <c r="CI30" s="564"/>
      <c r="CJ30" s="565" t="s">
        <v>207</v>
      </c>
      <c r="CK30" s="565"/>
      <c r="CL30" s="566" t="s">
        <v>206</v>
      </c>
      <c r="CM30" s="566"/>
      <c r="CN30" s="564"/>
      <c r="CO30" s="564"/>
      <c r="CP30" s="564"/>
      <c r="CQ30" s="564"/>
      <c r="CR30" s="564"/>
      <c r="CS30" s="564"/>
      <c r="CT30" s="564"/>
      <c r="CU30" s="564"/>
      <c r="CV30" s="564"/>
      <c r="CW30" s="564"/>
      <c r="CX30" s="564"/>
      <c r="CY30" s="564"/>
      <c r="CZ30" s="567" t="s">
        <v>207</v>
      </c>
      <c r="DA30" s="567"/>
    </row>
    <row r="31" s="429" customFormat="true" ht="15" hidden="false" customHeight="true" outlineLevel="0" collapsed="false">
      <c r="A31" s="568" t="s">
        <v>525</v>
      </c>
      <c r="B31" s="568"/>
      <c r="C31" s="568"/>
      <c r="D31" s="568"/>
      <c r="E31" s="568"/>
      <c r="F31" s="568"/>
      <c r="G31" s="568"/>
      <c r="H31" s="568"/>
      <c r="I31" s="568"/>
      <c r="J31" s="568"/>
      <c r="K31" s="568"/>
      <c r="L31" s="568"/>
      <c r="M31" s="568"/>
      <c r="N31" s="568"/>
      <c r="O31" s="568"/>
      <c r="P31" s="568"/>
      <c r="Q31" s="568"/>
      <c r="R31" s="568"/>
      <c r="S31" s="568"/>
      <c r="T31" s="568"/>
      <c r="U31" s="568"/>
      <c r="V31" s="568"/>
      <c r="W31" s="568"/>
      <c r="X31" s="568"/>
      <c r="Y31" s="568"/>
      <c r="Z31" s="568"/>
      <c r="AA31" s="568"/>
      <c r="AB31" s="568"/>
      <c r="AC31" s="568"/>
      <c r="AD31" s="568"/>
      <c r="AE31" s="568"/>
      <c r="AF31" s="568"/>
      <c r="AG31" s="568"/>
      <c r="AH31" s="568"/>
      <c r="AI31" s="568"/>
      <c r="AJ31" s="568"/>
      <c r="AK31" s="568"/>
      <c r="AL31" s="568"/>
      <c r="AM31" s="568"/>
      <c r="AN31" s="568"/>
      <c r="AO31" s="568"/>
      <c r="AP31" s="568"/>
      <c r="AQ31" s="568"/>
      <c r="AR31" s="568"/>
      <c r="AS31" s="568"/>
      <c r="AT31" s="568"/>
      <c r="AU31" s="568"/>
      <c r="AV31" s="568"/>
      <c r="AW31" s="568"/>
      <c r="AX31" s="568"/>
      <c r="AY31" s="568"/>
      <c r="AZ31" s="568"/>
      <c r="BA31" s="568"/>
      <c r="BB31" s="568"/>
      <c r="BC31" s="568"/>
      <c r="BD31" s="568"/>
      <c r="BE31" s="568"/>
      <c r="BF31" s="568"/>
      <c r="BG31" s="568"/>
      <c r="BH31" s="568"/>
      <c r="BI31" s="568"/>
      <c r="BJ31" s="568"/>
      <c r="BK31" s="568"/>
      <c r="BL31" s="568"/>
      <c r="BM31" s="568"/>
      <c r="BN31" s="568"/>
      <c r="BO31" s="540" t="n">
        <v>6311</v>
      </c>
      <c r="BP31" s="540"/>
      <c r="BQ31" s="540"/>
      <c r="BR31" s="540"/>
      <c r="BS31" s="540"/>
      <c r="BT31" s="540"/>
      <c r="BU31" s="540"/>
      <c r="BV31" s="563"/>
      <c r="BW31" s="563"/>
      <c r="BX31" s="564"/>
      <c r="BY31" s="564"/>
      <c r="BZ31" s="564"/>
      <c r="CA31" s="564"/>
      <c r="CB31" s="564"/>
      <c r="CC31" s="564"/>
      <c r="CD31" s="564"/>
      <c r="CE31" s="564"/>
      <c r="CF31" s="564"/>
      <c r="CG31" s="564"/>
      <c r="CH31" s="564"/>
      <c r="CI31" s="564"/>
      <c r="CJ31" s="565"/>
      <c r="CK31" s="565"/>
      <c r="CL31" s="566"/>
      <c r="CM31" s="566"/>
      <c r="CN31" s="564"/>
      <c r="CO31" s="564"/>
      <c r="CP31" s="564"/>
      <c r="CQ31" s="564"/>
      <c r="CR31" s="564"/>
      <c r="CS31" s="564"/>
      <c r="CT31" s="564"/>
      <c r="CU31" s="564"/>
      <c r="CV31" s="564"/>
      <c r="CW31" s="564"/>
      <c r="CX31" s="564"/>
      <c r="CY31" s="564"/>
      <c r="CZ31" s="567"/>
      <c r="DA31" s="567"/>
    </row>
    <row r="32" s="429" customFormat="true" ht="15" hidden="false" customHeight="true" outlineLevel="0" collapsed="false">
      <c r="A32" s="569" t="s">
        <v>526</v>
      </c>
      <c r="B32" s="569"/>
      <c r="C32" s="569"/>
      <c r="D32" s="569"/>
      <c r="E32" s="569"/>
      <c r="F32" s="569"/>
      <c r="G32" s="569"/>
      <c r="H32" s="569"/>
      <c r="I32" s="569"/>
      <c r="J32" s="569"/>
      <c r="K32" s="569"/>
      <c r="L32" s="569"/>
      <c r="M32" s="569"/>
      <c r="N32" s="569"/>
      <c r="O32" s="569"/>
      <c r="P32" s="569"/>
      <c r="Q32" s="569"/>
      <c r="R32" s="569"/>
      <c r="S32" s="569"/>
      <c r="T32" s="569"/>
      <c r="U32" s="569"/>
      <c r="V32" s="569"/>
      <c r="W32" s="569"/>
      <c r="X32" s="569"/>
      <c r="Y32" s="569"/>
      <c r="Z32" s="569"/>
      <c r="AA32" s="569"/>
      <c r="AB32" s="569"/>
      <c r="AC32" s="569"/>
      <c r="AD32" s="569"/>
      <c r="AE32" s="569"/>
      <c r="AF32" s="569"/>
      <c r="AG32" s="569"/>
      <c r="AH32" s="569"/>
      <c r="AI32" s="569"/>
      <c r="AJ32" s="569"/>
      <c r="AK32" s="569"/>
      <c r="AL32" s="569"/>
      <c r="AM32" s="569"/>
      <c r="AN32" s="569"/>
      <c r="AO32" s="569"/>
      <c r="AP32" s="569"/>
      <c r="AQ32" s="569"/>
      <c r="AR32" s="569"/>
      <c r="AS32" s="569"/>
      <c r="AT32" s="569"/>
      <c r="AU32" s="569"/>
      <c r="AV32" s="569"/>
      <c r="AW32" s="569"/>
      <c r="AX32" s="569"/>
      <c r="AY32" s="569"/>
      <c r="AZ32" s="569"/>
      <c r="BA32" s="569"/>
      <c r="BB32" s="569"/>
      <c r="BC32" s="569"/>
      <c r="BD32" s="569"/>
      <c r="BE32" s="569"/>
      <c r="BF32" s="569"/>
      <c r="BG32" s="569"/>
      <c r="BH32" s="569"/>
      <c r="BI32" s="569"/>
      <c r="BJ32" s="569"/>
      <c r="BK32" s="569"/>
      <c r="BL32" s="569"/>
      <c r="BM32" s="569"/>
      <c r="BN32" s="569"/>
      <c r="BO32" s="543" t="n">
        <v>6312</v>
      </c>
      <c r="BP32" s="543"/>
      <c r="BQ32" s="543"/>
      <c r="BR32" s="543"/>
      <c r="BS32" s="543"/>
      <c r="BT32" s="543"/>
      <c r="BU32" s="543"/>
      <c r="BV32" s="570" t="s">
        <v>206</v>
      </c>
      <c r="BW32" s="570"/>
      <c r="BX32" s="571"/>
      <c r="BY32" s="571"/>
      <c r="BZ32" s="571"/>
      <c r="CA32" s="571"/>
      <c r="CB32" s="571"/>
      <c r="CC32" s="571"/>
      <c r="CD32" s="571"/>
      <c r="CE32" s="571"/>
      <c r="CF32" s="571"/>
      <c r="CG32" s="571"/>
      <c r="CH32" s="571"/>
      <c r="CI32" s="571"/>
      <c r="CJ32" s="565" t="s">
        <v>207</v>
      </c>
      <c r="CK32" s="565"/>
      <c r="CL32" s="572" t="s">
        <v>206</v>
      </c>
      <c r="CM32" s="572"/>
      <c r="CN32" s="571"/>
      <c r="CO32" s="571"/>
      <c r="CP32" s="571"/>
      <c r="CQ32" s="571"/>
      <c r="CR32" s="571"/>
      <c r="CS32" s="571"/>
      <c r="CT32" s="571"/>
      <c r="CU32" s="571"/>
      <c r="CV32" s="571"/>
      <c r="CW32" s="571"/>
      <c r="CX32" s="571"/>
      <c r="CY32" s="571"/>
      <c r="CZ32" s="567" t="s">
        <v>207</v>
      </c>
      <c r="DA32" s="567"/>
    </row>
    <row r="33" s="429" customFormat="true" ht="15" hidden="false" customHeight="true" outlineLevel="0" collapsed="false">
      <c r="A33" s="569" t="s">
        <v>527</v>
      </c>
      <c r="B33" s="569"/>
      <c r="C33" s="569"/>
      <c r="D33" s="569"/>
      <c r="E33" s="569"/>
      <c r="F33" s="569"/>
      <c r="G33" s="569"/>
      <c r="H33" s="569"/>
      <c r="I33" s="569"/>
      <c r="J33" s="569"/>
      <c r="K33" s="569"/>
      <c r="L33" s="569"/>
      <c r="M33" s="569"/>
      <c r="N33" s="569"/>
      <c r="O33" s="569"/>
      <c r="P33" s="569"/>
      <c r="Q33" s="569"/>
      <c r="R33" s="569"/>
      <c r="S33" s="569"/>
      <c r="T33" s="569"/>
      <c r="U33" s="569"/>
      <c r="V33" s="569"/>
      <c r="W33" s="569"/>
      <c r="X33" s="569"/>
      <c r="Y33" s="569"/>
      <c r="Z33" s="569"/>
      <c r="AA33" s="569"/>
      <c r="AB33" s="569"/>
      <c r="AC33" s="569"/>
      <c r="AD33" s="569"/>
      <c r="AE33" s="569"/>
      <c r="AF33" s="569"/>
      <c r="AG33" s="569"/>
      <c r="AH33" s="569"/>
      <c r="AI33" s="569"/>
      <c r="AJ33" s="569"/>
      <c r="AK33" s="569"/>
      <c r="AL33" s="569"/>
      <c r="AM33" s="569"/>
      <c r="AN33" s="569"/>
      <c r="AO33" s="569"/>
      <c r="AP33" s="569"/>
      <c r="AQ33" s="569"/>
      <c r="AR33" s="569"/>
      <c r="AS33" s="569"/>
      <c r="AT33" s="569"/>
      <c r="AU33" s="569"/>
      <c r="AV33" s="569"/>
      <c r="AW33" s="569"/>
      <c r="AX33" s="569"/>
      <c r="AY33" s="569"/>
      <c r="AZ33" s="569"/>
      <c r="BA33" s="569"/>
      <c r="BB33" s="569"/>
      <c r="BC33" s="569"/>
      <c r="BD33" s="569"/>
      <c r="BE33" s="569"/>
      <c r="BF33" s="569"/>
      <c r="BG33" s="569"/>
      <c r="BH33" s="569"/>
      <c r="BI33" s="569"/>
      <c r="BJ33" s="569"/>
      <c r="BK33" s="569"/>
      <c r="BL33" s="569"/>
      <c r="BM33" s="569"/>
      <c r="BN33" s="569"/>
      <c r="BO33" s="543" t="n">
        <v>6313</v>
      </c>
      <c r="BP33" s="543"/>
      <c r="BQ33" s="543"/>
      <c r="BR33" s="543"/>
      <c r="BS33" s="543"/>
      <c r="BT33" s="543"/>
      <c r="BU33" s="543"/>
      <c r="BV33" s="570" t="s">
        <v>206</v>
      </c>
      <c r="BW33" s="570"/>
      <c r="BX33" s="571" t="n">
        <v>18544</v>
      </c>
      <c r="BY33" s="571"/>
      <c r="BZ33" s="571"/>
      <c r="CA33" s="571"/>
      <c r="CB33" s="571"/>
      <c r="CC33" s="571"/>
      <c r="CD33" s="571"/>
      <c r="CE33" s="571"/>
      <c r="CF33" s="571"/>
      <c r="CG33" s="571"/>
      <c r="CH33" s="571"/>
      <c r="CI33" s="571"/>
      <c r="CJ33" s="565" t="s">
        <v>207</v>
      </c>
      <c r="CK33" s="565"/>
      <c r="CL33" s="572" t="s">
        <v>206</v>
      </c>
      <c r="CM33" s="572"/>
      <c r="CN33" s="571" t="n">
        <v>11956</v>
      </c>
      <c r="CO33" s="571"/>
      <c r="CP33" s="571"/>
      <c r="CQ33" s="571"/>
      <c r="CR33" s="571"/>
      <c r="CS33" s="571"/>
      <c r="CT33" s="571"/>
      <c r="CU33" s="571"/>
      <c r="CV33" s="571"/>
      <c r="CW33" s="571"/>
      <c r="CX33" s="571"/>
      <c r="CY33" s="571"/>
      <c r="CZ33" s="567" t="s">
        <v>207</v>
      </c>
      <c r="DA33" s="567"/>
    </row>
    <row r="34" s="429" customFormat="true" ht="15" hidden="false" customHeight="true" outlineLevel="0" collapsed="false">
      <c r="A34" s="569"/>
      <c r="B34" s="569"/>
      <c r="C34" s="569"/>
      <c r="D34" s="569"/>
      <c r="E34" s="569"/>
      <c r="F34" s="569"/>
      <c r="G34" s="569"/>
      <c r="H34" s="569"/>
      <c r="I34" s="569"/>
      <c r="J34" s="569"/>
      <c r="K34" s="569"/>
      <c r="L34" s="569"/>
      <c r="M34" s="569"/>
      <c r="N34" s="569"/>
      <c r="O34" s="569"/>
      <c r="P34" s="569"/>
      <c r="Q34" s="569"/>
      <c r="R34" s="569"/>
      <c r="S34" s="569"/>
      <c r="T34" s="569"/>
      <c r="U34" s="569"/>
      <c r="V34" s="569"/>
      <c r="W34" s="569"/>
      <c r="X34" s="569"/>
      <c r="Y34" s="569"/>
      <c r="Z34" s="569"/>
      <c r="AA34" s="569"/>
      <c r="AB34" s="569"/>
      <c r="AC34" s="569"/>
      <c r="AD34" s="569"/>
      <c r="AE34" s="569"/>
      <c r="AF34" s="569"/>
      <c r="AG34" s="569"/>
      <c r="AH34" s="569"/>
      <c r="AI34" s="569"/>
      <c r="AJ34" s="569"/>
      <c r="AK34" s="569"/>
      <c r="AL34" s="569"/>
      <c r="AM34" s="569"/>
      <c r="AN34" s="569"/>
      <c r="AO34" s="569"/>
      <c r="AP34" s="569"/>
      <c r="AQ34" s="569"/>
      <c r="AR34" s="569"/>
      <c r="AS34" s="569"/>
      <c r="AT34" s="569"/>
      <c r="AU34" s="569"/>
      <c r="AV34" s="569"/>
      <c r="AW34" s="569"/>
      <c r="AX34" s="569"/>
      <c r="AY34" s="569"/>
      <c r="AZ34" s="569"/>
      <c r="BA34" s="569"/>
      <c r="BB34" s="569"/>
      <c r="BC34" s="569"/>
      <c r="BD34" s="569"/>
      <c r="BE34" s="569"/>
      <c r="BF34" s="569"/>
      <c r="BG34" s="569"/>
      <c r="BH34" s="569"/>
      <c r="BI34" s="569"/>
      <c r="BJ34" s="569"/>
      <c r="BK34" s="569"/>
      <c r="BL34" s="569"/>
      <c r="BM34" s="569"/>
      <c r="BN34" s="569"/>
      <c r="BO34" s="543" t="n">
        <v>6314</v>
      </c>
      <c r="BP34" s="543"/>
      <c r="BQ34" s="543"/>
      <c r="BR34" s="543"/>
      <c r="BS34" s="543"/>
      <c r="BT34" s="543"/>
      <c r="BU34" s="543"/>
      <c r="BV34" s="570" t="s">
        <v>206</v>
      </c>
      <c r="BW34" s="570"/>
      <c r="BX34" s="571"/>
      <c r="BY34" s="571"/>
      <c r="BZ34" s="571"/>
      <c r="CA34" s="571"/>
      <c r="CB34" s="571"/>
      <c r="CC34" s="571"/>
      <c r="CD34" s="571"/>
      <c r="CE34" s="571"/>
      <c r="CF34" s="571"/>
      <c r="CG34" s="571"/>
      <c r="CH34" s="571"/>
      <c r="CI34" s="571"/>
      <c r="CJ34" s="565" t="s">
        <v>207</v>
      </c>
      <c r="CK34" s="565"/>
      <c r="CL34" s="572" t="s">
        <v>206</v>
      </c>
      <c r="CM34" s="572"/>
      <c r="CN34" s="571"/>
      <c r="CO34" s="571"/>
      <c r="CP34" s="571"/>
      <c r="CQ34" s="571"/>
      <c r="CR34" s="571"/>
      <c r="CS34" s="571"/>
      <c r="CT34" s="571"/>
      <c r="CU34" s="571"/>
      <c r="CV34" s="571"/>
      <c r="CW34" s="571"/>
      <c r="CX34" s="571"/>
      <c r="CY34" s="571"/>
      <c r="CZ34" s="567" t="s">
        <v>207</v>
      </c>
      <c r="DA34" s="567"/>
    </row>
    <row r="35" s="429" customFormat="true" ht="15" hidden="false" customHeight="true" outlineLevel="0" collapsed="false">
      <c r="A35" s="569"/>
      <c r="B35" s="569"/>
      <c r="C35" s="569"/>
      <c r="D35" s="569"/>
      <c r="E35" s="569"/>
      <c r="F35" s="569"/>
      <c r="G35" s="569"/>
      <c r="H35" s="569"/>
      <c r="I35" s="569"/>
      <c r="J35" s="569"/>
      <c r="K35" s="569"/>
      <c r="L35" s="569"/>
      <c r="M35" s="569"/>
      <c r="N35" s="569"/>
      <c r="O35" s="569"/>
      <c r="P35" s="569"/>
      <c r="Q35" s="569"/>
      <c r="R35" s="569"/>
      <c r="S35" s="569"/>
      <c r="T35" s="569"/>
      <c r="U35" s="569"/>
      <c r="V35" s="569"/>
      <c r="W35" s="569"/>
      <c r="X35" s="569"/>
      <c r="Y35" s="569"/>
      <c r="Z35" s="569"/>
      <c r="AA35" s="569"/>
      <c r="AB35" s="569"/>
      <c r="AC35" s="569"/>
      <c r="AD35" s="569"/>
      <c r="AE35" s="569"/>
      <c r="AF35" s="569"/>
      <c r="AG35" s="569"/>
      <c r="AH35" s="569"/>
      <c r="AI35" s="569"/>
      <c r="AJ35" s="569"/>
      <c r="AK35" s="569"/>
      <c r="AL35" s="569"/>
      <c r="AM35" s="569"/>
      <c r="AN35" s="569"/>
      <c r="AO35" s="569"/>
      <c r="AP35" s="569"/>
      <c r="AQ35" s="569"/>
      <c r="AR35" s="569"/>
      <c r="AS35" s="569"/>
      <c r="AT35" s="569"/>
      <c r="AU35" s="569"/>
      <c r="AV35" s="569"/>
      <c r="AW35" s="569"/>
      <c r="AX35" s="569"/>
      <c r="AY35" s="569"/>
      <c r="AZ35" s="569"/>
      <c r="BA35" s="569"/>
      <c r="BB35" s="569"/>
      <c r="BC35" s="569"/>
      <c r="BD35" s="569"/>
      <c r="BE35" s="569"/>
      <c r="BF35" s="569"/>
      <c r="BG35" s="569"/>
      <c r="BH35" s="569"/>
      <c r="BI35" s="569"/>
      <c r="BJ35" s="569"/>
      <c r="BK35" s="569"/>
      <c r="BL35" s="569"/>
      <c r="BM35" s="569"/>
      <c r="BN35" s="569"/>
      <c r="BO35" s="543" t="n">
        <v>6315</v>
      </c>
      <c r="BP35" s="543"/>
      <c r="BQ35" s="543"/>
      <c r="BR35" s="543"/>
      <c r="BS35" s="543"/>
      <c r="BT35" s="543"/>
      <c r="BU35" s="543"/>
      <c r="BV35" s="570" t="s">
        <v>206</v>
      </c>
      <c r="BW35" s="570"/>
      <c r="BX35" s="571"/>
      <c r="BY35" s="571"/>
      <c r="BZ35" s="571"/>
      <c r="CA35" s="571"/>
      <c r="CB35" s="571"/>
      <c r="CC35" s="571"/>
      <c r="CD35" s="571"/>
      <c r="CE35" s="571"/>
      <c r="CF35" s="571"/>
      <c r="CG35" s="571"/>
      <c r="CH35" s="571"/>
      <c r="CI35" s="571"/>
      <c r="CJ35" s="565" t="s">
        <v>207</v>
      </c>
      <c r="CK35" s="565"/>
      <c r="CL35" s="572" t="s">
        <v>206</v>
      </c>
      <c r="CM35" s="572"/>
      <c r="CN35" s="571"/>
      <c r="CO35" s="571"/>
      <c r="CP35" s="571"/>
      <c r="CQ35" s="571"/>
      <c r="CR35" s="571"/>
      <c r="CS35" s="571"/>
      <c r="CT35" s="571"/>
      <c r="CU35" s="571"/>
      <c r="CV35" s="571"/>
      <c r="CW35" s="571"/>
      <c r="CX35" s="571"/>
      <c r="CY35" s="571"/>
      <c r="CZ35" s="567" t="s">
        <v>207</v>
      </c>
      <c r="DA35" s="567"/>
    </row>
    <row r="36" s="457" customFormat="true" ht="15" hidden="false" customHeight="true" outlineLevel="0" collapsed="false">
      <c r="A36" s="465"/>
      <c r="B36" s="573" t="s">
        <v>528</v>
      </c>
      <c r="C36" s="573"/>
      <c r="D36" s="573"/>
      <c r="E36" s="573"/>
      <c r="F36" s="573"/>
      <c r="G36" s="573"/>
      <c r="H36" s="573"/>
      <c r="I36" s="573"/>
      <c r="J36" s="573"/>
      <c r="K36" s="573"/>
      <c r="L36" s="573"/>
      <c r="M36" s="573"/>
      <c r="N36" s="573"/>
      <c r="O36" s="573"/>
      <c r="P36" s="573"/>
      <c r="Q36" s="573"/>
      <c r="R36" s="573"/>
      <c r="S36" s="573"/>
      <c r="T36" s="573"/>
      <c r="U36" s="573"/>
      <c r="V36" s="573"/>
      <c r="W36" s="573"/>
      <c r="X36" s="573"/>
      <c r="Y36" s="573"/>
      <c r="Z36" s="573"/>
      <c r="AA36" s="573"/>
      <c r="AB36" s="573"/>
      <c r="AC36" s="573"/>
      <c r="AD36" s="573"/>
      <c r="AE36" s="573"/>
      <c r="AF36" s="573"/>
      <c r="AG36" s="573"/>
      <c r="AH36" s="573"/>
      <c r="AI36" s="573"/>
      <c r="AJ36" s="573"/>
      <c r="AK36" s="573"/>
      <c r="AL36" s="573"/>
      <c r="AM36" s="573"/>
      <c r="AN36" s="573"/>
      <c r="AO36" s="573"/>
      <c r="AP36" s="573"/>
      <c r="AQ36" s="573"/>
      <c r="AR36" s="573"/>
      <c r="AS36" s="573"/>
      <c r="AT36" s="573"/>
      <c r="AU36" s="573"/>
      <c r="AV36" s="573"/>
      <c r="AW36" s="573"/>
      <c r="AX36" s="573"/>
      <c r="AY36" s="573"/>
      <c r="AZ36" s="573"/>
      <c r="BA36" s="573"/>
      <c r="BB36" s="573"/>
      <c r="BC36" s="573"/>
      <c r="BD36" s="573"/>
      <c r="BE36" s="573"/>
      <c r="BF36" s="573"/>
      <c r="BG36" s="573"/>
      <c r="BH36" s="573"/>
      <c r="BI36" s="573"/>
      <c r="BJ36" s="573"/>
      <c r="BK36" s="573"/>
      <c r="BL36" s="573"/>
      <c r="BM36" s="573"/>
      <c r="BN36" s="573"/>
      <c r="BO36" s="574" t="n">
        <v>6320</v>
      </c>
      <c r="BP36" s="574"/>
      <c r="BQ36" s="574"/>
      <c r="BR36" s="574"/>
      <c r="BS36" s="574"/>
      <c r="BT36" s="574"/>
      <c r="BU36" s="574"/>
      <c r="BV36" s="575" t="s">
        <v>206</v>
      </c>
      <c r="BW36" s="575"/>
      <c r="BX36" s="576"/>
      <c r="BY36" s="576"/>
      <c r="BZ36" s="576"/>
      <c r="CA36" s="576"/>
      <c r="CB36" s="576"/>
      <c r="CC36" s="576"/>
      <c r="CD36" s="576"/>
      <c r="CE36" s="576"/>
      <c r="CF36" s="576"/>
      <c r="CG36" s="576"/>
      <c r="CH36" s="576"/>
      <c r="CI36" s="576"/>
      <c r="CJ36" s="577" t="s">
        <v>207</v>
      </c>
      <c r="CK36" s="577"/>
      <c r="CL36" s="578" t="s">
        <v>206</v>
      </c>
      <c r="CM36" s="578"/>
      <c r="CN36" s="576" t="n">
        <v>812</v>
      </c>
      <c r="CO36" s="576"/>
      <c r="CP36" s="576"/>
      <c r="CQ36" s="576"/>
      <c r="CR36" s="576"/>
      <c r="CS36" s="576"/>
      <c r="CT36" s="576"/>
      <c r="CU36" s="576"/>
      <c r="CV36" s="576"/>
      <c r="CW36" s="576"/>
      <c r="CX36" s="576"/>
      <c r="CY36" s="576"/>
      <c r="CZ36" s="579" t="s">
        <v>207</v>
      </c>
      <c r="DA36" s="579"/>
    </row>
    <row r="37" s="429" customFormat="true" ht="15" hidden="false" customHeight="true" outlineLevel="0" collapsed="false">
      <c r="A37" s="561" t="s">
        <v>298</v>
      </c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1"/>
      <c r="N37" s="561"/>
      <c r="O37" s="561"/>
      <c r="P37" s="561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1"/>
      <c r="AB37" s="561"/>
      <c r="AC37" s="561"/>
      <c r="AD37" s="561"/>
      <c r="AE37" s="561"/>
      <c r="AF37" s="561"/>
      <c r="AG37" s="561"/>
      <c r="AH37" s="561"/>
      <c r="AI37" s="561"/>
      <c r="AJ37" s="561"/>
      <c r="AK37" s="561"/>
      <c r="AL37" s="561"/>
      <c r="AM37" s="561"/>
      <c r="AN37" s="561"/>
      <c r="AO37" s="561"/>
      <c r="AP37" s="561"/>
      <c r="AQ37" s="561"/>
      <c r="AR37" s="561"/>
      <c r="AS37" s="561"/>
      <c r="AT37" s="561"/>
      <c r="AU37" s="561"/>
      <c r="AV37" s="561"/>
      <c r="AW37" s="561"/>
      <c r="AX37" s="561"/>
      <c r="AY37" s="561"/>
      <c r="AZ37" s="561"/>
      <c r="BA37" s="561"/>
      <c r="BB37" s="561"/>
      <c r="BC37" s="561"/>
      <c r="BD37" s="561"/>
      <c r="BE37" s="561"/>
      <c r="BF37" s="561"/>
      <c r="BG37" s="561"/>
      <c r="BH37" s="561"/>
      <c r="BI37" s="561"/>
      <c r="BJ37" s="561"/>
      <c r="BK37" s="561"/>
      <c r="BL37" s="561"/>
      <c r="BM37" s="561"/>
      <c r="BN37" s="561"/>
      <c r="BO37" s="562"/>
      <c r="BP37" s="562"/>
      <c r="BQ37" s="562"/>
      <c r="BR37" s="562"/>
      <c r="BS37" s="562"/>
      <c r="BT37" s="562"/>
      <c r="BU37" s="562"/>
      <c r="BV37" s="563" t="s">
        <v>206</v>
      </c>
      <c r="BW37" s="563"/>
      <c r="BX37" s="564" t="n">
        <v>572</v>
      </c>
      <c r="BY37" s="564"/>
      <c r="BZ37" s="564"/>
      <c r="CA37" s="564"/>
      <c r="CB37" s="564"/>
      <c r="CC37" s="564"/>
      <c r="CD37" s="564"/>
      <c r="CE37" s="564"/>
      <c r="CF37" s="564"/>
      <c r="CG37" s="564"/>
      <c r="CH37" s="564"/>
      <c r="CI37" s="564"/>
      <c r="CJ37" s="565" t="s">
        <v>207</v>
      </c>
      <c r="CK37" s="565"/>
      <c r="CL37" s="566" t="s">
        <v>206</v>
      </c>
      <c r="CM37" s="566"/>
      <c r="CN37" s="564" t="n">
        <v>303</v>
      </c>
      <c r="CO37" s="564"/>
      <c r="CP37" s="564"/>
      <c r="CQ37" s="564"/>
      <c r="CR37" s="564"/>
      <c r="CS37" s="564"/>
      <c r="CT37" s="564"/>
      <c r="CU37" s="564"/>
      <c r="CV37" s="564"/>
      <c r="CW37" s="564"/>
      <c r="CX37" s="564"/>
      <c r="CY37" s="564"/>
      <c r="CZ37" s="567" t="s">
        <v>207</v>
      </c>
      <c r="DA37" s="567"/>
    </row>
    <row r="38" s="429" customFormat="true" ht="15" hidden="false" customHeight="true" outlineLevel="0" collapsed="false">
      <c r="A38" s="568" t="s">
        <v>529</v>
      </c>
      <c r="B38" s="568"/>
      <c r="C38" s="568"/>
      <c r="D38" s="568"/>
      <c r="E38" s="568"/>
      <c r="F38" s="568"/>
      <c r="G38" s="568"/>
      <c r="H38" s="568"/>
      <c r="I38" s="568"/>
      <c r="J38" s="568"/>
      <c r="K38" s="568"/>
      <c r="L38" s="568"/>
      <c r="M38" s="568"/>
      <c r="N38" s="568"/>
      <c r="O38" s="568"/>
      <c r="P38" s="568"/>
      <c r="Q38" s="568"/>
      <c r="R38" s="568"/>
      <c r="S38" s="568"/>
      <c r="T38" s="568"/>
      <c r="U38" s="568"/>
      <c r="V38" s="568"/>
      <c r="W38" s="568"/>
      <c r="X38" s="568"/>
      <c r="Y38" s="568"/>
      <c r="Z38" s="568"/>
      <c r="AA38" s="568"/>
      <c r="AB38" s="568"/>
      <c r="AC38" s="568"/>
      <c r="AD38" s="568"/>
      <c r="AE38" s="568"/>
      <c r="AF38" s="568"/>
      <c r="AG38" s="568"/>
      <c r="AH38" s="568"/>
      <c r="AI38" s="568"/>
      <c r="AJ38" s="568"/>
      <c r="AK38" s="568"/>
      <c r="AL38" s="568"/>
      <c r="AM38" s="568"/>
      <c r="AN38" s="568"/>
      <c r="AO38" s="568"/>
      <c r="AP38" s="568"/>
      <c r="AQ38" s="568"/>
      <c r="AR38" s="568"/>
      <c r="AS38" s="568"/>
      <c r="AT38" s="568"/>
      <c r="AU38" s="568"/>
      <c r="AV38" s="568"/>
      <c r="AW38" s="568"/>
      <c r="AX38" s="568"/>
      <c r="AY38" s="568"/>
      <c r="AZ38" s="568"/>
      <c r="BA38" s="568"/>
      <c r="BB38" s="568"/>
      <c r="BC38" s="568"/>
      <c r="BD38" s="568"/>
      <c r="BE38" s="568"/>
      <c r="BF38" s="568"/>
      <c r="BG38" s="568"/>
      <c r="BH38" s="568"/>
      <c r="BI38" s="568"/>
      <c r="BJ38" s="568"/>
      <c r="BK38" s="568"/>
      <c r="BL38" s="568"/>
      <c r="BM38" s="568"/>
      <c r="BN38" s="568"/>
      <c r="BO38" s="540" t="n">
        <v>6321</v>
      </c>
      <c r="BP38" s="540"/>
      <c r="BQ38" s="540"/>
      <c r="BR38" s="540"/>
      <c r="BS38" s="540"/>
      <c r="BT38" s="540"/>
      <c r="BU38" s="540"/>
      <c r="BV38" s="563"/>
      <c r="BW38" s="563"/>
      <c r="BX38" s="564"/>
      <c r="BY38" s="564"/>
      <c r="BZ38" s="564"/>
      <c r="CA38" s="564"/>
      <c r="CB38" s="564"/>
      <c r="CC38" s="564"/>
      <c r="CD38" s="564"/>
      <c r="CE38" s="564"/>
      <c r="CF38" s="564"/>
      <c r="CG38" s="564"/>
      <c r="CH38" s="564"/>
      <c r="CI38" s="564"/>
      <c r="CJ38" s="565"/>
      <c r="CK38" s="565"/>
      <c r="CL38" s="566"/>
      <c r="CM38" s="566"/>
      <c r="CN38" s="564"/>
      <c r="CO38" s="564"/>
      <c r="CP38" s="564"/>
      <c r="CQ38" s="564"/>
      <c r="CR38" s="564"/>
      <c r="CS38" s="564"/>
      <c r="CT38" s="564"/>
      <c r="CU38" s="564"/>
      <c r="CV38" s="564"/>
      <c r="CW38" s="564"/>
      <c r="CX38" s="564"/>
      <c r="CY38" s="564"/>
      <c r="CZ38" s="567"/>
      <c r="DA38" s="567"/>
    </row>
    <row r="39" s="429" customFormat="true" ht="15" hidden="false" customHeight="true" outlineLevel="0" collapsed="false">
      <c r="A39" s="569" t="s">
        <v>530</v>
      </c>
      <c r="B39" s="569"/>
      <c r="C39" s="569"/>
      <c r="D39" s="569"/>
      <c r="E39" s="569"/>
      <c r="F39" s="569"/>
      <c r="G39" s="569"/>
      <c r="H39" s="569"/>
      <c r="I39" s="569"/>
      <c r="J39" s="569"/>
      <c r="K39" s="569"/>
      <c r="L39" s="569"/>
      <c r="M39" s="569"/>
      <c r="N39" s="569"/>
      <c r="O39" s="569"/>
      <c r="P39" s="569"/>
      <c r="Q39" s="569"/>
      <c r="R39" s="569"/>
      <c r="S39" s="569"/>
      <c r="T39" s="569"/>
      <c r="U39" s="569"/>
      <c r="V39" s="569"/>
      <c r="W39" s="569"/>
      <c r="X39" s="569"/>
      <c r="Y39" s="569"/>
      <c r="Z39" s="569"/>
      <c r="AA39" s="569"/>
      <c r="AB39" s="569"/>
      <c r="AC39" s="569"/>
      <c r="AD39" s="569"/>
      <c r="AE39" s="569"/>
      <c r="AF39" s="569"/>
      <c r="AG39" s="569"/>
      <c r="AH39" s="569"/>
      <c r="AI39" s="569"/>
      <c r="AJ39" s="569"/>
      <c r="AK39" s="569"/>
      <c r="AL39" s="569"/>
      <c r="AM39" s="569"/>
      <c r="AN39" s="569"/>
      <c r="AO39" s="569"/>
      <c r="AP39" s="569"/>
      <c r="AQ39" s="569"/>
      <c r="AR39" s="569"/>
      <c r="AS39" s="569"/>
      <c r="AT39" s="569"/>
      <c r="AU39" s="569"/>
      <c r="AV39" s="569"/>
      <c r="AW39" s="569"/>
      <c r="AX39" s="569"/>
      <c r="AY39" s="569"/>
      <c r="AZ39" s="569"/>
      <c r="BA39" s="569"/>
      <c r="BB39" s="569"/>
      <c r="BC39" s="569"/>
      <c r="BD39" s="569"/>
      <c r="BE39" s="569"/>
      <c r="BF39" s="569"/>
      <c r="BG39" s="569"/>
      <c r="BH39" s="569"/>
      <c r="BI39" s="569"/>
      <c r="BJ39" s="569"/>
      <c r="BK39" s="569"/>
      <c r="BL39" s="569"/>
      <c r="BM39" s="569"/>
      <c r="BN39" s="569"/>
      <c r="BO39" s="543" t="n">
        <v>6322</v>
      </c>
      <c r="BP39" s="543"/>
      <c r="BQ39" s="543"/>
      <c r="BR39" s="543"/>
      <c r="BS39" s="543"/>
      <c r="BT39" s="543"/>
      <c r="BU39" s="543"/>
      <c r="BV39" s="570" t="s">
        <v>206</v>
      </c>
      <c r="BW39" s="570"/>
      <c r="BX39" s="571"/>
      <c r="BY39" s="571"/>
      <c r="BZ39" s="571"/>
      <c r="CA39" s="571"/>
      <c r="CB39" s="571"/>
      <c r="CC39" s="571"/>
      <c r="CD39" s="571"/>
      <c r="CE39" s="571"/>
      <c r="CF39" s="571"/>
      <c r="CG39" s="571"/>
      <c r="CH39" s="571"/>
      <c r="CI39" s="571"/>
      <c r="CJ39" s="565" t="s">
        <v>207</v>
      </c>
      <c r="CK39" s="565"/>
      <c r="CL39" s="572" t="s">
        <v>206</v>
      </c>
      <c r="CM39" s="572"/>
      <c r="CN39" s="571" t="n">
        <v>509</v>
      </c>
      <c r="CO39" s="571"/>
      <c r="CP39" s="571"/>
      <c r="CQ39" s="571"/>
      <c r="CR39" s="571"/>
      <c r="CS39" s="571"/>
      <c r="CT39" s="571"/>
      <c r="CU39" s="571"/>
      <c r="CV39" s="571"/>
      <c r="CW39" s="571"/>
      <c r="CX39" s="571"/>
      <c r="CY39" s="571"/>
      <c r="CZ39" s="567" t="s">
        <v>207</v>
      </c>
      <c r="DA39" s="567"/>
    </row>
    <row r="40" s="429" customFormat="true" ht="15" hidden="false" customHeight="true" outlineLevel="0" collapsed="false">
      <c r="A40" s="569" t="s">
        <v>531</v>
      </c>
      <c r="B40" s="569"/>
      <c r="C40" s="569"/>
      <c r="D40" s="569"/>
      <c r="E40" s="569"/>
      <c r="F40" s="569"/>
      <c r="G40" s="569"/>
      <c r="H40" s="569"/>
      <c r="I40" s="569"/>
      <c r="J40" s="569"/>
      <c r="K40" s="569"/>
      <c r="L40" s="569"/>
      <c r="M40" s="569"/>
      <c r="N40" s="569"/>
      <c r="O40" s="569"/>
      <c r="P40" s="569"/>
      <c r="Q40" s="569"/>
      <c r="R40" s="569"/>
      <c r="S40" s="569"/>
      <c r="T40" s="569"/>
      <c r="U40" s="569"/>
      <c r="V40" s="569"/>
      <c r="W40" s="569"/>
      <c r="X40" s="569"/>
      <c r="Y40" s="569"/>
      <c r="Z40" s="569"/>
      <c r="AA40" s="569"/>
      <c r="AB40" s="569"/>
      <c r="AC40" s="569"/>
      <c r="AD40" s="569"/>
      <c r="AE40" s="569"/>
      <c r="AF40" s="569"/>
      <c r="AG40" s="569"/>
      <c r="AH40" s="569"/>
      <c r="AI40" s="569"/>
      <c r="AJ40" s="569"/>
      <c r="AK40" s="569"/>
      <c r="AL40" s="569"/>
      <c r="AM40" s="569"/>
      <c r="AN40" s="569"/>
      <c r="AO40" s="569"/>
      <c r="AP40" s="569"/>
      <c r="AQ40" s="569"/>
      <c r="AR40" s="569"/>
      <c r="AS40" s="569"/>
      <c r="AT40" s="569"/>
      <c r="AU40" s="569"/>
      <c r="AV40" s="569"/>
      <c r="AW40" s="569"/>
      <c r="AX40" s="569"/>
      <c r="AY40" s="569"/>
      <c r="AZ40" s="569"/>
      <c r="BA40" s="569"/>
      <c r="BB40" s="569"/>
      <c r="BC40" s="569"/>
      <c r="BD40" s="569"/>
      <c r="BE40" s="569"/>
      <c r="BF40" s="569"/>
      <c r="BG40" s="569"/>
      <c r="BH40" s="569"/>
      <c r="BI40" s="569"/>
      <c r="BJ40" s="569"/>
      <c r="BK40" s="569"/>
      <c r="BL40" s="569"/>
      <c r="BM40" s="569"/>
      <c r="BN40" s="569"/>
      <c r="BO40" s="543" t="n">
        <v>6323</v>
      </c>
      <c r="BP40" s="543"/>
      <c r="BQ40" s="543"/>
      <c r="BR40" s="543"/>
      <c r="BS40" s="543"/>
      <c r="BT40" s="543"/>
      <c r="BU40" s="543"/>
      <c r="BV40" s="570" t="s">
        <v>206</v>
      </c>
      <c r="BW40" s="570"/>
      <c r="BX40" s="571"/>
      <c r="BY40" s="571"/>
      <c r="BZ40" s="571"/>
      <c r="CA40" s="571"/>
      <c r="CB40" s="571"/>
      <c r="CC40" s="571"/>
      <c r="CD40" s="571"/>
      <c r="CE40" s="571"/>
      <c r="CF40" s="571"/>
      <c r="CG40" s="571"/>
      <c r="CH40" s="571"/>
      <c r="CI40" s="571"/>
      <c r="CJ40" s="565" t="s">
        <v>207</v>
      </c>
      <c r="CK40" s="565"/>
      <c r="CL40" s="572" t="s">
        <v>206</v>
      </c>
      <c r="CM40" s="572"/>
      <c r="CN40" s="571"/>
      <c r="CO40" s="571"/>
      <c r="CP40" s="571"/>
      <c r="CQ40" s="571"/>
      <c r="CR40" s="571"/>
      <c r="CS40" s="571"/>
      <c r="CT40" s="571"/>
      <c r="CU40" s="571"/>
      <c r="CV40" s="571"/>
      <c r="CW40" s="571"/>
      <c r="CX40" s="571"/>
      <c r="CY40" s="571"/>
      <c r="CZ40" s="567" t="s">
        <v>207</v>
      </c>
      <c r="DA40" s="567"/>
    </row>
    <row r="41" s="429" customFormat="true" ht="26.45" hidden="false" customHeight="true" outlineLevel="0" collapsed="false">
      <c r="A41" s="580" t="s">
        <v>532</v>
      </c>
      <c r="B41" s="580"/>
      <c r="C41" s="580"/>
      <c r="D41" s="580"/>
      <c r="E41" s="580"/>
      <c r="F41" s="580"/>
      <c r="G41" s="580"/>
      <c r="H41" s="580"/>
      <c r="I41" s="580"/>
      <c r="J41" s="580"/>
      <c r="K41" s="580"/>
      <c r="L41" s="580"/>
      <c r="M41" s="580"/>
      <c r="N41" s="580"/>
      <c r="O41" s="580"/>
      <c r="P41" s="580"/>
      <c r="Q41" s="580"/>
      <c r="R41" s="580"/>
      <c r="S41" s="580"/>
      <c r="T41" s="580"/>
      <c r="U41" s="580"/>
      <c r="V41" s="580"/>
      <c r="W41" s="580"/>
      <c r="X41" s="580"/>
      <c r="Y41" s="580"/>
      <c r="Z41" s="580"/>
      <c r="AA41" s="580"/>
      <c r="AB41" s="580"/>
      <c r="AC41" s="580"/>
      <c r="AD41" s="580"/>
      <c r="AE41" s="580"/>
      <c r="AF41" s="580"/>
      <c r="AG41" s="580"/>
      <c r="AH41" s="580"/>
      <c r="AI41" s="580"/>
      <c r="AJ41" s="580"/>
      <c r="AK41" s="580"/>
      <c r="AL41" s="580"/>
      <c r="AM41" s="580"/>
      <c r="AN41" s="580"/>
      <c r="AO41" s="580"/>
      <c r="AP41" s="580"/>
      <c r="AQ41" s="580"/>
      <c r="AR41" s="580"/>
      <c r="AS41" s="580"/>
      <c r="AT41" s="580"/>
      <c r="AU41" s="580"/>
      <c r="AV41" s="580"/>
      <c r="AW41" s="580"/>
      <c r="AX41" s="580"/>
      <c r="AY41" s="580"/>
      <c r="AZ41" s="580"/>
      <c r="BA41" s="580"/>
      <c r="BB41" s="580"/>
      <c r="BC41" s="580"/>
      <c r="BD41" s="580"/>
      <c r="BE41" s="580"/>
      <c r="BF41" s="580"/>
      <c r="BG41" s="580"/>
      <c r="BH41" s="580"/>
      <c r="BI41" s="580"/>
      <c r="BJ41" s="580"/>
      <c r="BK41" s="580"/>
      <c r="BL41" s="580"/>
      <c r="BM41" s="580"/>
      <c r="BN41" s="580"/>
      <c r="BO41" s="581" t="n">
        <v>6324</v>
      </c>
      <c r="BP41" s="581"/>
      <c r="BQ41" s="581"/>
      <c r="BR41" s="581"/>
      <c r="BS41" s="581"/>
      <c r="BT41" s="581"/>
      <c r="BU41" s="581"/>
      <c r="BV41" s="570" t="s">
        <v>206</v>
      </c>
      <c r="BW41" s="570"/>
      <c r="BX41" s="571" t="n">
        <v>703</v>
      </c>
      <c r="BY41" s="571"/>
      <c r="BZ41" s="571"/>
      <c r="CA41" s="571"/>
      <c r="CB41" s="571"/>
      <c r="CC41" s="571"/>
      <c r="CD41" s="571"/>
      <c r="CE41" s="571"/>
      <c r="CF41" s="571"/>
      <c r="CG41" s="571"/>
      <c r="CH41" s="571"/>
      <c r="CI41" s="571"/>
      <c r="CJ41" s="565" t="s">
        <v>207</v>
      </c>
      <c r="CK41" s="565"/>
      <c r="CL41" s="572" t="s">
        <v>206</v>
      </c>
      <c r="CM41" s="572"/>
      <c r="CN41" s="571"/>
      <c r="CO41" s="571"/>
      <c r="CP41" s="571"/>
      <c r="CQ41" s="571"/>
      <c r="CR41" s="571"/>
      <c r="CS41" s="571"/>
      <c r="CT41" s="571"/>
      <c r="CU41" s="571"/>
      <c r="CV41" s="571"/>
      <c r="CW41" s="571"/>
      <c r="CX41" s="571"/>
      <c r="CY41" s="571"/>
      <c r="CZ41" s="567" t="s">
        <v>207</v>
      </c>
      <c r="DA41" s="567"/>
    </row>
    <row r="42" s="429" customFormat="true" ht="15" hidden="false" customHeight="true" outlineLevel="0" collapsed="false">
      <c r="A42" s="569" t="s">
        <v>533</v>
      </c>
      <c r="B42" s="569"/>
      <c r="C42" s="569"/>
      <c r="D42" s="569"/>
      <c r="E42" s="569"/>
      <c r="F42" s="569"/>
      <c r="G42" s="569"/>
      <c r="H42" s="569"/>
      <c r="I42" s="569"/>
      <c r="J42" s="569"/>
      <c r="K42" s="569"/>
      <c r="L42" s="569"/>
      <c r="M42" s="569"/>
      <c r="N42" s="569"/>
      <c r="O42" s="569"/>
      <c r="P42" s="569"/>
      <c r="Q42" s="569"/>
      <c r="R42" s="569"/>
      <c r="S42" s="569"/>
      <c r="T42" s="569"/>
      <c r="U42" s="569"/>
      <c r="V42" s="569"/>
      <c r="W42" s="569"/>
      <c r="X42" s="569"/>
      <c r="Y42" s="569"/>
      <c r="Z42" s="569"/>
      <c r="AA42" s="569"/>
      <c r="AB42" s="569"/>
      <c r="AC42" s="569"/>
      <c r="AD42" s="569"/>
      <c r="AE42" s="569"/>
      <c r="AF42" s="569"/>
      <c r="AG42" s="569"/>
      <c r="AH42" s="569"/>
      <c r="AI42" s="569"/>
      <c r="AJ42" s="569"/>
      <c r="AK42" s="569"/>
      <c r="AL42" s="569"/>
      <c r="AM42" s="569"/>
      <c r="AN42" s="569"/>
      <c r="AO42" s="569"/>
      <c r="AP42" s="569"/>
      <c r="AQ42" s="569"/>
      <c r="AR42" s="569"/>
      <c r="AS42" s="569"/>
      <c r="AT42" s="569"/>
      <c r="AU42" s="569"/>
      <c r="AV42" s="569"/>
      <c r="AW42" s="569"/>
      <c r="AX42" s="569"/>
      <c r="AY42" s="569"/>
      <c r="AZ42" s="569"/>
      <c r="BA42" s="569"/>
      <c r="BB42" s="569"/>
      <c r="BC42" s="569"/>
      <c r="BD42" s="569"/>
      <c r="BE42" s="569"/>
      <c r="BF42" s="569"/>
      <c r="BG42" s="569"/>
      <c r="BH42" s="569"/>
      <c r="BI42" s="569"/>
      <c r="BJ42" s="569"/>
      <c r="BK42" s="569"/>
      <c r="BL42" s="569"/>
      <c r="BM42" s="569"/>
      <c r="BN42" s="569"/>
      <c r="BO42" s="543" t="n">
        <v>6325</v>
      </c>
      <c r="BP42" s="543"/>
      <c r="BQ42" s="543"/>
      <c r="BR42" s="543"/>
      <c r="BS42" s="543"/>
      <c r="BT42" s="543"/>
      <c r="BU42" s="543"/>
      <c r="BV42" s="570" t="s">
        <v>206</v>
      </c>
      <c r="BW42" s="570"/>
      <c r="BX42" s="571"/>
      <c r="BY42" s="571"/>
      <c r="BZ42" s="571"/>
      <c r="CA42" s="571"/>
      <c r="CB42" s="571"/>
      <c r="CC42" s="571"/>
      <c r="CD42" s="571"/>
      <c r="CE42" s="571"/>
      <c r="CF42" s="571"/>
      <c r="CG42" s="571"/>
      <c r="CH42" s="571"/>
      <c r="CI42" s="571"/>
      <c r="CJ42" s="565" t="s">
        <v>207</v>
      </c>
      <c r="CK42" s="565"/>
      <c r="CL42" s="572" t="s">
        <v>206</v>
      </c>
      <c r="CM42" s="572"/>
      <c r="CN42" s="571"/>
      <c r="CO42" s="571"/>
      <c r="CP42" s="571"/>
      <c r="CQ42" s="571"/>
      <c r="CR42" s="571"/>
      <c r="CS42" s="571"/>
      <c r="CT42" s="571"/>
      <c r="CU42" s="571"/>
      <c r="CV42" s="571"/>
      <c r="CW42" s="571"/>
      <c r="CX42" s="571"/>
      <c r="CY42" s="571"/>
      <c r="CZ42" s="567" t="s">
        <v>207</v>
      </c>
      <c r="DA42" s="567"/>
    </row>
    <row r="43" s="429" customFormat="true" ht="15" hidden="false" customHeight="true" outlineLevel="0" collapsed="false">
      <c r="A43" s="569" t="s">
        <v>534</v>
      </c>
      <c r="B43" s="569"/>
      <c r="C43" s="569"/>
      <c r="D43" s="569"/>
      <c r="E43" s="569"/>
      <c r="F43" s="569"/>
      <c r="G43" s="569"/>
      <c r="H43" s="569"/>
      <c r="I43" s="569"/>
      <c r="J43" s="569"/>
      <c r="K43" s="569"/>
      <c r="L43" s="569"/>
      <c r="M43" s="569"/>
      <c r="N43" s="569"/>
      <c r="O43" s="569"/>
      <c r="P43" s="569"/>
      <c r="Q43" s="569"/>
      <c r="R43" s="569"/>
      <c r="S43" s="569"/>
      <c r="T43" s="569"/>
      <c r="U43" s="569"/>
      <c r="V43" s="569"/>
      <c r="W43" s="569"/>
      <c r="X43" s="569"/>
      <c r="Y43" s="569"/>
      <c r="Z43" s="569"/>
      <c r="AA43" s="569"/>
      <c r="AB43" s="569"/>
      <c r="AC43" s="569"/>
      <c r="AD43" s="569"/>
      <c r="AE43" s="569"/>
      <c r="AF43" s="569"/>
      <c r="AG43" s="569"/>
      <c r="AH43" s="569"/>
      <c r="AI43" s="569"/>
      <c r="AJ43" s="569"/>
      <c r="AK43" s="569"/>
      <c r="AL43" s="569"/>
      <c r="AM43" s="569"/>
      <c r="AN43" s="569"/>
      <c r="AO43" s="569"/>
      <c r="AP43" s="569"/>
      <c r="AQ43" s="569"/>
      <c r="AR43" s="569"/>
      <c r="AS43" s="569"/>
      <c r="AT43" s="569"/>
      <c r="AU43" s="569"/>
      <c r="AV43" s="569"/>
      <c r="AW43" s="569"/>
      <c r="AX43" s="569"/>
      <c r="AY43" s="569"/>
      <c r="AZ43" s="569"/>
      <c r="BA43" s="569"/>
      <c r="BB43" s="569"/>
      <c r="BC43" s="569"/>
      <c r="BD43" s="569"/>
      <c r="BE43" s="569"/>
      <c r="BF43" s="569"/>
      <c r="BG43" s="569"/>
      <c r="BH43" s="569"/>
      <c r="BI43" s="569"/>
      <c r="BJ43" s="569"/>
      <c r="BK43" s="569"/>
      <c r="BL43" s="569"/>
      <c r="BM43" s="569"/>
      <c r="BN43" s="569"/>
      <c r="BO43" s="543" t="n">
        <v>6326</v>
      </c>
      <c r="BP43" s="543"/>
      <c r="BQ43" s="543"/>
      <c r="BR43" s="543"/>
      <c r="BS43" s="543"/>
      <c r="BT43" s="543"/>
      <c r="BU43" s="543"/>
      <c r="BV43" s="570" t="s">
        <v>206</v>
      </c>
      <c r="BW43" s="570"/>
      <c r="BX43" s="571" t="n">
        <v>20</v>
      </c>
      <c r="BY43" s="571"/>
      <c r="BZ43" s="571"/>
      <c r="CA43" s="571"/>
      <c r="CB43" s="571"/>
      <c r="CC43" s="571"/>
      <c r="CD43" s="571"/>
      <c r="CE43" s="571"/>
      <c r="CF43" s="571"/>
      <c r="CG43" s="571"/>
      <c r="CH43" s="571"/>
      <c r="CI43" s="571"/>
      <c r="CJ43" s="565" t="s">
        <v>207</v>
      </c>
      <c r="CK43" s="565"/>
      <c r="CL43" s="572" t="s">
        <v>206</v>
      </c>
      <c r="CM43" s="572"/>
      <c r="CN43" s="571"/>
      <c r="CO43" s="571"/>
      <c r="CP43" s="571"/>
      <c r="CQ43" s="571"/>
      <c r="CR43" s="571"/>
      <c r="CS43" s="571"/>
      <c r="CT43" s="571"/>
      <c r="CU43" s="571"/>
      <c r="CV43" s="571"/>
      <c r="CW43" s="571"/>
      <c r="CX43" s="571"/>
      <c r="CY43" s="571"/>
      <c r="CZ43" s="567" t="s">
        <v>207</v>
      </c>
      <c r="DA43" s="567"/>
    </row>
    <row r="44" s="429" customFormat="true" ht="15" hidden="false" customHeight="true" outlineLevel="0" collapsed="false">
      <c r="A44" s="569" t="s">
        <v>535</v>
      </c>
      <c r="B44" s="569"/>
      <c r="C44" s="569"/>
      <c r="D44" s="569"/>
      <c r="E44" s="569"/>
      <c r="F44" s="569"/>
      <c r="G44" s="569"/>
      <c r="H44" s="569"/>
      <c r="I44" s="569"/>
      <c r="J44" s="569"/>
      <c r="K44" s="569"/>
      <c r="L44" s="569"/>
      <c r="M44" s="569"/>
      <c r="N44" s="569"/>
      <c r="O44" s="569"/>
      <c r="P44" s="569"/>
      <c r="Q44" s="569"/>
      <c r="R44" s="569"/>
      <c r="S44" s="569"/>
      <c r="T44" s="569"/>
      <c r="U44" s="569"/>
      <c r="V44" s="569"/>
      <c r="W44" s="569"/>
      <c r="X44" s="569"/>
      <c r="Y44" s="569"/>
      <c r="Z44" s="569"/>
      <c r="AA44" s="569"/>
      <c r="AB44" s="569"/>
      <c r="AC44" s="569"/>
      <c r="AD44" s="569"/>
      <c r="AE44" s="569"/>
      <c r="AF44" s="569"/>
      <c r="AG44" s="569"/>
      <c r="AH44" s="569"/>
      <c r="AI44" s="569"/>
      <c r="AJ44" s="569"/>
      <c r="AK44" s="569"/>
      <c r="AL44" s="569"/>
      <c r="AM44" s="569"/>
      <c r="AN44" s="569"/>
      <c r="AO44" s="569"/>
      <c r="AP44" s="569"/>
      <c r="AQ44" s="569"/>
      <c r="AR44" s="569"/>
      <c r="AS44" s="569"/>
      <c r="AT44" s="569"/>
      <c r="AU44" s="569"/>
      <c r="AV44" s="569"/>
      <c r="AW44" s="569"/>
      <c r="AX44" s="569"/>
      <c r="AY44" s="569"/>
      <c r="AZ44" s="569"/>
      <c r="BA44" s="569"/>
      <c r="BB44" s="569"/>
      <c r="BC44" s="569"/>
      <c r="BD44" s="569"/>
      <c r="BE44" s="569"/>
      <c r="BF44" s="569"/>
      <c r="BG44" s="569"/>
      <c r="BH44" s="569"/>
      <c r="BI44" s="569"/>
      <c r="BJ44" s="569"/>
      <c r="BK44" s="569"/>
      <c r="BL44" s="569"/>
      <c r="BM44" s="569"/>
      <c r="BN44" s="569"/>
      <c r="BO44" s="543" t="n">
        <v>6330</v>
      </c>
      <c r="BP44" s="543"/>
      <c r="BQ44" s="543"/>
      <c r="BR44" s="543"/>
      <c r="BS44" s="543"/>
      <c r="BT44" s="543"/>
      <c r="BU44" s="543"/>
      <c r="BV44" s="570" t="s">
        <v>206</v>
      </c>
      <c r="BW44" s="570"/>
      <c r="BX44" s="571"/>
      <c r="BY44" s="571"/>
      <c r="BZ44" s="571"/>
      <c r="CA44" s="571"/>
      <c r="CB44" s="571"/>
      <c r="CC44" s="571"/>
      <c r="CD44" s="571"/>
      <c r="CE44" s="571"/>
      <c r="CF44" s="571"/>
      <c r="CG44" s="571"/>
      <c r="CH44" s="571"/>
      <c r="CI44" s="571"/>
      <c r="CJ44" s="565" t="s">
        <v>207</v>
      </c>
      <c r="CK44" s="565"/>
      <c r="CL44" s="572" t="s">
        <v>206</v>
      </c>
      <c r="CM44" s="572"/>
      <c r="CN44" s="571" t="n">
        <v>342</v>
      </c>
      <c r="CO44" s="571"/>
      <c r="CP44" s="571"/>
      <c r="CQ44" s="571"/>
      <c r="CR44" s="571"/>
      <c r="CS44" s="571"/>
      <c r="CT44" s="571"/>
      <c r="CU44" s="571"/>
      <c r="CV44" s="571"/>
      <c r="CW44" s="571"/>
      <c r="CX44" s="571"/>
      <c r="CY44" s="571"/>
      <c r="CZ44" s="567" t="s">
        <v>207</v>
      </c>
      <c r="DA44" s="567"/>
    </row>
    <row r="45" s="429" customFormat="true" ht="15" hidden="false" customHeight="true" outlineLevel="0" collapsed="false">
      <c r="A45" s="582" t="s">
        <v>536</v>
      </c>
      <c r="B45" s="582"/>
      <c r="C45" s="582"/>
      <c r="D45" s="582"/>
      <c r="E45" s="582"/>
      <c r="F45" s="582"/>
      <c r="G45" s="582"/>
      <c r="H45" s="582"/>
      <c r="I45" s="582"/>
      <c r="J45" s="582"/>
      <c r="K45" s="582"/>
      <c r="L45" s="582"/>
      <c r="M45" s="582"/>
      <c r="N45" s="582"/>
      <c r="O45" s="582"/>
      <c r="P45" s="582"/>
      <c r="Q45" s="582"/>
      <c r="R45" s="582"/>
      <c r="S45" s="582"/>
      <c r="T45" s="582"/>
      <c r="U45" s="582"/>
      <c r="V45" s="582"/>
      <c r="W45" s="582"/>
      <c r="X45" s="582"/>
      <c r="Y45" s="582"/>
      <c r="Z45" s="582"/>
      <c r="AA45" s="582"/>
      <c r="AB45" s="582"/>
      <c r="AC45" s="582"/>
      <c r="AD45" s="582"/>
      <c r="AE45" s="582"/>
      <c r="AF45" s="582"/>
      <c r="AG45" s="582"/>
      <c r="AH45" s="582"/>
      <c r="AI45" s="582"/>
      <c r="AJ45" s="582"/>
      <c r="AK45" s="582"/>
      <c r="AL45" s="582"/>
      <c r="AM45" s="582"/>
      <c r="AN45" s="582"/>
      <c r="AO45" s="582"/>
      <c r="AP45" s="582"/>
      <c r="AQ45" s="582"/>
      <c r="AR45" s="582"/>
      <c r="AS45" s="582"/>
      <c r="AT45" s="582"/>
      <c r="AU45" s="582"/>
      <c r="AV45" s="582"/>
      <c r="AW45" s="582"/>
      <c r="AX45" s="582"/>
      <c r="AY45" s="582"/>
      <c r="AZ45" s="582"/>
      <c r="BA45" s="582"/>
      <c r="BB45" s="582"/>
      <c r="BC45" s="582"/>
      <c r="BD45" s="582"/>
      <c r="BE45" s="582"/>
      <c r="BF45" s="582"/>
      <c r="BG45" s="582"/>
      <c r="BH45" s="582"/>
      <c r="BI45" s="582"/>
      <c r="BJ45" s="582"/>
      <c r="BK45" s="582"/>
      <c r="BL45" s="582"/>
      <c r="BM45" s="582"/>
      <c r="BN45" s="582"/>
      <c r="BO45" s="574" t="n">
        <v>6340</v>
      </c>
      <c r="BP45" s="574"/>
      <c r="BQ45" s="574"/>
      <c r="BR45" s="574"/>
      <c r="BS45" s="574"/>
      <c r="BT45" s="574"/>
      <c r="BU45" s="574"/>
      <c r="BV45" s="570" t="s">
        <v>206</v>
      </c>
      <c r="BW45" s="570"/>
      <c r="BX45" s="571"/>
      <c r="BY45" s="571"/>
      <c r="BZ45" s="571"/>
      <c r="CA45" s="571"/>
      <c r="CB45" s="571"/>
      <c r="CC45" s="571"/>
      <c r="CD45" s="571"/>
      <c r="CE45" s="571"/>
      <c r="CF45" s="571"/>
      <c r="CG45" s="571"/>
      <c r="CH45" s="571"/>
      <c r="CI45" s="571"/>
      <c r="CJ45" s="565" t="s">
        <v>207</v>
      </c>
      <c r="CK45" s="565"/>
      <c r="CL45" s="572" t="s">
        <v>206</v>
      </c>
      <c r="CM45" s="572"/>
      <c r="CN45" s="571"/>
      <c r="CO45" s="571"/>
      <c r="CP45" s="571"/>
      <c r="CQ45" s="571"/>
      <c r="CR45" s="571"/>
      <c r="CS45" s="571"/>
      <c r="CT45" s="571"/>
      <c r="CU45" s="571"/>
      <c r="CV45" s="571"/>
      <c r="CW45" s="571"/>
      <c r="CX45" s="571"/>
      <c r="CY45" s="571"/>
      <c r="CZ45" s="567" t="s">
        <v>207</v>
      </c>
      <c r="DA45" s="567"/>
    </row>
    <row r="46" s="457" customFormat="true" ht="26.45" hidden="false" customHeight="true" outlineLevel="0" collapsed="false">
      <c r="A46" s="455"/>
      <c r="B46" s="583" t="s">
        <v>537</v>
      </c>
      <c r="C46" s="583"/>
      <c r="D46" s="583"/>
      <c r="E46" s="583"/>
      <c r="F46" s="583"/>
      <c r="G46" s="583"/>
      <c r="H46" s="583"/>
      <c r="I46" s="583"/>
      <c r="J46" s="583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3"/>
      <c r="Y46" s="583"/>
      <c r="Z46" s="583"/>
      <c r="AA46" s="583"/>
      <c r="AB46" s="583"/>
      <c r="AC46" s="583"/>
      <c r="AD46" s="583"/>
      <c r="AE46" s="583"/>
      <c r="AF46" s="583"/>
      <c r="AG46" s="583"/>
      <c r="AH46" s="583"/>
      <c r="AI46" s="583"/>
      <c r="AJ46" s="583"/>
      <c r="AK46" s="583"/>
      <c r="AL46" s="583"/>
      <c r="AM46" s="583"/>
      <c r="AN46" s="583"/>
      <c r="AO46" s="583"/>
      <c r="AP46" s="583"/>
      <c r="AQ46" s="583"/>
      <c r="AR46" s="583"/>
      <c r="AS46" s="583"/>
      <c r="AT46" s="583"/>
      <c r="AU46" s="583"/>
      <c r="AV46" s="583"/>
      <c r="AW46" s="583"/>
      <c r="AX46" s="583"/>
      <c r="AY46" s="583"/>
      <c r="AZ46" s="583"/>
      <c r="BA46" s="583"/>
      <c r="BB46" s="583"/>
      <c r="BC46" s="583"/>
      <c r="BD46" s="583"/>
      <c r="BE46" s="583"/>
      <c r="BF46" s="583"/>
      <c r="BG46" s="583"/>
      <c r="BH46" s="583"/>
      <c r="BI46" s="583"/>
      <c r="BJ46" s="583"/>
      <c r="BK46" s="583"/>
      <c r="BL46" s="583"/>
      <c r="BM46" s="583"/>
      <c r="BN46" s="583"/>
      <c r="BO46" s="574" t="n">
        <v>6350</v>
      </c>
      <c r="BP46" s="574"/>
      <c r="BQ46" s="574"/>
      <c r="BR46" s="574"/>
      <c r="BS46" s="574"/>
      <c r="BT46" s="574"/>
      <c r="BU46" s="574"/>
      <c r="BV46" s="575" t="s">
        <v>206</v>
      </c>
      <c r="BW46" s="575"/>
      <c r="BX46" s="576" t="n">
        <v>90</v>
      </c>
      <c r="BY46" s="576"/>
      <c r="BZ46" s="576"/>
      <c r="CA46" s="576"/>
      <c r="CB46" s="576"/>
      <c r="CC46" s="576"/>
      <c r="CD46" s="576"/>
      <c r="CE46" s="576"/>
      <c r="CF46" s="576"/>
      <c r="CG46" s="576"/>
      <c r="CH46" s="576"/>
      <c r="CI46" s="576"/>
      <c r="CJ46" s="577" t="s">
        <v>207</v>
      </c>
      <c r="CK46" s="577"/>
      <c r="CL46" s="578" t="s">
        <v>206</v>
      </c>
      <c r="CM46" s="578"/>
      <c r="CN46" s="576"/>
      <c r="CO46" s="576"/>
      <c r="CP46" s="576"/>
      <c r="CQ46" s="576"/>
      <c r="CR46" s="576"/>
      <c r="CS46" s="576"/>
      <c r="CT46" s="576"/>
      <c r="CU46" s="576"/>
      <c r="CV46" s="576"/>
      <c r="CW46" s="576"/>
      <c r="CX46" s="576"/>
      <c r="CY46" s="576"/>
      <c r="CZ46" s="579" t="s">
        <v>207</v>
      </c>
      <c r="DA46" s="579"/>
    </row>
    <row r="47" s="457" customFormat="true" ht="15" hidden="false" customHeight="true" outlineLevel="0" collapsed="false">
      <c r="A47" s="455"/>
      <c r="B47" s="583" t="s">
        <v>538</v>
      </c>
      <c r="C47" s="583"/>
      <c r="D47" s="583"/>
      <c r="E47" s="583"/>
      <c r="F47" s="583"/>
      <c r="G47" s="583"/>
      <c r="H47" s="583"/>
      <c r="I47" s="583"/>
      <c r="J47" s="583"/>
      <c r="K47" s="583"/>
      <c r="L47" s="583"/>
      <c r="M47" s="583"/>
      <c r="N47" s="583"/>
      <c r="O47" s="583"/>
      <c r="P47" s="583"/>
      <c r="Q47" s="583"/>
      <c r="R47" s="583"/>
      <c r="S47" s="583"/>
      <c r="T47" s="583"/>
      <c r="U47" s="583"/>
      <c r="V47" s="583"/>
      <c r="W47" s="583"/>
      <c r="X47" s="583"/>
      <c r="Y47" s="583"/>
      <c r="Z47" s="583"/>
      <c r="AA47" s="583"/>
      <c r="AB47" s="583"/>
      <c r="AC47" s="583"/>
      <c r="AD47" s="583"/>
      <c r="AE47" s="583"/>
      <c r="AF47" s="583"/>
      <c r="AG47" s="583"/>
      <c r="AH47" s="583"/>
      <c r="AI47" s="583"/>
      <c r="AJ47" s="583"/>
      <c r="AK47" s="583"/>
      <c r="AL47" s="583"/>
      <c r="AM47" s="583"/>
      <c r="AN47" s="583"/>
      <c r="AO47" s="583"/>
      <c r="AP47" s="583"/>
      <c r="AQ47" s="583"/>
      <c r="AR47" s="583"/>
      <c r="AS47" s="583"/>
      <c r="AT47" s="583"/>
      <c r="AU47" s="583"/>
      <c r="AV47" s="583"/>
      <c r="AW47" s="583"/>
      <c r="AX47" s="583"/>
      <c r="AY47" s="583"/>
      <c r="AZ47" s="583"/>
      <c r="BA47" s="583"/>
      <c r="BB47" s="583"/>
      <c r="BC47" s="583"/>
      <c r="BD47" s="583"/>
      <c r="BE47" s="583"/>
      <c r="BF47" s="583"/>
      <c r="BG47" s="583"/>
      <c r="BH47" s="583"/>
      <c r="BI47" s="583"/>
      <c r="BJ47" s="583"/>
      <c r="BK47" s="583"/>
      <c r="BL47" s="583"/>
      <c r="BM47" s="583"/>
      <c r="BN47" s="583"/>
      <c r="BO47" s="574" t="n">
        <v>6360</v>
      </c>
      <c r="BP47" s="574"/>
      <c r="BQ47" s="574"/>
      <c r="BR47" s="574"/>
      <c r="BS47" s="574"/>
      <c r="BT47" s="574"/>
      <c r="BU47" s="574"/>
      <c r="BV47" s="575" t="s">
        <v>206</v>
      </c>
      <c r="BW47" s="575"/>
      <c r="BX47" s="576"/>
      <c r="BY47" s="576"/>
      <c r="BZ47" s="576"/>
      <c r="CA47" s="576"/>
      <c r="CB47" s="576"/>
      <c r="CC47" s="576"/>
      <c r="CD47" s="576"/>
      <c r="CE47" s="576"/>
      <c r="CF47" s="576"/>
      <c r="CG47" s="576"/>
      <c r="CH47" s="576"/>
      <c r="CI47" s="576"/>
      <c r="CJ47" s="577" t="s">
        <v>207</v>
      </c>
      <c r="CK47" s="577"/>
      <c r="CL47" s="578" t="s">
        <v>206</v>
      </c>
      <c r="CM47" s="578"/>
      <c r="CN47" s="576"/>
      <c r="CO47" s="576"/>
      <c r="CP47" s="576"/>
      <c r="CQ47" s="576"/>
      <c r="CR47" s="576"/>
      <c r="CS47" s="576"/>
      <c r="CT47" s="576"/>
      <c r="CU47" s="576"/>
      <c r="CV47" s="576"/>
      <c r="CW47" s="576"/>
      <c r="CX47" s="576"/>
      <c r="CY47" s="576"/>
      <c r="CZ47" s="579" t="s">
        <v>207</v>
      </c>
      <c r="DA47" s="579"/>
    </row>
    <row r="48" s="457" customFormat="true" ht="25.5" hidden="false" customHeight="true" outlineLevel="0" collapsed="false">
      <c r="A48" s="455"/>
      <c r="B48" s="583" t="s">
        <v>539</v>
      </c>
      <c r="C48" s="583"/>
      <c r="D48" s="583"/>
      <c r="E48" s="583"/>
      <c r="F48" s="583"/>
      <c r="G48" s="583"/>
      <c r="H48" s="583"/>
      <c r="I48" s="583"/>
      <c r="J48" s="583"/>
      <c r="K48" s="583"/>
      <c r="L48" s="583"/>
      <c r="M48" s="583"/>
      <c r="N48" s="583"/>
      <c r="O48" s="583"/>
      <c r="P48" s="583"/>
      <c r="Q48" s="583"/>
      <c r="R48" s="583"/>
      <c r="S48" s="583"/>
      <c r="T48" s="583"/>
      <c r="U48" s="583"/>
      <c r="V48" s="583"/>
      <c r="W48" s="583"/>
      <c r="X48" s="583"/>
      <c r="Y48" s="583"/>
      <c r="Z48" s="583"/>
      <c r="AA48" s="583"/>
      <c r="AB48" s="583"/>
      <c r="AC48" s="583"/>
      <c r="AD48" s="583"/>
      <c r="AE48" s="583"/>
      <c r="AF48" s="583"/>
      <c r="AG48" s="583"/>
      <c r="AH48" s="583"/>
      <c r="AI48" s="583"/>
      <c r="AJ48" s="583"/>
      <c r="AK48" s="583"/>
      <c r="AL48" s="583"/>
      <c r="AM48" s="583"/>
      <c r="AN48" s="583"/>
      <c r="AO48" s="583"/>
      <c r="AP48" s="583"/>
      <c r="AQ48" s="583"/>
      <c r="AR48" s="583"/>
      <c r="AS48" s="583"/>
      <c r="AT48" s="583"/>
      <c r="AU48" s="583"/>
      <c r="AV48" s="583"/>
      <c r="AW48" s="583"/>
      <c r="AX48" s="583"/>
      <c r="AY48" s="583"/>
      <c r="AZ48" s="583"/>
      <c r="BA48" s="583"/>
      <c r="BB48" s="583"/>
      <c r="BC48" s="583"/>
      <c r="BD48" s="583"/>
      <c r="BE48" s="583"/>
      <c r="BF48" s="583"/>
      <c r="BG48" s="583"/>
      <c r="BH48" s="583"/>
      <c r="BI48" s="583"/>
      <c r="BJ48" s="583"/>
      <c r="BK48" s="583"/>
      <c r="BL48" s="583"/>
      <c r="BM48" s="583"/>
      <c r="BN48" s="583"/>
      <c r="BO48" s="574" t="n">
        <v>6365</v>
      </c>
      <c r="BP48" s="574"/>
      <c r="BQ48" s="574"/>
      <c r="BR48" s="574"/>
      <c r="BS48" s="574"/>
      <c r="BT48" s="574"/>
      <c r="BU48" s="574"/>
      <c r="BV48" s="575" t="s">
        <v>206</v>
      </c>
      <c r="BW48" s="575"/>
      <c r="BX48" s="576"/>
      <c r="BY48" s="576"/>
      <c r="BZ48" s="576"/>
      <c r="CA48" s="576"/>
      <c r="CB48" s="576"/>
      <c r="CC48" s="576"/>
      <c r="CD48" s="576"/>
      <c r="CE48" s="576"/>
      <c r="CF48" s="576"/>
      <c r="CG48" s="576"/>
      <c r="CH48" s="576"/>
      <c r="CI48" s="576"/>
      <c r="CJ48" s="577" t="s">
        <v>207</v>
      </c>
      <c r="CK48" s="577"/>
      <c r="CL48" s="578" t="s">
        <v>206</v>
      </c>
      <c r="CM48" s="578"/>
      <c r="CN48" s="576"/>
      <c r="CO48" s="576"/>
      <c r="CP48" s="576"/>
      <c r="CQ48" s="576"/>
      <c r="CR48" s="576"/>
      <c r="CS48" s="576"/>
      <c r="CT48" s="576"/>
      <c r="CU48" s="576"/>
      <c r="CV48" s="576"/>
      <c r="CW48" s="576"/>
      <c r="CX48" s="576"/>
      <c r="CY48" s="576"/>
      <c r="CZ48" s="579" t="s">
        <v>207</v>
      </c>
      <c r="DA48" s="579"/>
    </row>
    <row r="49" s="457" customFormat="true" ht="15" hidden="false" customHeight="true" outlineLevel="0" collapsed="false">
      <c r="A49" s="465"/>
      <c r="B49" s="577" t="s">
        <v>540</v>
      </c>
      <c r="C49" s="577"/>
      <c r="D49" s="577"/>
      <c r="E49" s="577"/>
      <c r="F49" s="577"/>
      <c r="G49" s="577"/>
      <c r="H49" s="577"/>
      <c r="I49" s="577"/>
      <c r="J49" s="577"/>
      <c r="K49" s="577"/>
      <c r="L49" s="577"/>
      <c r="M49" s="577"/>
      <c r="N49" s="577"/>
      <c r="O49" s="577"/>
      <c r="P49" s="577"/>
      <c r="Q49" s="577"/>
      <c r="R49" s="577"/>
      <c r="S49" s="577"/>
      <c r="T49" s="577"/>
      <c r="U49" s="577"/>
      <c r="V49" s="577"/>
      <c r="W49" s="577"/>
      <c r="X49" s="577"/>
      <c r="Y49" s="577"/>
      <c r="Z49" s="577"/>
      <c r="AA49" s="577"/>
      <c r="AB49" s="577"/>
      <c r="AC49" s="577"/>
      <c r="AD49" s="577"/>
      <c r="AE49" s="577"/>
      <c r="AF49" s="577"/>
      <c r="AG49" s="577"/>
      <c r="AH49" s="577"/>
      <c r="AI49" s="577"/>
      <c r="AJ49" s="577"/>
      <c r="AK49" s="577"/>
      <c r="AL49" s="577"/>
      <c r="AM49" s="577"/>
      <c r="AN49" s="577"/>
      <c r="AO49" s="577"/>
      <c r="AP49" s="577"/>
      <c r="AQ49" s="577"/>
      <c r="AR49" s="577"/>
      <c r="AS49" s="577"/>
      <c r="AT49" s="577"/>
      <c r="AU49" s="577"/>
      <c r="AV49" s="577"/>
      <c r="AW49" s="577"/>
      <c r="AX49" s="577"/>
      <c r="AY49" s="577"/>
      <c r="AZ49" s="577"/>
      <c r="BA49" s="577"/>
      <c r="BB49" s="577"/>
      <c r="BC49" s="577"/>
      <c r="BD49" s="577"/>
      <c r="BE49" s="577"/>
      <c r="BF49" s="577"/>
      <c r="BG49" s="577"/>
      <c r="BH49" s="577"/>
      <c r="BI49" s="577"/>
      <c r="BJ49" s="577"/>
      <c r="BK49" s="577"/>
      <c r="BL49" s="577"/>
      <c r="BM49" s="577"/>
      <c r="BN49" s="577"/>
      <c r="BO49" s="574" t="n">
        <v>6370</v>
      </c>
      <c r="BP49" s="574"/>
      <c r="BQ49" s="574"/>
      <c r="BR49" s="574"/>
      <c r="BS49" s="574"/>
      <c r="BT49" s="574"/>
      <c r="BU49" s="574"/>
      <c r="BV49" s="575" t="s">
        <v>206</v>
      </c>
      <c r="BW49" s="575"/>
      <c r="BX49" s="576" t="n">
        <v>4</v>
      </c>
      <c r="BY49" s="576"/>
      <c r="BZ49" s="576"/>
      <c r="CA49" s="576"/>
      <c r="CB49" s="576"/>
      <c r="CC49" s="576"/>
      <c r="CD49" s="576"/>
      <c r="CE49" s="576"/>
      <c r="CF49" s="576"/>
      <c r="CG49" s="576"/>
      <c r="CH49" s="576"/>
      <c r="CI49" s="576"/>
      <c r="CJ49" s="577" t="s">
        <v>207</v>
      </c>
      <c r="CK49" s="577"/>
      <c r="CL49" s="578" t="s">
        <v>206</v>
      </c>
      <c r="CM49" s="578"/>
      <c r="CN49" s="576"/>
      <c r="CO49" s="576"/>
      <c r="CP49" s="576"/>
      <c r="CQ49" s="576"/>
      <c r="CR49" s="576"/>
      <c r="CS49" s="576"/>
      <c r="CT49" s="576"/>
      <c r="CU49" s="576"/>
      <c r="CV49" s="576"/>
      <c r="CW49" s="576"/>
      <c r="CX49" s="576"/>
      <c r="CY49" s="576"/>
      <c r="CZ49" s="579" t="s">
        <v>207</v>
      </c>
      <c r="DA49" s="579"/>
    </row>
    <row r="50" s="457" customFormat="true" ht="15" hidden="false" customHeight="true" outlineLevel="0" collapsed="false">
      <c r="A50" s="508"/>
      <c r="B50" s="532" t="s">
        <v>541</v>
      </c>
      <c r="C50" s="532"/>
      <c r="D50" s="532"/>
      <c r="E50" s="532"/>
      <c r="F50" s="532"/>
      <c r="G50" s="532"/>
      <c r="H50" s="532"/>
      <c r="I50" s="532"/>
      <c r="J50" s="532"/>
      <c r="K50" s="532"/>
      <c r="L50" s="532"/>
      <c r="M50" s="532"/>
      <c r="N50" s="532"/>
      <c r="O50" s="532"/>
      <c r="P50" s="532"/>
      <c r="Q50" s="532"/>
      <c r="R50" s="532"/>
      <c r="S50" s="532"/>
      <c r="T50" s="532"/>
      <c r="U50" s="532"/>
      <c r="V50" s="532"/>
      <c r="W50" s="532"/>
      <c r="X50" s="532"/>
      <c r="Y50" s="532"/>
      <c r="Z50" s="532"/>
      <c r="AA50" s="532"/>
      <c r="AB50" s="532"/>
      <c r="AC50" s="532"/>
      <c r="AD50" s="532"/>
      <c r="AE50" s="532"/>
      <c r="AF50" s="532"/>
      <c r="AG50" s="532"/>
      <c r="AH50" s="532"/>
      <c r="AI50" s="532"/>
      <c r="AJ50" s="532"/>
      <c r="AK50" s="532"/>
      <c r="AL50" s="532"/>
      <c r="AM50" s="532"/>
      <c r="AN50" s="532"/>
      <c r="AO50" s="532"/>
      <c r="AP50" s="532"/>
      <c r="AQ50" s="532"/>
      <c r="AR50" s="532"/>
      <c r="AS50" s="532"/>
      <c r="AT50" s="532"/>
      <c r="AU50" s="532"/>
      <c r="AV50" s="532"/>
      <c r="AW50" s="532"/>
      <c r="AX50" s="532"/>
      <c r="AY50" s="532"/>
      <c r="AZ50" s="532"/>
      <c r="BA50" s="532"/>
      <c r="BB50" s="532"/>
      <c r="BC50" s="532"/>
      <c r="BD50" s="532"/>
      <c r="BE50" s="532"/>
      <c r="BF50" s="532"/>
      <c r="BG50" s="532"/>
      <c r="BH50" s="532"/>
      <c r="BI50" s="532"/>
      <c r="BJ50" s="532"/>
      <c r="BK50" s="532"/>
      <c r="BL50" s="532"/>
      <c r="BM50" s="532"/>
      <c r="BN50" s="532"/>
      <c r="BO50" s="533" t="n">
        <v>6300</v>
      </c>
      <c r="BP50" s="533"/>
      <c r="BQ50" s="533"/>
      <c r="BR50" s="533"/>
      <c r="BS50" s="533"/>
      <c r="BT50" s="533"/>
      <c r="BU50" s="533"/>
      <c r="BV50" s="584" t="s">
        <v>206</v>
      </c>
      <c r="BW50" s="584"/>
      <c r="BX50" s="585" t="n">
        <v>19933</v>
      </c>
      <c r="BY50" s="585"/>
      <c r="BZ50" s="585"/>
      <c r="CA50" s="585"/>
      <c r="CB50" s="585"/>
      <c r="CC50" s="585"/>
      <c r="CD50" s="585"/>
      <c r="CE50" s="585"/>
      <c r="CF50" s="585"/>
      <c r="CG50" s="585"/>
      <c r="CH50" s="585"/>
      <c r="CI50" s="585"/>
      <c r="CJ50" s="586" t="s">
        <v>207</v>
      </c>
      <c r="CK50" s="586"/>
      <c r="CL50" s="587" t="s">
        <v>206</v>
      </c>
      <c r="CM50" s="587"/>
      <c r="CN50" s="585" t="n">
        <v>13110</v>
      </c>
      <c r="CO50" s="585"/>
      <c r="CP50" s="585"/>
      <c r="CQ50" s="585"/>
      <c r="CR50" s="585"/>
      <c r="CS50" s="585"/>
      <c r="CT50" s="585"/>
      <c r="CU50" s="585"/>
      <c r="CV50" s="585"/>
      <c r="CW50" s="585"/>
      <c r="CX50" s="585"/>
      <c r="CY50" s="585"/>
      <c r="CZ50" s="588" t="s">
        <v>207</v>
      </c>
      <c r="DA50" s="588"/>
    </row>
    <row r="51" s="457" customFormat="true" ht="15" hidden="false" customHeight="true" outlineLevel="0" collapsed="false">
      <c r="A51" s="508"/>
      <c r="B51" s="589" t="s">
        <v>542</v>
      </c>
      <c r="C51" s="589"/>
      <c r="D51" s="589"/>
      <c r="E51" s="589"/>
      <c r="F51" s="589"/>
      <c r="G51" s="589"/>
      <c r="H51" s="589"/>
      <c r="I51" s="589"/>
      <c r="J51" s="589"/>
      <c r="K51" s="589"/>
      <c r="L51" s="589"/>
      <c r="M51" s="589"/>
      <c r="N51" s="589"/>
      <c r="O51" s="589"/>
      <c r="P51" s="589"/>
      <c r="Q51" s="589"/>
      <c r="R51" s="589"/>
      <c r="S51" s="589"/>
      <c r="T51" s="589"/>
      <c r="U51" s="589"/>
      <c r="V51" s="589"/>
      <c r="W51" s="589"/>
      <c r="X51" s="589"/>
      <c r="Y51" s="589"/>
      <c r="Z51" s="589"/>
      <c r="AA51" s="589"/>
      <c r="AB51" s="589"/>
      <c r="AC51" s="589"/>
      <c r="AD51" s="589"/>
      <c r="AE51" s="589"/>
      <c r="AF51" s="589"/>
      <c r="AG51" s="589"/>
      <c r="AH51" s="589"/>
      <c r="AI51" s="589"/>
      <c r="AJ51" s="589"/>
      <c r="AK51" s="589"/>
      <c r="AL51" s="589"/>
      <c r="AM51" s="589"/>
      <c r="AN51" s="589"/>
      <c r="AO51" s="589"/>
      <c r="AP51" s="589"/>
      <c r="AQ51" s="589"/>
      <c r="AR51" s="589"/>
      <c r="AS51" s="589"/>
      <c r="AT51" s="589"/>
      <c r="AU51" s="589"/>
      <c r="AV51" s="589"/>
      <c r="AW51" s="589"/>
      <c r="AX51" s="589"/>
      <c r="AY51" s="589"/>
      <c r="AZ51" s="589"/>
      <c r="BA51" s="589"/>
      <c r="BB51" s="589"/>
      <c r="BC51" s="589"/>
      <c r="BD51" s="589"/>
      <c r="BE51" s="589"/>
      <c r="BF51" s="589"/>
      <c r="BG51" s="589"/>
      <c r="BH51" s="589"/>
      <c r="BI51" s="589"/>
      <c r="BJ51" s="589"/>
      <c r="BK51" s="589"/>
      <c r="BL51" s="589"/>
      <c r="BM51" s="589"/>
      <c r="BN51" s="589"/>
      <c r="BO51" s="590" t="n">
        <v>6400</v>
      </c>
      <c r="BP51" s="590"/>
      <c r="BQ51" s="590"/>
      <c r="BR51" s="590"/>
      <c r="BS51" s="590"/>
      <c r="BT51" s="590"/>
      <c r="BU51" s="590"/>
      <c r="BV51" s="591"/>
      <c r="BW51" s="591"/>
      <c r="BX51" s="592" t="n">
        <v>494</v>
      </c>
      <c r="BY51" s="592"/>
      <c r="BZ51" s="592"/>
      <c r="CA51" s="592"/>
      <c r="CB51" s="592"/>
      <c r="CC51" s="592"/>
      <c r="CD51" s="592"/>
      <c r="CE51" s="592"/>
      <c r="CF51" s="592"/>
      <c r="CG51" s="592"/>
      <c r="CH51" s="592"/>
      <c r="CI51" s="592"/>
      <c r="CJ51" s="593"/>
      <c r="CK51" s="593"/>
      <c r="CL51" s="594"/>
      <c r="CM51" s="594"/>
      <c r="CN51" s="592" t="n">
        <v>146</v>
      </c>
      <c r="CO51" s="592"/>
      <c r="CP51" s="592"/>
      <c r="CQ51" s="592"/>
      <c r="CR51" s="592"/>
      <c r="CS51" s="592"/>
      <c r="CT51" s="592"/>
      <c r="CU51" s="592"/>
      <c r="CV51" s="592"/>
      <c r="CW51" s="592"/>
      <c r="CX51" s="592"/>
      <c r="CY51" s="592"/>
      <c r="CZ51" s="595"/>
      <c r="DA51" s="595"/>
    </row>
    <row r="52" s="429" customFormat="true" ht="13.7" hidden="false" customHeight="true" outlineLevel="0" collapsed="false">
      <c r="A52" s="596"/>
      <c r="B52" s="596"/>
      <c r="C52" s="596"/>
      <c r="D52" s="596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/>
      <c r="P52" s="596"/>
      <c r="Q52" s="596"/>
      <c r="R52" s="596"/>
      <c r="S52" s="596"/>
      <c r="T52" s="596"/>
      <c r="U52" s="596"/>
      <c r="V52" s="596"/>
      <c r="W52" s="596"/>
      <c r="X52" s="596"/>
      <c r="Y52" s="596"/>
      <c r="Z52" s="596"/>
      <c r="AA52" s="596"/>
      <c r="AB52" s="596"/>
      <c r="AC52" s="596"/>
      <c r="AD52" s="596"/>
      <c r="AE52" s="596"/>
      <c r="AF52" s="596"/>
      <c r="AG52" s="596"/>
      <c r="AH52" s="596"/>
      <c r="AI52" s="596"/>
      <c r="AJ52" s="596"/>
      <c r="AK52" s="596"/>
      <c r="AL52" s="596"/>
      <c r="AM52" s="596"/>
      <c r="AN52" s="596"/>
      <c r="AO52" s="596"/>
      <c r="AP52" s="596"/>
      <c r="AQ52" s="596"/>
      <c r="AR52" s="596"/>
      <c r="AS52" s="596"/>
      <c r="AT52" s="596"/>
      <c r="AU52" s="596"/>
      <c r="AV52" s="596"/>
      <c r="AW52" s="596"/>
      <c r="AX52" s="596"/>
      <c r="AY52" s="596"/>
      <c r="AZ52" s="596"/>
      <c r="BA52" s="596"/>
      <c r="BB52" s="596"/>
      <c r="BC52" s="596"/>
      <c r="BD52" s="596"/>
      <c r="BE52" s="596"/>
      <c r="BF52" s="596"/>
      <c r="BG52" s="596"/>
      <c r="BH52" s="596"/>
      <c r="BI52" s="596"/>
      <c r="BJ52" s="596"/>
      <c r="BK52" s="596"/>
      <c r="BL52" s="596"/>
      <c r="BM52" s="596"/>
      <c r="BN52" s="596"/>
      <c r="BO52" s="596"/>
      <c r="BP52" s="596"/>
      <c r="BQ52" s="596"/>
      <c r="BR52" s="596"/>
      <c r="BS52" s="596"/>
      <c r="BT52" s="392"/>
      <c r="BU52" s="392"/>
      <c r="BV52" s="393"/>
      <c r="BW52" s="393"/>
      <c r="BX52" s="393"/>
      <c r="BY52" s="393"/>
      <c r="BZ52" s="393"/>
      <c r="CA52" s="393"/>
      <c r="CB52" s="393"/>
      <c r="CC52" s="393"/>
      <c r="CD52" s="393"/>
      <c r="CE52" s="393"/>
      <c r="CF52" s="393"/>
      <c r="CG52" s="393"/>
      <c r="CH52" s="393"/>
      <c r="CI52" s="390"/>
      <c r="CJ52" s="390"/>
      <c r="CK52" s="392"/>
      <c r="CL52" s="392"/>
      <c r="CM52" s="393"/>
      <c r="CN52" s="393"/>
      <c r="CO52" s="393"/>
      <c r="CP52" s="393"/>
      <c r="CQ52" s="393"/>
      <c r="CR52" s="393"/>
      <c r="CS52" s="393"/>
      <c r="CT52" s="393"/>
      <c r="CU52" s="393"/>
      <c r="CV52" s="393"/>
      <c r="CW52" s="393"/>
      <c r="CX52" s="393"/>
      <c r="CY52" s="393"/>
      <c r="CZ52" s="390"/>
      <c r="DA52" s="390"/>
    </row>
    <row r="53" s="429" customFormat="true" ht="12.75" hidden="false" customHeight="false" outlineLevel="0" collapsed="false">
      <c r="A53" s="391"/>
      <c r="B53" s="390"/>
      <c r="C53" s="390"/>
      <c r="D53" s="390"/>
      <c r="E53" s="390"/>
      <c r="F53" s="390"/>
      <c r="G53" s="390"/>
      <c r="H53" s="390"/>
      <c r="I53" s="390"/>
      <c r="J53" s="390"/>
      <c r="K53" s="390"/>
      <c r="L53" s="390"/>
      <c r="M53" s="390"/>
      <c r="N53" s="390"/>
      <c r="O53" s="390"/>
      <c r="P53" s="390"/>
      <c r="Q53" s="390"/>
      <c r="R53" s="390"/>
      <c r="S53" s="390"/>
      <c r="T53" s="390"/>
      <c r="U53" s="390"/>
      <c r="V53" s="390"/>
      <c r="W53" s="390"/>
      <c r="X53" s="390"/>
      <c r="Y53" s="390"/>
      <c r="Z53" s="390"/>
      <c r="AA53" s="390"/>
      <c r="AB53" s="390"/>
      <c r="AC53" s="390"/>
      <c r="AD53" s="390"/>
      <c r="AE53" s="390"/>
      <c r="AF53" s="390"/>
      <c r="AG53" s="390"/>
      <c r="AH53" s="390"/>
      <c r="AI53" s="390"/>
      <c r="AJ53" s="390"/>
      <c r="AK53" s="390"/>
      <c r="AL53" s="390"/>
      <c r="AM53" s="390"/>
      <c r="AN53" s="390"/>
      <c r="AO53" s="390"/>
      <c r="AP53" s="390"/>
      <c r="AQ53" s="390"/>
      <c r="AR53" s="390"/>
      <c r="AS53" s="390"/>
      <c r="AT53" s="390"/>
      <c r="AU53" s="390"/>
      <c r="AV53" s="390"/>
      <c r="AW53" s="390"/>
      <c r="AX53" s="390"/>
      <c r="AY53" s="390"/>
      <c r="AZ53" s="390"/>
      <c r="BA53" s="390"/>
      <c r="BC53" s="390"/>
      <c r="BD53" s="390"/>
      <c r="BE53" s="391"/>
      <c r="BF53" s="227"/>
      <c r="BG53" s="391"/>
      <c r="BH53" s="390"/>
      <c r="BI53" s="390"/>
      <c r="BJ53" s="390"/>
      <c r="BK53" s="390"/>
      <c r="BL53" s="390"/>
      <c r="BM53" s="390"/>
      <c r="BN53" s="390"/>
      <c r="BO53" s="390"/>
      <c r="BP53" s="390"/>
      <c r="BQ53" s="390"/>
      <c r="BR53" s="390"/>
      <c r="BS53" s="390"/>
      <c r="BT53" s="393"/>
      <c r="BU53" s="393"/>
      <c r="BV53" s="393"/>
      <c r="BW53" s="393"/>
      <c r="BX53" s="393"/>
      <c r="BY53" s="393"/>
      <c r="BZ53" s="393"/>
      <c r="CA53" s="393"/>
      <c r="CB53" s="393"/>
      <c r="CC53" s="393"/>
      <c r="CD53" s="393"/>
      <c r="CE53" s="393"/>
      <c r="CF53" s="393"/>
      <c r="CG53" s="393"/>
      <c r="CH53" s="393"/>
      <c r="CI53" s="393"/>
      <c r="CJ53" s="393"/>
      <c r="CK53" s="393"/>
      <c r="CL53" s="393"/>
      <c r="CM53" s="393"/>
      <c r="CN53" s="393"/>
      <c r="CO53" s="393"/>
      <c r="CP53" s="393"/>
      <c r="CQ53" s="393"/>
      <c r="CR53" s="393"/>
      <c r="CS53" s="393"/>
      <c r="CT53" s="393"/>
      <c r="CU53" s="393"/>
      <c r="CV53" s="393"/>
      <c r="CW53" s="393"/>
      <c r="CX53" s="393"/>
      <c r="CY53" s="393"/>
      <c r="CZ53" s="393"/>
      <c r="DA53" s="393"/>
    </row>
    <row r="54" s="12" customFormat="true" ht="12" hidden="false" customHeight="true" outlineLevel="0" collapsed="false">
      <c r="A54" s="12" t="s">
        <v>186</v>
      </c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E54" s="153" t="s">
        <v>187</v>
      </c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E54" s="37"/>
      <c r="BF54" s="515"/>
      <c r="BG54" s="37"/>
      <c r="BH54" s="37"/>
      <c r="BI54" s="37"/>
      <c r="BJ54" s="37"/>
      <c r="BK54" s="37"/>
      <c r="BL54" s="37"/>
      <c r="BM54" s="37"/>
      <c r="BN54" s="37"/>
      <c r="BO54" s="37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37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</row>
    <row r="55" s="155" customFormat="true" ht="9.75" hidden="false" customHeight="false" outlineLevel="0" collapsed="false">
      <c r="O55" s="432" t="s">
        <v>188</v>
      </c>
      <c r="P55" s="432"/>
      <c r="Q55" s="432"/>
      <c r="R55" s="432"/>
      <c r="S55" s="432"/>
      <c r="T55" s="432"/>
      <c r="U55" s="432"/>
      <c r="V55" s="432"/>
      <c r="W55" s="432"/>
      <c r="X55" s="432"/>
      <c r="Y55" s="432"/>
      <c r="Z55" s="432"/>
      <c r="AA55" s="432"/>
      <c r="AB55" s="432"/>
      <c r="AC55" s="432"/>
      <c r="AE55" s="432" t="s">
        <v>189</v>
      </c>
      <c r="AF55" s="432"/>
      <c r="AG55" s="432"/>
      <c r="AH55" s="432"/>
      <c r="AI55" s="432"/>
      <c r="AJ55" s="432"/>
      <c r="AK55" s="432"/>
      <c r="AL55" s="432"/>
      <c r="AM55" s="432"/>
      <c r="AN55" s="432"/>
      <c r="AO55" s="432"/>
      <c r="AP55" s="432"/>
      <c r="AQ55" s="432"/>
      <c r="AR55" s="432"/>
      <c r="AS55" s="432"/>
      <c r="AT55" s="432"/>
      <c r="AU55" s="432"/>
      <c r="AV55" s="432"/>
      <c r="AW55" s="432"/>
      <c r="AX55" s="432"/>
      <c r="AY55" s="432"/>
      <c r="AZ55" s="432"/>
      <c r="BA55" s="433"/>
      <c r="BC55" s="433"/>
      <c r="BD55" s="433"/>
      <c r="BE55" s="516"/>
      <c r="BF55" s="516"/>
      <c r="BG55" s="516"/>
      <c r="BH55" s="516"/>
      <c r="BI55" s="516"/>
      <c r="BJ55" s="516"/>
      <c r="BK55" s="516"/>
      <c r="BL55" s="516"/>
      <c r="BM55" s="516"/>
      <c r="BN55" s="516"/>
      <c r="BO55" s="516"/>
      <c r="BP55" s="517"/>
      <c r="BQ55" s="517"/>
      <c r="BR55" s="517"/>
      <c r="BS55" s="517"/>
      <c r="BT55" s="517"/>
      <c r="BU55" s="517"/>
      <c r="BV55" s="517"/>
      <c r="BW55" s="517"/>
      <c r="BX55" s="517"/>
      <c r="BY55" s="517"/>
      <c r="BZ55" s="517"/>
      <c r="CA55" s="517"/>
      <c r="CB55" s="517"/>
      <c r="CC55" s="517"/>
      <c r="CD55" s="517"/>
      <c r="CE55" s="157"/>
      <c r="CF55" s="517"/>
      <c r="CG55" s="517"/>
      <c r="CH55" s="517"/>
      <c r="CI55" s="517"/>
      <c r="CJ55" s="517"/>
      <c r="CK55" s="517"/>
      <c r="CL55" s="517"/>
      <c r="CM55" s="517"/>
      <c r="CN55" s="517"/>
      <c r="CO55" s="517"/>
      <c r="CP55" s="517"/>
      <c r="CQ55" s="517"/>
      <c r="CR55" s="517"/>
      <c r="CS55" s="517"/>
      <c r="CT55" s="517"/>
      <c r="CU55" s="517"/>
      <c r="CV55" s="517"/>
      <c r="CW55" s="517"/>
      <c r="CX55" s="517"/>
      <c r="CY55" s="517"/>
      <c r="CZ55" s="517"/>
      <c r="DA55" s="517"/>
    </row>
    <row r="56" customFormat="false" ht="6" hidden="false" customHeight="true" outlineLevel="0" collapsed="false">
      <c r="BE56" s="397"/>
      <c r="BF56" s="397"/>
      <c r="BG56" s="397"/>
      <c r="BH56" s="397"/>
      <c r="BI56" s="397"/>
      <c r="BJ56" s="397"/>
      <c r="BK56" s="397"/>
      <c r="BL56" s="397"/>
      <c r="BM56" s="397"/>
      <c r="BN56" s="397"/>
      <c r="BO56" s="397"/>
      <c r="BP56" s="397"/>
      <c r="BQ56" s="397"/>
      <c r="BR56" s="397"/>
      <c r="BS56" s="397"/>
      <c r="BT56" s="397"/>
      <c r="BU56" s="397"/>
      <c r="BV56" s="397"/>
      <c r="BW56" s="397"/>
      <c r="BX56" s="397"/>
      <c r="BY56" s="397"/>
      <c r="BZ56" s="397"/>
      <c r="CA56" s="397"/>
      <c r="CB56" s="397"/>
      <c r="CC56" s="397"/>
      <c r="CD56" s="397"/>
      <c r="CE56" s="397"/>
      <c r="CF56" s="397"/>
      <c r="CG56" s="397"/>
      <c r="CH56" s="397"/>
      <c r="CI56" s="397"/>
      <c r="CJ56" s="397"/>
      <c r="CK56" s="397"/>
      <c r="CL56" s="397"/>
      <c r="CM56" s="397"/>
      <c r="CN56" s="397"/>
      <c r="CO56" s="397"/>
      <c r="CP56" s="397"/>
      <c r="CQ56" s="397"/>
      <c r="CR56" s="397"/>
      <c r="CS56" s="397"/>
      <c r="CT56" s="397"/>
      <c r="CU56" s="397"/>
      <c r="CV56" s="397"/>
      <c r="CW56" s="397"/>
      <c r="CX56" s="397"/>
      <c r="CY56" s="397"/>
      <c r="CZ56" s="397"/>
      <c r="DA56" s="397"/>
    </row>
    <row r="57" s="12" customFormat="true" ht="12.75" hidden="false" customHeight="true" outlineLevel="0" collapsed="false">
      <c r="B57" s="39" t="s">
        <v>190</v>
      </c>
      <c r="C57" s="39"/>
      <c r="D57" s="159" t="s">
        <v>191</v>
      </c>
      <c r="E57" s="159"/>
      <c r="F57" s="159"/>
      <c r="G57" s="159"/>
      <c r="H57" s="227" t="s">
        <v>190</v>
      </c>
      <c r="I57" s="227"/>
      <c r="J57" s="159" t="s">
        <v>192</v>
      </c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39" t="n">
        <v>20</v>
      </c>
      <c r="AB57" s="39"/>
      <c r="AC57" s="39"/>
      <c r="AD57" s="39"/>
      <c r="AE57" s="36" t="s">
        <v>191</v>
      </c>
      <c r="AF57" s="36"/>
      <c r="AG57" s="36"/>
      <c r="AH57" s="12" t="s">
        <v>7</v>
      </c>
      <c r="AL57" s="25"/>
    </row>
  </sheetData>
  <mergeCells count="262">
    <mergeCell ref="A2:CG2"/>
    <mergeCell ref="AD3:AW3"/>
    <mergeCell ref="AX3:BA3"/>
    <mergeCell ref="BB3:BE3"/>
    <mergeCell ref="CG3:CZ3"/>
    <mergeCell ref="CG4:CZ4"/>
    <mergeCell ref="CG5:CL5"/>
    <mergeCell ref="CM5:CT5"/>
    <mergeCell ref="CU5:CZ5"/>
    <mergeCell ref="A6:K6"/>
    <mergeCell ref="N6:BU6"/>
    <mergeCell ref="CG6:CZ6"/>
    <mergeCell ref="CG7:CZ7"/>
    <mergeCell ref="A8:S8"/>
    <mergeCell ref="T8:BU8"/>
    <mergeCell ref="CG8:CZ8"/>
    <mergeCell ref="A9:BA9"/>
    <mergeCell ref="BB9:CC9"/>
    <mergeCell ref="CG9:CP10"/>
    <mergeCell ref="CQ9:CZ10"/>
    <mergeCell ref="A10:BM10"/>
    <mergeCell ref="CG11:CZ11"/>
    <mergeCell ref="A13:BN15"/>
    <mergeCell ref="BO13:BU15"/>
    <mergeCell ref="CA13:CI13"/>
    <mergeCell ref="CQ13:CY13"/>
    <mergeCell ref="BY14:CB14"/>
    <mergeCell ref="CC14:CE14"/>
    <mergeCell ref="CO14:CR14"/>
    <mergeCell ref="CS14:CU14"/>
    <mergeCell ref="B16:BN16"/>
    <mergeCell ref="BO16:BU16"/>
    <mergeCell ref="BV16:CK16"/>
    <mergeCell ref="CL16:DA16"/>
    <mergeCell ref="A17:BN17"/>
    <mergeCell ref="BO17:BU17"/>
    <mergeCell ref="BV17:CK17"/>
    <mergeCell ref="CL17:DA17"/>
    <mergeCell ref="B18:BN18"/>
    <mergeCell ref="BO18:BU18"/>
    <mergeCell ref="BV18:CK18"/>
    <mergeCell ref="CL18:DA18"/>
    <mergeCell ref="B19:BN19"/>
    <mergeCell ref="BO19:BU19"/>
    <mergeCell ref="BV19:CK19"/>
    <mergeCell ref="CL19:DA19"/>
    <mergeCell ref="B20:BN20"/>
    <mergeCell ref="BO20:BU20"/>
    <mergeCell ref="BV20:CK20"/>
    <mergeCell ref="CL20:DA20"/>
    <mergeCell ref="B21:BN21"/>
    <mergeCell ref="BO21:BU21"/>
    <mergeCell ref="BV21:CK21"/>
    <mergeCell ref="CL21:DA21"/>
    <mergeCell ref="B22:BN22"/>
    <mergeCell ref="BO22:BU22"/>
    <mergeCell ref="BV22:CK22"/>
    <mergeCell ref="CL22:DA22"/>
    <mergeCell ref="B23:BN23"/>
    <mergeCell ref="BO23:BU23"/>
    <mergeCell ref="BV23:CK23"/>
    <mergeCell ref="CL23:DA23"/>
    <mergeCell ref="B24:BN24"/>
    <mergeCell ref="BO24:BU24"/>
    <mergeCell ref="BV24:CK24"/>
    <mergeCell ref="CL24:DA24"/>
    <mergeCell ref="B25:BN25"/>
    <mergeCell ref="BO25:BU25"/>
    <mergeCell ref="BV25:CK25"/>
    <mergeCell ref="CL25:DA25"/>
    <mergeCell ref="A26:BN26"/>
    <mergeCell ref="BO26:BU26"/>
    <mergeCell ref="BV26:CK26"/>
    <mergeCell ref="CL26:DA26"/>
    <mergeCell ref="B27:BN27"/>
    <mergeCell ref="BO27:BU27"/>
    <mergeCell ref="BV27:CK27"/>
    <mergeCell ref="CL27:DA27"/>
    <mergeCell ref="A28:BN28"/>
    <mergeCell ref="BO28:BU28"/>
    <mergeCell ref="BV28:BW29"/>
    <mergeCell ref="BX28:CI29"/>
    <mergeCell ref="CJ28:CK29"/>
    <mergeCell ref="CL28:CM29"/>
    <mergeCell ref="CN28:CY29"/>
    <mergeCell ref="CZ28:DA29"/>
    <mergeCell ref="B29:BN29"/>
    <mergeCell ref="BO29:BU29"/>
    <mergeCell ref="A30:BN30"/>
    <mergeCell ref="BO30:BU30"/>
    <mergeCell ref="BV30:BW31"/>
    <mergeCell ref="BX30:CI31"/>
    <mergeCell ref="CJ30:CK31"/>
    <mergeCell ref="CL30:CM31"/>
    <mergeCell ref="CN30:CY31"/>
    <mergeCell ref="CZ30:DA31"/>
    <mergeCell ref="A31:BN31"/>
    <mergeCell ref="BO31:BU31"/>
    <mergeCell ref="A32:BN32"/>
    <mergeCell ref="BO32:BU32"/>
    <mergeCell ref="BV32:BW32"/>
    <mergeCell ref="BX32:CI32"/>
    <mergeCell ref="CJ32:CK32"/>
    <mergeCell ref="CL32:CM32"/>
    <mergeCell ref="CN32:CY32"/>
    <mergeCell ref="CZ32:DA32"/>
    <mergeCell ref="A33:BN33"/>
    <mergeCell ref="BO33:BU33"/>
    <mergeCell ref="BV33:BW33"/>
    <mergeCell ref="BX33:CI33"/>
    <mergeCell ref="CJ33:CK33"/>
    <mergeCell ref="CL33:CM33"/>
    <mergeCell ref="CN33:CY33"/>
    <mergeCell ref="CZ33:DA33"/>
    <mergeCell ref="A34:BN34"/>
    <mergeCell ref="BO34:BU34"/>
    <mergeCell ref="BV34:BW34"/>
    <mergeCell ref="BX34:CI34"/>
    <mergeCell ref="CJ34:CK34"/>
    <mergeCell ref="CL34:CM34"/>
    <mergeCell ref="CN34:CY34"/>
    <mergeCell ref="CZ34:DA34"/>
    <mergeCell ref="A35:BN35"/>
    <mergeCell ref="BO35:BU35"/>
    <mergeCell ref="BV35:BW35"/>
    <mergeCell ref="BX35:CI35"/>
    <mergeCell ref="CJ35:CK35"/>
    <mergeCell ref="CL35:CM35"/>
    <mergeCell ref="CN35:CY35"/>
    <mergeCell ref="CZ35:DA35"/>
    <mergeCell ref="B36:BN36"/>
    <mergeCell ref="BO36:BU36"/>
    <mergeCell ref="BV36:BW36"/>
    <mergeCell ref="BX36:CI36"/>
    <mergeCell ref="CJ36:CK36"/>
    <mergeCell ref="CL36:CM36"/>
    <mergeCell ref="CN36:CY36"/>
    <mergeCell ref="CZ36:DA36"/>
    <mergeCell ref="A37:BN37"/>
    <mergeCell ref="BO37:BU37"/>
    <mergeCell ref="BV37:BW38"/>
    <mergeCell ref="BX37:CI38"/>
    <mergeCell ref="CJ37:CK38"/>
    <mergeCell ref="CL37:CM38"/>
    <mergeCell ref="CN37:CY38"/>
    <mergeCell ref="CZ37:DA38"/>
    <mergeCell ref="A38:BN38"/>
    <mergeCell ref="BO38:BU38"/>
    <mergeCell ref="A39:BN39"/>
    <mergeCell ref="BO39:BU39"/>
    <mergeCell ref="BV39:BW39"/>
    <mergeCell ref="BX39:CI39"/>
    <mergeCell ref="CJ39:CK39"/>
    <mergeCell ref="CL39:CM39"/>
    <mergeCell ref="CN39:CY39"/>
    <mergeCell ref="CZ39:DA39"/>
    <mergeCell ref="A40:BN40"/>
    <mergeCell ref="BO40:BU40"/>
    <mergeCell ref="BV40:BW40"/>
    <mergeCell ref="BX40:CI40"/>
    <mergeCell ref="CJ40:CK40"/>
    <mergeCell ref="CL40:CM40"/>
    <mergeCell ref="CN40:CY40"/>
    <mergeCell ref="CZ40:DA40"/>
    <mergeCell ref="A41:BN41"/>
    <mergeCell ref="BO41:BU41"/>
    <mergeCell ref="BV41:BW41"/>
    <mergeCell ref="BX41:CI41"/>
    <mergeCell ref="CJ41:CK41"/>
    <mergeCell ref="CL41:CM41"/>
    <mergeCell ref="CN41:CY41"/>
    <mergeCell ref="CZ41:DA41"/>
    <mergeCell ref="A42:BN42"/>
    <mergeCell ref="BO42:BU42"/>
    <mergeCell ref="BV42:BW42"/>
    <mergeCell ref="BX42:CI42"/>
    <mergeCell ref="CJ42:CK42"/>
    <mergeCell ref="CL42:CM42"/>
    <mergeCell ref="CN42:CY42"/>
    <mergeCell ref="CZ42:DA42"/>
    <mergeCell ref="A43:BN43"/>
    <mergeCell ref="BO43:BU43"/>
    <mergeCell ref="BV43:BW43"/>
    <mergeCell ref="BX43:CI43"/>
    <mergeCell ref="CJ43:CK43"/>
    <mergeCell ref="CL43:CM43"/>
    <mergeCell ref="CN43:CY43"/>
    <mergeCell ref="CZ43:DA43"/>
    <mergeCell ref="A44:BN44"/>
    <mergeCell ref="BO44:BU44"/>
    <mergeCell ref="BV44:BW44"/>
    <mergeCell ref="BX44:CI44"/>
    <mergeCell ref="CJ44:CK44"/>
    <mergeCell ref="CL44:CM44"/>
    <mergeCell ref="CN44:CY44"/>
    <mergeCell ref="CZ44:DA44"/>
    <mergeCell ref="A45:BN45"/>
    <mergeCell ref="BO45:BU45"/>
    <mergeCell ref="BV45:BW45"/>
    <mergeCell ref="BX45:CI45"/>
    <mergeCell ref="CJ45:CK45"/>
    <mergeCell ref="CL45:CM45"/>
    <mergeCell ref="CN45:CY45"/>
    <mergeCell ref="CZ45:DA45"/>
    <mergeCell ref="B46:BN46"/>
    <mergeCell ref="BO46:BU46"/>
    <mergeCell ref="BV46:BW46"/>
    <mergeCell ref="BX46:CI46"/>
    <mergeCell ref="CJ46:CK46"/>
    <mergeCell ref="CL46:CM46"/>
    <mergeCell ref="CN46:CY46"/>
    <mergeCell ref="CZ46:DA46"/>
    <mergeCell ref="B47:BN47"/>
    <mergeCell ref="BO47:BU47"/>
    <mergeCell ref="BV47:BW47"/>
    <mergeCell ref="BX47:CI47"/>
    <mergeCell ref="CJ47:CK47"/>
    <mergeCell ref="CL47:CM47"/>
    <mergeCell ref="CN47:CY47"/>
    <mergeCell ref="CZ47:DA47"/>
    <mergeCell ref="B48:BN48"/>
    <mergeCell ref="BO48:BU48"/>
    <mergeCell ref="BV48:BW48"/>
    <mergeCell ref="BX48:CI48"/>
    <mergeCell ref="CJ48:CK48"/>
    <mergeCell ref="CL48:CM48"/>
    <mergeCell ref="CN48:CY48"/>
    <mergeCell ref="CZ48:DA48"/>
    <mergeCell ref="B49:BN49"/>
    <mergeCell ref="BO49:BU49"/>
    <mergeCell ref="BV49:BW49"/>
    <mergeCell ref="BX49:CI49"/>
    <mergeCell ref="CJ49:CK49"/>
    <mergeCell ref="CL49:CM49"/>
    <mergeCell ref="CN49:CY49"/>
    <mergeCell ref="CZ49:DA49"/>
    <mergeCell ref="B50:BN50"/>
    <mergeCell ref="BO50:BU50"/>
    <mergeCell ref="BV50:BW50"/>
    <mergeCell ref="BX50:CI50"/>
    <mergeCell ref="CJ50:CK50"/>
    <mergeCell ref="CL50:CM50"/>
    <mergeCell ref="CN50:CY50"/>
    <mergeCell ref="CZ50:DA50"/>
    <mergeCell ref="B51:BN51"/>
    <mergeCell ref="BO51:BU51"/>
    <mergeCell ref="BV51:BW51"/>
    <mergeCell ref="BX51:CI51"/>
    <mergeCell ref="CJ51:CK51"/>
    <mergeCell ref="CL51:CM51"/>
    <mergeCell ref="CN51:CY51"/>
    <mergeCell ref="CZ51:DA51"/>
    <mergeCell ref="O54:AC54"/>
    <mergeCell ref="AE54:AZ54"/>
    <mergeCell ref="O55:AC55"/>
    <mergeCell ref="AE55:AZ55"/>
    <mergeCell ref="B57:C57"/>
    <mergeCell ref="D57:G57"/>
    <mergeCell ref="H57:I57"/>
    <mergeCell ref="J57:Z57"/>
    <mergeCell ref="AA57:AD57"/>
    <mergeCell ref="AE57:A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2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Z27" activeCellId="0" sqref="AZ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597" width="0.85"/>
  </cols>
  <sheetData>
    <row r="1" s="598" customFormat="true" ht="10.5" hidden="false" customHeight="true" outlineLevel="0" collapsed="false">
      <c r="EJ1" s="599" t="s">
        <v>543</v>
      </c>
      <c r="EK1" s="599"/>
      <c r="EL1" s="599"/>
      <c r="EM1" s="599"/>
      <c r="EN1" s="599"/>
      <c r="EO1" s="599"/>
      <c r="EP1" s="599"/>
      <c r="EQ1" s="599"/>
      <c r="ER1" s="599"/>
      <c r="ES1" s="599"/>
      <c r="ET1" s="599"/>
      <c r="EU1" s="599"/>
      <c r="EV1" s="599"/>
      <c r="EW1" s="599"/>
      <c r="EX1" s="599"/>
      <c r="EY1" s="599"/>
      <c r="EZ1" s="599"/>
      <c r="FA1" s="599"/>
      <c r="FB1" s="599"/>
      <c r="FC1" s="599"/>
      <c r="FD1" s="599"/>
      <c r="FE1" s="599"/>
      <c r="FF1" s="599"/>
      <c r="FG1" s="599"/>
    </row>
    <row r="2" s="598" customFormat="true" ht="20.25" hidden="false" customHeight="true" outlineLevel="0" collapsed="false">
      <c r="EJ2" s="599"/>
      <c r="EK2" s="599"/>
      <c r="EL2" s="599"/>
      <c r="EM2" s="599"/>
      <c r="EN2" s="599"/>
      <c r="EO2" s="599"/>
      <c r="EP2" s="599"/>
      <c r="EQ2" s="599"/>
      <c r="ER2" s="599"/>
      <c r="ES2" s="599"/>
      <c r="ET2" s="599"/>
      <c r="EU2" s="599"/>
      <c r="EV2" s="599"/>
      <c r="EW2" s="599"/>
      <c r="EX2" s="599"/>
      <c r="EY2" s="599"/>
      <c r="EZ2" s="599"/>
      <c r="FA2" s="599"/>
      <c r="FB2" s="599"/>
      <c r="FC2" s="599"/>
      <c r="FD2" s="599"/>
      <c r="FE2" s="599"/>
      <c r="FF2" s="599"/>
      <c r="FG2" s="599"/>
    </row>
    <row r="3" s="598" customFormat="true" ht="6" hidden="false" customHeight="true" outlineLevel="0" collapsed="false"/>
    <row r="4" s="598" customFormat="true" ht="13.7" hidden="false" customHeight="true" outlineLevel="0" collapsed="false">
      <c r="A4" s="600" t="s">
        <v>544</v>
      </c>
      <c r="B4" s="600"/>
      <c r="C4" s="600"/>
      <c r="D4" s="600"/>
      <c r="E4" s="600"/>
      <c r="F4" s="600"/>
      <c r="G4" s="600"/>
      <c r="H4" s="600"/>
      <c r="I4" s="600"/>
      <c r="J4" s="600"/>
      <c r="K4" s="600"/>
      <c r="L4" s="600"/>
      <c r="M4" s="600"/>
      <c r="N4" s="600"/>
      <c r="O4" s="600"/>
      <c r="P4" s="600"/>
      <c r="Q4" s="600"/>
      <c r="R4" s="600"/>
      <c r="S4" s="600"/>
      <c r="T4" s="600"/>
      <c r="U4" s="600"/>
      <c r="V4" s="600"/>
      <c r="W4" s="600"/>
      <c r="X4" s="600"/>
      <c r="Y4" s="600"/>
      <c r="Z4" s="600"/>
      <c r="AA4" s="600"/>
      <c r="AB4" s="600"/>
      <c r="AC4" s="600"/>
      <c r="AD4" s="600"/>
      <c r="AE4" s="600"/>
      <c r="AF4" s="600"/>
      <c r="AG4" s="600"/>
      <c r="AH4" s="600"/>
      <c r="AI4" s="600"/>
      <c r="AJ4" s="600"/>
      <c r="AK4" s="600"/>
      <c r="AL4" s="600"/>
      <c r="AM4" s="600"/>
      <c r="AN4" s="600"/>
      <c r="AO4" s="600"/>
      <c r="AP4" s="600"/>
      <c r="AQ4" s="600"/>
      <c r="AR4" s="600"/>
      <c r="AS4" s="600"/>
      <c r="AT4" s="600"/>
      <c r="AU4" s="600"/>
      <c r="AV4" s="600"/>
      <c r="AW4" s="600"/>
      <c r="AX4" s="600"/>
      <c r="AY4" s="600"/>
      <c r="AZ4" s="600"/>
      <c r="BA4" s="600"/>
      <c r="BB4" s="600"/>
      <c r="BC4" s="600"/>
      <c r="BD4" s="600"/>
      <c r="BE4" s="600"/>
      <c r="BF4" s="600"/>
      <c r="BG4" s="600"/>
      <c r="BH4" s="600"/>
      <c r="BI4" s="600"/>
      <c r="BJ4" s="600"/>
      <c r="BK4" s="600"/>
      <c r="BL4" s="600"/>
      <c r="BM4" s="600"/>
      <c r="BN4" s="600"/>
      <c r="BO4" s="600"/>
      <c r="BP4" s="600"/>
      <c r="BQ4" s="600"/>
      <c r="BR4" s="600"/>
      <c r="BS4" s="600"/>
      <c r="BT4" s="600"/>
      <c r="BU4" s="600"/>
      <c r="BV4" s="600"/>
      <c r="BW4" s="600"/>
      <c r="BX4" s="600"/>
      <c r="BY4" s="600"/>
      <c r="BZ4" s="600"/>
      <c r="CA4" s="600"/>
      <c r="CB4" s="600"/>
      <c r="CC4" s="600"/>
      <c r="CD4" s="600"/>
      <c r="CE4" s="600"/>
      <c r="CF4" s="600"/>
      <c r="CG4" s="600"/>
      <c r="CH4" s="600"/>
      <c r="CI4" s="600"/>
      <c r="CJ4" s="600"/>
      <c r="CK4" s="600"/>
      <c r="CL4" s="600"/>
      <c r="CM4" s="600"/>
      <c r="CN4" s="600"/>
      <c r="CO4" s="600"/>
      <c r="CP4" s="600"/>
      <c r="CQ4" s="600"/>
      <c r="CR4" s="600"/>
      <c r="CS4" s="600"/>
      <c r="CT4" s="600"/>
      <c r="CU4" s="600"/>
      <c r="CV4" s="600"/>
      <c r="CW4" s="600"/>
      <c r="CX4" s="600"/>
      <c r="CY4" s="600"/>
      <c r="CZ4" s="600"/>
      <c r="DA4" s="600"/>
      <c r="DB4" s="600"/>
      <c r="DC4" s="600"/>
      <c r="DD4" s="600"/>
      <c r="DE4" s="600"/>
      <c r="DF4" s="600"/>
      <c r="DG4" s="600"/>
      <c r="DH4" s="600"/>
      <c r="DI4" s="600"/>
      <c r="DJ4" s="600"/>
      <c r="DK4" s="600"/>
      <c r="DL4" s="600"/>
      <c r="DM4" s="600"/>
      <c r="DN4" s="600"/>
      <c r="DO4" s="600"/>
      <c r="DP4" s="600"/>
      <c r="DQ4" s="600"/>
      <c r="DR4" s="600"/>
      <c r="DS4" s="600"/>
      <c r="DT4" s="600"/>
      <c r="DU4" s="600"/>
      <c r="DV4" s="600"/>
      <c r="DW4" s="600"/>
      <c r="DX4" s="600"/>
      <c r="DY4" s="600"/>
      <c r="DZ4" s="600"/>
      <c r="EA4" s="600"/>
      <c r="EB4" s="600"/>
      <c r="EC4" s="600"/>
      <c r="ED4" s="600"/>
      <c r="EE4" s="600"/>
      <c r="EF4" s="600"/>
      <c r="EG4" s="600"/>
      <c r="EH4" s="600"/>
      <c r="EI4" s="600"/>
      <c r="EJ4" s="600"/>
      <c r="EK4" s="600"/>
      <c r="EL4" s="600"/>
      <c r="EM4" s="600"/>
      <c r="EN4" s="600"/>
      <c r="EO4" s="600"/>
      <c r="EP4" s="600"/>
      <c r="EQ4" s="600"/>
      <c r="ER4" s="600"/>
      <c r="ES4" s="600"/>
      <c r="ET4" s="600"/>
      <c r="EU4" s="600"/>
      <c r="EV4" s="600"/>
      <c r="EW4" s="600"/>
      <c r="EX4" s="600"/>
      <c r="EY4" s="600"/>
      <c r="EZ4" s="600"/>
      <c r="FA4" s="600"/>
      <c r="FB4" s="600"/>
      <c r="FC4" s="600"/>
      <c r="FD4" s="600"/>
      <c r="FE4" s="600"/>
      <c r="FF4" s="600"/>
      <c r="FG4" s="600"/>
    </row>
    <row r="5" s="598" customFormat="true" ht="13.7" hidden="false" customHeight="true" outlineLevel="0" collapsed="false">
      <c r="A5" s="600" t="s">
        <v>545</v>
      </c>
      <c r="B5" s="600"/>
      <c r="C5" s="600"/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  <c r="P5" s="600"/>
      <c r="Q5" s="600"/>
      <c r="R5" s="600"/>
      <c r="S5" s="600"/>
      <c r="T5" s="600"/>
      <c r="U5" s="600"/>
      <c r="V5" s="600"/>
      <c r="W5" s="600"/>
      <c r="X5" s="600"/>
      <c r="Y5" s="600"/>
      <c r="Z5" s="600"/>
      <c r="AA5" s="600"/>
      <c r="AB5" s="600"/>
      <c r="AC5" s="600"/>
      <c r="AD5" s="600"/>
      <c r="AE5" s="600"/>
      <c r="AF5" s="600"/>
      <c r="AG5" s="600"/>
      <c r="AH5" s="600"/>
      <c r="AI5" s="600"/>
      <c r="AJ5" s="600"/>
      <c r="AK5" s="600"/>
      <c r="AL5" s="600"/>
      <c r="AM5" s="600"/>
      <c r="AN5" s="600"/>
      <c r="AO5" s="600"/>
      <c r="AP5" s="600"/>
      <c r="AQ5" s="600"/>
      <c r="AR5" s="600"/>
      <c r="AS5" s="600"/>
      <c r="AT5" s="600"/>
      <c r="AU5" s="600"/>
      <c r="AV5" s="600"/>
      <c r="AW5" s="600"/>
      <c r="AX5" s="600"/>
      <c r="AY5" s="600"/>
      <c r="AZ5" s="600"/>
      <c r="BA5" s="600"/>
      <c r="BB5" s="600"/>
      <c r="BC5" s="600"/>
      <c r="BD5" s="600"/>
      <c r="BE5" s="600"/>
      <c r="BF5" s="600"/>
      <c r="BG5" s="600"/>
      <c r="BH5" s="600"/>
      <c r="BI5" s="600"/>
      <c r="BJ5" s="600"/>
      <c r="BK5" s="600"/>
      <c r="BL5" s="600"/>
      <c r="BM5" s="600"/>
      <c r="BN5" s="600"/>
      <c r="BO5" s="600"/>
      <c r="BP5" s="600"/>
      <c r="BQ5" s="600"/>
      <c r="BR5" s="600"/>
      <c r="BS5" s="600"/>
      <c r="BT5" s="600"/>
      <c r="BU5" s="600"/>
      <c r="BV5" s="600"/>
      <c r="BW5" s="600"/>
      <c r="BX5" s="600"/>
      <c r="BY5" s="600"/>
      <c r="BZ5" s="600"/>
      <c r="CA5" s="600"/>
      <c r="CB5" s="600"/>
      <c r="CC5" s="600"/>
      <c r="CD5" s="600"/>
      <c r="CE5" s="600"/>
      <c r="CF5" s="600"/>
      <c r="CG5" s="600"/>
      <c r="CH5" s="600"/>
      <c r="CI5" s="600"/>
      <c r="CJ5" s="600"/>
      <c r="CK5" s="600"/>
      <c r="CL5" s="600"/>
      <c r="CM5" s="600"/>
      <c r="CN5" s="600"/>
      <c r="CO5" s="600"/>
      <c r="CP5" s="600"/>
      <c r="CQ5" s="600"/>
      <c r="CR5" s="600"/>
      <c r="CS5" s="600"/>
      <c r="CT5" s="600"/>
      <c r="CU5" s="600"/>
      <c r="CV5" s="600"/>
      <c r="CW5" s="600"/>
      <c r="CX5" s="600"/>
      <c r="CY5" s="600"/>
      <c r="CZ5" s="600"/>
      <c r="DA5" s="600"/>
      <c r="DB5" s="600"/>
      <c r="DC5" s="600"/>
      <c r="DD5" s="600"/>
      <c r="DE5" s="600"/>
      <c r="DF5" s="600"/>
      <c r="DG5" s="600"/>
      <c r="DH5" s="600"/>
      <c r="DI5" s="600"/>
      <c r="DJ5" s="600"/>
      <c r="DK5" s="600"/>
      <c r="DL5" s="600"/>
      <c r="DM5" s="600"/>
      <c r="DN5" s="600"/>
      <c r="DO5" s="600"/>
      <c r="DP5" s="600"/>
      <c r="DQ5" s="600"/>
      <c r="DR5" s="600"/>
      <c r="DS5" s="600"/>
      <c r="DT5" s="600"/>
      <c r="DU5" s="600"/>
      <c r="DV5" s="600"/>
      <c r="DW5" s="600"/>
      <c r="DX5" s="600"/>
      <c r="DY5" s="600"/>
      <c r="DZ5" s="600"/>
      <c r="EA5" s="600"/>
      <c r="EB5" s="600"/>
      <c r="EC5" s="600"/>
      <c r="ED5" s="600"/>
      <c r="EE5" s="600"/>
      <c r="EF5" s="600"/>
      <c r="EG5" s="600"/>
      <c r="EH5" s="600"/>
      <c r="EI5" s="600"/>
      <c r="EJ5" s="600"/>
      <c r="EK5" s="600"/>
      <c r="EL5" s="600"/>
      <c r="EM5" s="600"/>
      <c r="EN5" s="600"/>
      <c r="EO5" s="600"/>
      <c r="EP5" s="600"/>
      <c r="EQ5" s="600"/>
      <c r="ER5" s="600"/>
      <c r="ES5" s="600"/>
      <c r="ET5" s="600"/>
      <c r="EU5" s="600"/>
      <c r="EV5" s="600"/>
      <c r="EW5" s="600"/>
      <c r="EX5" s="600"/>
      <c r="EY5" s="600"/>
      <c r="EZ5" s="600"/>
      <c r="FA5" s="600"/>
      <c r="FB5" s="600"/>
      <c r="FC5" s="600"/>
      <c r="FD5" s="600"/>
      <c r="FE5" s="600"/>
      <c r="FF5" s="600"/>
      <c r="FG5" s="600"/>
    </row>
    <row r="6" s="598" customFormat="true" ht="6" hidden="false" customHeight="true" outlineLevel="0" collapsed="false"/>
    <row r="7" s="602" customFormat="true" ht="15" hidden="false" customHeight="true" outlineLevel="0" collapsed="false">
      <c r="A7" s="601" t="s">
        <v>546</v>
      </c>
      <c r="B7" s="601"/>
      <c r="C7" s="601"/>
      <c r="D7" s="601"/>
      <c r="E7" s="601"/>
      <c r="F7" s="601"/>
      <c r="G7" s="601"/>
      <c r="H7" s="601"/>
      <c r="I7" s="601"/>
      <c r="J7" s="601"/>
      <c r="K7" s="601"/>
      <c r="L7" s="601"/>
      <c r="M7" s="601"/>
      <c r="N7" s="601"/>
      <c r="O7" s="601"/>
      <c r="P7" s="601"/>
      <c r="Q7" s="601"/>
      <c r="R7" s="601"/>
      <c r="S7" s="601"/>
      <c r="T7" s="601"/>
      <c r="U7" s="601"/>
      <c r="V7" s="601"/>
      <c r="W7" s="601"/>
      <c r="X7" s="601"/>
      <c r="Y7" s="601"/>
      <c r="Z7" s="601"/>
      <c r="AA7" s="601"/>
      <c r="AB7" s="601"/>
      <c r="AC7" s="601"/>
      <c r="AD7" s="601"/>
      <c r="AE7" s="601"/>
      <c r="AF7" s="601"/>
      <c r="AG7" s="601"/>
      <c r="AH7" s="601"/>
      <c r="AI7" s="601"/>
      <c r="AJ7" s="601"/>
      <c r="AK7" s="601"/>
      <c r="AL7" s="601"/>
      <c r="AM7" s="601"/>
      <c r="AN7" s="601"/>
      <c r="AO7" s="601"/>
      <c r="AP7" s="601"/>
      <c r="AQ7" s="601"/>
      <c r="AR7" s="601"/>
      <c r="AS7" s="601"/>
      <c r="AT7" s="601"/>
      <c r="AU7" s="601"/>
      <c r="AV7" s="601"/>
      <c r="AW7" s="601"/>
      <c r="AX7" s="601"/>
      <c r="AY7" s="601"/>
      <c r="AZ7" s="601"/>
      <c r="BA7" s="601"/>
      <c r="BB7" s="601"/>
      <c r="BC7" s="601"/>
      <c r="BD7" s="601"/>
      <c r="BE7" s="601"/>
      <c r="BF7" s="601"/>
      <c r="BG7" s="601"/>
      <c r="BH7" s="601"/>
      <c r="BI7" s="601"/>
      <c r="BJ7" s="601"/>
      <c r="BK7" s="601"/>
      <c r="BL7" s="601"/>
      <c r="BM7" s="601"/>
      <c r="BN7" s="601"/>
      <c r="BO7" s="601"/>
      <c r="BP7" s="601"/>
      <c r="BQ7" s="601"/>
      <c r="BR7" s="601"/>
      <c r="BS7" s="601"/>
      <c r="BT7" s="601"/>
      <c r="BU7" s="601"/>
      <c r="BV7" s="601"/>
      <c r="BW7" s="601"/>
      <c r="BX7" s="601"/>
      <c r="BY7" s="601"/>
      <c r="BZ7" s="601"/>
      <c r="CA7" s="601"/>
      <c r="CB7" s="601"/>
      <c r="CC7" s="601"/>
      <c r="CD7" s="601"/>
      <c r="CE7" s="601"/>
      <c r="CF7" s="601"/>
      <c r="CG7" s="601"/>
      <c r="CH7" s="601"/>
      <c r="CI7" s="601"/>
      <c r="CJ7" s="601"/>
      <c r="CK7" s="601"/>
      <c r="CL7" s="601"/>
      <c r="CM7" s="601"/>
      <c r="CN7" s="601"/>
      <c r="CO7" s="601"/>
      <c r="CP7" s="601"/>
      <c r="CQ7" s="601"/>
      <c r="CR7" s="601"/>
      <c r="CS7" s="601"/>
      <c r="CT7" s="601"/>
      <c r="CU7" s="601"/>
      <c r="CV7" s="601"/>
      <c r="CW7" s="601"/>
      <c r="CX7" s="601"/>
      <c r="CY7" s="601"/>
      <c r="CZ7" s="601"/>
      <c r="DA7" s="601"/>
      <c r="DB7" s="601"/>
      <c r="DC7" s="601"/>
      <c r="DD7" s="601"/>
      <c r="DE7" s="601"/>
      <c r="DF7" s="601"/>
      <c r="DG7" s="601"/>
      <c r="DH7" s="601"/>
      <c r="DI7" s="601"/>
      <c r="DJ7" s="601"/>
      <c r="DK7" s="601"/>
      <c r="DL7" s="601"/>
      <c r="DM7" s="601"/>
      <c r="DN7" s="601"/>
      <c r="DO7" s="601"/>
      <c r="DP7" s="601"/>
      <c r="DQ7" s="601"/>
      <c r="DR7" s="601"/>
      <c r="DS7" s="601"/>
      <c r="DT7" s="601"/>
      <c r="DU7" s="601"/>
      <c r="DV7" s="601"/>
      <c r="DW7" s="601"/>
      <c r="DX7" s="601"/>
      <c r="DY7" s="601"/>
      <c r="DZ7" s="601"/>
      <c r="EA7" s="601"/>
      <c r="EB7" s="601"/>
      <c r="EC7" s="601"/>
      <c r="ED7" s="601"/>
      <c r="EE7" s="601"/>
      <c r="EF7" s="601"/>
      <c r="EG7" s="601"/>
      <c r="EH7" s="601"/>
      <c r="EI7" s="601"/>
      <c r="EJ7" s="601"/>
      <c r="EK7" s="601"/>
      <c r="EL7" s="601"/>
      <c r="EM7" s="601"/>
      <c r="EN7" s="601"/>
      <c r="EO7" s="601"/>
      <c r="EP7" s="601"/>
      <c r="EQ7" s="601"/>
      <c r="ER7" s="601"/>
      <c r="ES7" s="601"/>
      <c r="ET7" s="601"/>
      <c r="EU7" s="601"/>
      <c r="EV7" s="601"/>
      <c r="EW7" s="601"/>
      <c r="EX7" s="601"/>
      <c r="EY7" s="601"/>
      <c r="EZ7" s="601"/>
      <c r="FA7" s="601"/>
      <c r="FB7" s="601"/>
      <c r="FC7" s="601"/>
      <c r="FD7" s="601"/>
      <c r="FE7" s="601"/>
      <c r="FF7" s="601"/>
      <c r="FG7" s="601"/>
    </row>
    <row r="8" s="602" customFormat="true" ht="15" hidden="false" customHeight="true" outlineLevel="0" collapsed="false">
      <c r="A8" s="601" t="s">
        <v>547</v>
      </c>
      <c r="B8" s="601"/>
      <c r="C8" s="601"/>
      <c r="D8" s="601"/>
      <c r="E8" s="601"/>
      <c r="F8" s="601"/>
      <c r="G8" s="601"/>
      <c r="H8" s="601"/>
      <c r="I8" s="601"/>
      <c r="J8" s="601"/>
      <c r="K8" s="601"/>
      <c r="L8" s="601"/>
      <c r="M8" s="601"/>
      <c r="N8" s="601"/>
      <c r="O8" s="601"/>
      <c r="P8" s="601"/>
      <c r="Q8" s="601"/>
      <c r="R8" s="601"/>
      <c r="S8" s="601"/>
      <c r="T8" s="601"/>
      <c r="U8" s="601"/>
      <c r="V8" s="601"/>
      <c r="W8" s="601"/>
      <c r="X8" s="601"/>
      <c r="Y8" s="601"/>
      <c r="Z8" s="601"/>
      <c r="AA8" s="601"/>
      <c r="AB8" s="601"/>
      <c r="AC8" s="601"/>
      <c r="AD8" s="601"/>
      <c r="AE8" s="601"/>
      <c r="AF8" s="601"/>
      <c r="AG8" s="601"/>
      <c r="AH8" s="601"/>
      <c r="AI8" s="601"/>
      <c r="AJ8" s="601"/>
      <c r="AK8" s="601"/>
      <c r="AL8" s="601"/>
      <c r="AM8" s="601"/>
      <c r="AN8" s="601"/>
      <c r="AO8" s="601"/>
      <c r="AP8" s="601"/>
      <c r="AQ8" s="601"/>
      <c r="AR8" s="601"/>
      <c r="AS8" s="601"/>
      <c r="AT8" s="601"/>
      <c r="AU8" s="601"/>
      <c r="AV8" s="601"/>
      <c r="AW8" s="601"/>
      <c r="AX8" s="601"/>
      <c r="AY8" s="601"/>
      <c r="AZ8" s="601"/>
      <c r="BA8" s="601"/>
      <c r="BB8" s="601"/>
      <c r="BC8" s="601"/>
      <c r="BD8" s="601"/>
      <c r="BE8" s="601"/>
      <c r="BF8" s="601"/>
      <c r="BG8" s="601"/>
      <c r="BH8" s="601"/>
      <c r="BI8" s="601"/>
      <c r="BJ8" s="601"/>
      <c r="BK8" s="601"/>
      <c r="BL8" s="601"/>
      <c r="BM8" s="601"/>
      <c r="BN8" s="601"/>
      <c r="BO8" s="601"/>
      <c r="BP8" s="601"/>
      <c r="BQ8" s="601"/>
      <c r="BR8" s="601"/>
      <c r="BS8" s="601"/>
      <c r="BT8" s="601"/>
      <c r="BU8" s="601"/>
      <c r="BV8" s="601"/>
      <c r="BW8" s="601"/>
      <c r="BX8" s="601"/>
      <c r="BY8" s="601"/>
      <c r="BZ8" s="601"/>
      <c r="CA8" s="601"/>
      <c r="CB8" s="601"/>
      <c r="CC8" s="601"/>
      <c r="CD8" s="601"/>
      <c r="CE8" s="601"/>
      <c r="CF8" s="601"/>
      <c r="CG8" s="601"/>
      <c r="CH8" s="601"/>
      <c r="CI8" s="601"/>
      <c r="CJ8" s="601"/>
      <c r="CK8" s="601"/>
      <c r="CL8" s="601"/>
      <c r="CM8" s="601"/>
      <c r="CN8" s="601"/>
      <c r="CO8" s="601"/>
      <c r="CP8" s="601"/>
      <c r="CQ8" s="601"/>
      <c r="CR8" s="601"/>
      <c r="CS8" s="601"/>
      <c r="CT8" s="601"/>
      <c r="CU8" s="601"/>
      <c r="CV8" s="601"/>
      <c r="CW8" s="601"/>
      <c r="CX8" s="601"/>
      <c r="CY8" s="601"/>
      <c r="CZ8" s="601"/>
      <c r="DA8" s="601"/>
      <c r="DB8" s="601"/>
      <c r="DC8" s="601"/>
      <c r="DD8" s="601"/>
      <c r="DE8" s="601"/>
      <c r="DF8" s="601"/>
      <c r="DG8" s="601"/>
      <c r="DH8" s="601"/>
      <c r="DI8" s="601"/>
      <c r="DJ8" s="601"/>
      <c r="DK8" s="601"/>
      <c r="DL8" s="601"/>
      <c r="DM8" s="601"/>
      <c r="DN8" s="601"/>
      <c r="DO8" s="601"/>
      <c r="DP8" s="601"/>
      <c r="DQ8" s="601"/>
      <c r="DR8" s="601"/>
      <c r="DS8" s="601"/>
      <c r="DT8" s="601"/>
      <c r="DU8" s="601"/>
      <c r="DV8" s="601"/>
      <c r="DW8" s="601"/>
      <c r="DX8" s="601"/>
      <c r="DY8" s="601"/>
      <c r="DZ8" s="601"/>
      <c r="EA8" s="601"/>
      <c r="EB8" s="601"/>
      <c r="EC8" s="601"/>
      <c r="ED8" s="601"/>
      <c r="EE8" s="601"/>
      <c r="EF8" s="601"/>
      <c r="EG8" s="601"/>
      <c r="EH8" s="601"/>
      <c r="EI8" s="601"/>
      <c r="EJ8" s="601"/>
      <c r="EK8" s="601"/>
      <c r="EL8" s="601"/>
      <c r="EM8" s="601"/>
      <c r="EN8" s="601"/>
      <c r="EO8" s="601"/>
      <c r="EP8" s="601"/>
      <c r="EQ8" s="601"/>
      <c r="ER8" s="601"/>
      <c r="ES8" s="601"/>
      <c r="ET8" s="601"/>
      <c r="EU8" s="601"/>
      <c r="EV8" s="601"/>
      <c r="EW8" s="601"/>
      <c r="EX8" s="601"/>
      <c r="EY8" s="601"/>
      <c r="EZ8" s="601"/>
      <c r="FA8" s="601"/>
      <c r="FB8" s="601"/>
      <c r="FC8" s="601"/>
      <c r="FD8" s="601"/>
      <c r="FE8" s="601"/>
      <c r="FF8" s="601"/>
      <c r="FG8" s="601"/>
    </row>
    <row r="9" s="602" customFormat="true" ht="15" hidden="false" customHeight="true" outlineLevel="0" collapsed="false">
      <c r="A9" s="601" t="s">
        <v>548</v>
      </c>
      <c r="B9" s="601"/>
      <c r="C9" s="601"/>
      <c r="D9" s="601"/>
      <c r="E9" s="601"/>
      <c r="F9" s="601"/>
      <c r="G9" s="601"/>
      <c r="H9" s="601"/>
      <c r="I9" s="601"/>
      <c r="J9" s="601"/>
      <c r="K9" s="601"/>
      <c r="L9" s="601"/>
      <c r="M9" s="601"/>
      <c r="N9" s="601"/>
      <c r="O9" s="601"/>
      <c r="P9" s="601"/>
      <c r="Q9" s="601"/>
      <c r="R9" s="601"/>
      <c r="S9" s="601"/>
      <c r="T9" s="601"/>
      <c r="U9" s="601"/>
      <c r="V9" s="601"/>
      <c r="W9" s="601"/>
      <c r="X9" s="601"/>
      <c r="Y9" s="601"/>
      <c r="Z9" s="601"/>
      <c r="AA9" s="601"/>
      <c r="AB9" s="601"/>
      <c r="AC9" s="601"/>
      <c r="AD9" s="601"/>
      <c r="AE9" s="601"/>
      <c r="AF9" s="601"/>
      <c r="AG9" s="601"/>
      <c r="AH9" s="601"/>
      <c r="AI9" s="601"/>
      <c r="AJ9" s="601"/>
      <c r="AK9" s="601"/>
      <c r="AL9" s="601"/>
      <c r="AM9" s="601"/>
      <c r="AN9" s="601"/>
      <c r="AO9" s="601"/>
      <c r="AP9" s="601"/>
      <c r="AQ9" s="601"/>
      <c r="AR9" s="601"/>
      <c r="AS9" s="601"/>
      <c r="AT9" s="601"/>
      <c r="AU9" s="601"/>
      <c r="AV9" s="601"/>
      <c r="AW9" s="601"/>
      <c r="AX9" s="601"/>
      <c r="AY9" s="601"/>
      <c r="AZ9" s="601"/>
      <c r="BA9" s="601"/>
      <c r="BB9" s="601"/>
      <c r="BC9" s="601"/>
      <c r="BD9" s="601"/>
      <c r="BE9" s="601"/>
      <c r="BF9" s="601"/>
      <c r="BG9" s="601"/>
      <c r="BH9" s="601"/>
      <c r="BI9" s="601"/>
      <c r="BJ9" s="601"/>
      <c r="BK9" s="601"/>
      <c r="BL9" s="601"/>
      <c r="BM9" s="601"/>
      <c r="BN9" s="601"/>
      <c r="BO9" s="601"/>
      <c r="BP9" s="601"/>
      <c r="BQ9" s="601"/>
      <c r="BR9" s="601"/>
      <c r="BS9" s="601"/>
      <c r="BT9" s="601"/>
      <c r="BU9" s="601"/>
      <c r="BV9" s="601"/>
      <c r="BW9" s="601"/>
      <c r="BX9" s="601"/>
      <c r="BY9" s="601"/>
      <c r="BZ9" s="601"/>
      <c r="CA9" s="601"/>
      <c r="CB9" s="601"/>
      <c r="CC9" s="601"/>
      <c r="CD9" s="601"/>
      <c r="CE9" s="601"/>
      <c r="CF9" s="601"/>
      <c r="CG9" s="601"/>
      <c r="CH9" s="601"/>
      <c r="CI9" s="601"/>
      <c r="CJ9" s="601"/>
      <c r="CK9" s="601"/>
      <c r="CL9" s="601"/>
      <c r="CM9" s="601"/>
      <c r="CN9" s="601"/>
      <c r="CO9" s="601"/>
      <c r="CP9" s="601"/>
      <c r="CQ9" s="601"/>
      <c r="CR9" s="601"/>
      <c r="CS9" s="601"/>
      <c r="CT9" s="601"/>
      <c r="CU9" s="601"/>
      <c r="CV9" s="601"/>
      <c r="CW9" s="601"/>
      <c r="CX9" s="601"/>
      <c r="CY9" s="601"/>
      <c r="CZ9" s="601"/>
      <c r="DA9" s="601"/>
      <c r="DB9" s="601"/>
      <c r="DC9" s="601"/>
      <c r="DD9" s="601"/>
      <c r="DE9" s="601"/>
      <c r="DF9" s="601"/>
      <c r="DG9" s="601"/>
      <c r="DH9" s="601"/>
      <c r="DI9" s="601"/>
      <c r="DJ9" s="601"/>
      <c r="DK9" s="601"/>
      <c r="DL9" s="601"/>
      <c r="DM9" s="601"/>
      <c r="DN9" s="601"/>
      <c r="DO9" s="601"/>
      <c r="DP9" s="601"/>
      <c r="DQ9" s="601"/>
      <c r="DR9" s="601"/>
      <c r="DS9" s="601"/>
      <c r="DT9" s="601"/>
      <c r="DU9" s="601"/>
      <c r="DV9" s="601"/>
      <c r="DW9" s="601"/>
      <c r="DX9" s="601"/>
      <c r="DY9" s="601"/>
      <c r="DZ9" s="601"/>
      <c r="EA9" s="601"/>
      <c r="EB9" s="601"/>
      <c r="EC9" s="601"/>
      <c r="ED9" s="601"/>
      <c r="EE9" s="601"/>
      <c r="EF9" s="601"/>
      <c r="EG9" s="601"/>
      <c r="EH9" s="601"/>
      <c r="EI9" s="601"/>
      <c r="EJ9" s="601"/>
      <c r="EK9" s="601"/>
      <c r="EL9" s="601"/>
      <c r="EM9" s="601"/>
      <c r="EN9" s="601"/>
      <c r="EO9" s="601"/>
      <c r="EP9" s="601"/>
      <c r="EQ9" s="601"/>
      <c r="ER9" s="601"/>
      <c r="ES9" s="601"/>
      <c r="ET9" s="601"/>
      <c r="EU9" s="601"/>
      <c r="EV9" s="601"/>
      <c r="EW9" s="601"/>
      <c r="EX9" s="601"/>
      <c r="EY9" s="601"/>
      <c r="EZ9" s="601"/>
      <c r="FA9" s="601"/>
      <c r="FB9" s="601"/>
      <c r="FC9" s="601"/>
      <c r="FD9" s="601"/>
      <c r="FE9" s="601"/>
      <c r="FF9" s="601"/>
      <c r="FG9" s="601"/>
    </row>
    <row r="10" s="603" customFormat="true" ht="14.25" hidden="false" customHeight="true" outlineLevel="0" collapsed="false">
      <c r="FG10" s="604" t="s">
        <v>549</v>
      </c>
    </row>
    <row r="11" s="607" customFormat="true" ht="14.25" hidden="false" customHeight="true" outlineLevel="0" collapsed="false">
      <c r="A11" s="605" t="s">
        <v>283</v>
      </c>
      <c r="B11" s="605"/>
      <c r="C11" s="605"/>
      <c r="D11" s="605"/>
      <c r="E11" s="605"/>
      <c r="F11" s="605"/>
      <c r="G11" s="605"/>
      <c r="H11" s="605"/>
      <c r="I11" s="605"/>
      <c r="J11" s="605"/>
      <c r="K11" s="605"/>
      <c r="L11" s="605"/>
      <c r="M11" s="605"/>
      <c r="N11" s="605"/>
      <c r="O11" s="605"/>
      <c r="P11" s="605"/>
      <c r="Q11" s="605"/>
      <c r="R11" s="605"/>
      <c r="S11" s="605"/>
      <c r="T11" s="605"/>
      <c r="U11" s="605"/>
      <c r="V11" s="605"/>
      <c r="W11" s="606" t="s">
        <v>550</v>
      </c>
      <c r="X11" s="606"/>
      <c r="Y11" s="606"/>
      <c r="Z11" s="606"/>
      <c r="AA11" s="606"/>
      <c r="AB11" s="606"/>
      <c r="AC11" s="606"/>
      <c r="AD11" s="606"/>
      <c r="AE11" s="606"/>
      <c r="AF11" s="606"/>
      <c r="AG11" s="606"/>
      <c r="AH11" s="606"/>
      <c r="AI11" s="606"/>
      <c r="AJ11" s="605" t="s">
        <v>551</v>
      </c>
      <c r="AK11" s="605"/>
      <c r="AL11" s="605"/>
      <c r="AM11" s="605"/>
      <c r="AN11" s="605"/>
      <c r="AO11" s="605"/>
      <c r="AP11" s="605"/>
      <c r="AQ11" s="605"/>
      <c r="AR11" s="605"/>
      <c r="AS11" s="605"/>
      <c r="AT11" s="605"/>
      <c r="AU11" s="605"/>
      <c r="AV11" s="605"/>
      <c r="AW11" s="605"/>
      <c r="AX11" s="605"/>
      <c r="AY11" s="605"/>
      <c r="AZ11" s="605"/>
      <c r="BA11" s="605"/>
      <c r="BB11" s="605"/>
      <c r="BC11" s="605"/>
      <c r="BD11" s="605"/>
      <c r="BE11" s="605"/>
      <c r="BF11" s="605"/>
      <c r="BG11" s="605"/>
      <c r="BH11" s="605" t="s">
        <v>552</v>
      </c>
      <c r="BI11" s="605"/>
      <c r="BJ11" s="605"/>
      <c r="BK11" s="605"/>
      <c r="BL11" s="605"/>
      <c r="BM11" s="605"/>
      <c r="BN11" s="605"/>
      <c r="BO11" s="605"/>
      <c r="BP11" s="605"/>
      <c r="BQ11" s="605"/>
      <c r="BR11" s="605"/>
      <c r="BS11" s="605"/>
      <c r="BT11" s="605"/>
      <c r="BU11" s="605"/>
      <c r="BV11" s="605"/>
      <c r="BW11" s="605"/>
      <c r="BX11" s="605"/>
      <c r="BY11" s="605"/>
      <c r="BZ11" s="605"/>
      <c r="CA11" s="605"/>
      <c r="CB11" s="605"/>
      <c r="CC11" s="605"/>
      <c r="CD11" s="605"/>
      <c r="CE11" s="605"/>
      <c r="CF11" s="605"/>
      <c r="CG11" s="605"/>
      <c r="CH11" s="605"/>
      <c r="CI11" s="605"/>
      <c r="CJ11" s="605"/>
      <c r="CK11" s="605"/>
      <c r="CL11" s="605"/>
      <c r="CM11" s="605"/>
      <c r="CN11" s="605"/>
      <c r="CO11" s="605"/>
      <c r="CP11" s="605"/>
      <c r="CQ11" s="605"/>
      <c r="CR11" s="605"/>
      <c r="CS11" s="605"/>
      <c r="CT11" s="605"/>
      <c r="CU11" s="605"/>
      <c r="CV11" s="605"/>
      <c r="CW11" s="605"/>
      <c r="CX11" s="605"/>
      <c r="CY11" s="605"/>
      <c r="CZ11" s="605"/>
      <c r="DA11" s="605"/>
      <c r="DB11" s="605"/>
      <c r="DC11" s="605"/>
      <c r="DD11" s="605"/>
      <c r="DE11" s="605"/>
      <c r="DF11" s="605"/>
      <c r="DG11" s="605"/>
      <c r="DH11" s="605"/>
      <c r="DI11" s="605"/>
      <c r="DJ11" s="605"/>
      <c r="DK11" s="605"/>
      <c r="DL11" s="605"/>
      <c r="DM11" s="605"/>
      <c r="DN11" s="605"/>
      <c r="DO11" s="605"/>
      <c r="DP11" s="605"/>
      <c r="DQ11" s="605"/>
      <c r="DR11" s="605"/>
      <c r="DS11" s="605"/>
      <c r="DT11" s="605"/>
      <c r="DU11" s="605"/>
      <c r="DV11" s="605"/>
      <c r="DW11" s="605"/>
      <c r="DX11" s="605"/>
      <c r="DY11" s="605"/>
      <c r="DZ11" s="605"/>
      <c r="EA11" s="605"/>
      <c r="EB11" s="605"/>
      <c r="EC11" s="605"/>
      <c r="ED11" s="605"/>
      <c r="EE11" s="605"/>
      <c r="EF11" s="605"/>
      <c r="EG11" s="605"/>
      <c r="EH11" s="605"/>
      <c r="EI11" s="605"/>
      <c r="EJ11" s="605" t="s">
        <v>553</v>
      </c>
      <c r="EK11" s="605"/>
      <c r="EL11" s="605"/>
      <c r="EM11" s="605"/>
      <c r="EN11" s="605"/>
      <c r="EO11" s="605"/>
      <c r="EP11" s="605"/>
      <c r="EQ11" s="605"/>
      <c r="ER11" s="605"/>
      <c r="ES11" s="605"/>
      <c r="ET11" s="605"/>
      <c r="EU11" s="605"/>
      <c r="EV11" s="605"/>
      <c r="EW11" s="605"/>
      <c r="EX11" s="605"/>
      <c r="EY11" s="605"/>
      <c r="EZ11" s="605"/>
      <c r="FA11" s="605"/>
      <c r="FB11" s="605"/>
      <c r="FC11" s="605"/>
      <c r="FD11" s="605"/>
      <c r="FE11" s="605"/>
      <c r="FF11" s="605"/>
      <c r="FG11" s="605"/>
    </row>
    <row r="12" s="607" customFormat="true" ht="14.25" hidden="false" customHeight="true" outlineLevel="0" collapsed="false">
      <c r="A12" s="605"/>
      <c r="B12" s="605"/>
      <c r="C12" s="605"/>
      <c r="D12" s="605"/>
      <c r="E12" s="605"/>
      <c r="F12" s="605"/>
      <c r="G12" s="605"/>
      <c r="H12" s="605"/>
      <c r="I12" s="605"/>
      <c r="J12" s="605"/>
      <c r="K12" s="605"/>
      <c r="L12" s="605"/>
      <c r="M12" s="605"/>
      <c r="N12" s="605"/>
      <c r="O12" s="605"/>
      <c r="P12" s="605"/>
      <c r="Q12" s="605"/>
      <c r="R12" s="605"/>
      <c r="S12" s="605"/>
      <c r="T12" s="605"/>
      <c r="U12" s="605"/>
      <c r="V12" s="605"/>
      <c r="W12" s="606"/>
      <c r="X12" s="606"/>
      <c r="Y12" s="606"/>
      <c r="Z12" s="606"/>
      <c r="AA12" s="606"/>
      <c r="AB12" s="606"/>
      <c r="AC12" s="606"/>
      <c r="AD12" s="606"/>
      <c r="AE12" s="606"/>
      <c r="AF12" s="606"/>
      <c r="AG12" s="606"/>
      <c r="AH12" s="606"/>
      <c r="AI12" s="606"/>
      <c r="AJ12" s="605"/>
      <c r="AK12" s="605"/>
      <c r="AL12" s="605"/>
      <c r="AM12" s="605"/>
      <c r="AN12" s="605"/>
      <c r="AO12" s="605"/>
      <c r="AP12" s="605"/>
      <c r="AQ12" s="605"/>
      <c r="AR12" s="605"/>
      <c r="AS12" s="605"/>
      <c r="AT12" s="605"/>
      <c r="AU12" s="605"/>
      <c r="AV12" s="605"/>
      <c r="AW12" s="605"/>
      <c r="AX12" s="605"/>
      <c r="AY12" s="605"/>
      <c r="AZ12" s="605"/>
      <c r="BA12" s="605"/>
      <c r="BB12" s="605"/>
      <c r="BC12" s="605"/>
      <c r="BD12" s="605"/>
      <c r="BE12" s="605"/>
      <c r="BF12" s="605"/>
      <c r="BG12" s="605"/>
      <c r="BH12" s="608" t="s">
        <v>554</v>
      </c>
      <c r="BI12" s="608"/>
      <c r="BJ12" s="608"/>
      <c r="BK12" s="608"/>
      <c r="BL12" s="608"/>
      <c r="BM12" s="608"/>
      <c r="BN12" s="608"/>
      <c r="BO12" s="608"/>
      <c r="BP12" s="608"/>
      <c r="BQ12" s="608"/>
      <c r="BR12" s="608"/>
      <c r="BS12" s="608"/>
      <c r="BT12" s="605" t="s">
        <v>555</v>
      </c>
      <c r="BU12" s="605"/>
      <c r="BV12" s="605"/>
      <c r="BW12" s="605"/>
      <c r="BX12" s="605"/>
      <c r="BY12" s="605"/>
      <c r="BZ12" s="605"/>
      <c r="CA12" s="605"/>
      <c r="CB12" s="605"/>
      <c r="CC12" s="605"/>
      <c r="CD12" s="605"/>
      <c r="CE12" s="605"/>
      <c r="CF12" s="605"/>
      <c r="CG12" s="605"/>
      <c r="CH12" s="605"/>
      <c r="CI12" s="605"/>
      <c r="CJ12" s="605"/>
      <c r="CK12" s="605"/>
      <c r="CL12" s="605"/>
      <c r="CM12" s="605"/>
      <c r="CN12" s="605"/>
      <c r="CO12" s="605"/>
      <c r="CP12" s="605"/>
      <c r="CQ12" s="605"/>
      <c r="CR12" s="609" t="s">
        <v>556</v>
      </c>
      <c r="CS12" s="609"/>
      <c r="CT12" s="609"/>
      <c r="CU12" s="609"/>
      <c r="CV12" s="609"/>
      <c r="CW12" s="609"/>
      <c r="CX12" s="609"/>
      <c r="CY12" s="609"/>
      <c r="CZ12" s="609"/>
      <c r="DA12" s="609"/>
      <c r="DB12" s="609"/>
      <c r="DC12" s="608" t="s">
        <v>557</v>
      </c>
      <c r="DD12" s="608"/>
      <c r="DE12" s="608"/>
      <c r="DF12" s="608"/>
      <c r="DG12" s="608"/>
      <c r="DH12" s="608"/>
      <c r="DI12" s="608"/>
      <c r="DJ12" s="608"/>
      <c r="DK12" s="608"/>
      <c r="DL12" s="608"/>
      <c r="DM12" s="608"/>
      <c r="DN12" s="610" t="s">
        <v>558</v>
      </c>
      <c r="DO12" s="610"/>
      <c r="DP12" s="610"/>
      <c r="DQ12" s="610"/>
      <c r="DR12" s="610"/>
      <c r="DS12" s="610"/>
      <c r="DT12" s="610"/>
      <c r="DU12" s="610"/>
      <c r="DV12" s="610"/>
      <c r="DW12" s="610"/>
      <c r="DX12" s="610"/>
      <c r="DY12" s="610"/>
      <c r="DZ12" s="610"/>
      <c r="EA12" s="610"/>
      <c r="EB12" s="610"/>
      <c r="EC12" s="610"/>
      <c r="ED12" s="610"/>
      <c r="EE12" s="610"/>
      <c r="EF12" s="610"/>
      <c r="EG12" s="610"/>
      <c r="EH12" s="610"/>
      <c r="EI12" s="610"/>
      <c r="EJ12" s="605"/>
      <c r="EK12" s="605"/>
      <c r="EL12" s="605"/>
      <c r="EM12" s="605"/>
      <c r="EN12" s="605"/>
      <c r="EO12" s="605"/>
      <c r="EP12" s="605"/>
      <c r="EQ12" s="605"/>
      <c r="ER12" s="605"/>
      <c r="ES12" s="605"/>
      <c r="ET12" s="605"/>
      <c r="EU12" s="605"/>
      <c r="EV12" s="605"/>
      <c r="EW12" s="605"/>
      <c r="EX12" s="605"/>
      <c r="EY12" s="605"/>
      <c r="EZ12" s="605"/>
      <c r="FA12" s="605"/>
      <c r="FB12" s="605"/>
      <c r="FC12" s="605"/>
      <c r="FD12" s="605"/>
      <c r="FE12" s="605"/>
      <c r="FF12" s="605"/>
      <c r="FG12" s="605"/>
    </row>
    <row r="13" s="607" customFormat="true" ht="45" hidden="false" customHeight="true" outlineLevel="0" collapsed="false">
      <c r="A13" s="605"/>
      <c r="B13" s="605"/>
      <c r="C13" s="605"/>
      <c r="D13" s="605"/>
      <c r="E13" s="605"/>
      <c r="F13" s="605"/>
      <c r="G13" s="605"/>
      <c r="H13" s="605"/>
      <c r="I13" s="605"/>
      <c r="J13" s="605"/>
      <c r="K13" s="605"/>
      <c r="L13" s="605"/>
      <c r="M13" s="605"/>
      <c r="N13" s="605"/>
      <c r="O13" s="605"/>
      <c r="P13" s="605"/>
      <c r="Q13" s="605"/>
      <c r="R13" s="605"/>
      <c r="S13" s="605"/>
      <c r="T13" s="605"/>
      <c r="U13" s="605"/>
      <c r="V13" s="605"/>
      <c r="W13" s="606"/>
      <c r="X13" s="606"/>
      <c r="Y13" s="606"/>
      <c r="Z13" s="606"/>
      <c r="AA13" s="606"/>
      <c r="AB13" s="606"/>
      <c r="AC13" s="606"/>
      <c r="AD13" s="606"/>
      <c r="AE13" s="606"/>
      <c r="AF13" s="606"/>
      <c r="AG13" s="606"/>
      <c r="AH13" s="606"/>
      <c r="AI13" s="606"/>
      <c r="AJ13" s="611" t="s">
        <v>559</v>
      </c>
      <c r="AK13" s="611"/>
      <c r="AL13" s="611"/>
      <c r="AM13" s="611"/>
      <c r="AN13" s="611"/>
      <c r="AO13" s="611"/>
      <c r="AP13" s="611"/>
      <c r="AQ13" s="611"/>
      <c r="AR13" s="611"/>
      <c r="AS13" s="611"/>
      <c r="AT13" s="611"/>
      <c r="AU13" s="611"/>
      <c r="AV13" s="612" t="s">
        <v>560</v>
      </c>
      <c r="AW13" s="612"/>
      <c r="AX13" s="612"/>
      <c r="AY13" s="612"/>
      <c r="AZ13" s="612"/>
      <c r="BA13" s="612"/>
      <c r="BB13" s="612"/>
      <c r="BC13" s="612"/>
      <c r="BD13" s="612"/>
      <c r="BE13" s="612"/>
      <c r="BF13" s="612"/>
      <c r="BG13" s="612"/>
      <c r="BH13" s="608"/>
      <c r="BI13" s="608"/>
      <c r="BJ13" s="608"/>
      <c r="BK13" s="608"/>
      <c r="BL13" s="608"/>
      <c r="BM13" s="608"/>
      <c r="BN13" s="608"/>
      <c r="BO13" s="608"/>
      <c r="BP13" s="608"/>
      <c r="BQ13" s="608"/>
      <c r="BR13" s="608"/>
      <c r="BS13" s="608"/>
      <c r="BT13" s="612" t="s">
        <v>559</v>
      </c>
      <c r="BU13" s="612"/>
      <c r="BV13" s="612"/>
      <c r="BW13" s="612"/>
      <c r="BX13" s="612"/>
      <c r="BY13" s="612"/>
      <c r="BZ13" s="612"/>
      <c r="CA13" s="612"/>
      <c r="CB13" s="612"/>
      <c r="CC13" s="612"/>
      <c r="CD13" s="612"/>
      <c r="CE13" s="612"/>
      <c r="CF13" s="611" t="s">
        <v>560</v>
      </c>
      <c r="CG13" s="611"/>
      <c r="CH13" s="611"/>
      <c r="CI13" s="611"/>
      <c r="CJ13" s="611"/>
      <c r="CK13" s="611"/>
      <c r="CL13" s="611"/>
      <c r="CM13" s="611"/>
      <c r="CN13" s="611"/>
      <c r="CO13" s="611"/>
      <c r="CP13" s="611"/>
      <c r="CQ13" s="611"/>
      <c r="CR13" s="609"/>
      <c r="CS13" s="609"/>
      <c r="CT13" s="609"/>
      <c r="CU13" s="609"/>
      <c r="CV13" s="609"/>
      <c r="CW13" s="609"/>
      <c r="CX13" s="609"/>
      <c r="CY13" s="609"/>
      <c r="CZ13" s="609"/>
      <c r="DA13" s="609"/>
      <c r="DB13" s="609"/>
      <c r="DC13" s="608"/>
      <c r="DD13" s="608"/>
      <c r="DE13" s="608"/>
      <c r="DF13" s="608"/>
      <c r="DG13" s="608"/>
      <c r="DH13" s="608"/>
      <c r="DI13" s="608"/>
      <c r="DJ13" s="608"/>
      <c r="DK13" s="608"/>
      <c r="DL13" s="608"/>
      <c r="DM13" s="608"/>
      <c r="DN13" s="609" t="s">
        <v>559</v>
      </c>
      <c r="DO13" s="609"/>
      <c r="DP13" s="609"/>
      <c r="DQ13" s="609"/>
      <c r="DR13" s="609"/>
      <c r="DS13" s="609"/>
      <c r="DT13" s="609"/>
      <c r="DU13" s="609"/>
      <c r="DV13" s="609"/>
      <c r="DW13" s="609"/>
      <c r="DX13" s="609"/>
      <c r="DY13" s="609" t="s">
        <v>561</v>
      </c>
      <c r="DZ13" s="609"/>
      <c r="EA13" s="609"/>
      <c r="EB13" s="609"/>
      <c r="EC13" s="609"/>
      <c r="ED13" s="609"/>
      <c r="EE13" s="609"/>
      <c r="EF13" s="609"/>
      <c r="EG13" s="609"/>
      <c r="EH13" s="609"/>
      <c r="EI13" s="609"/>
      <c r="EJ13" s="612" t="s">
        <v>559</v>
      </c>
      <c r="EK13" s="612"/>
      <c r="EL13" s="612"/>
      <c r="EM13" s="612"/>
      <c r="EN13" s="612"/>
      <c r="EO13" s="612"/>
      <c r="EP13" s="612"/>
      <c r="EQ13" s="612"/>
      <c r="ER13" s="612"/>
      <c r="ES13" s="612"/>
      <c r="ET13" s="612"/>
      <c r="EU13" s="612"/>
      <c r="EV13" s="609" t="s">
        <v>560</v>
      </c>
      <c r="EW13" s="609"/>
      <c r="EX13" s="609"/>
      <c r="EY13" s="609"/>
      <c r="EZ13" s="609"/>
      <c r="FA13" s="609"/>
      <c r="FB13" s="609"/>
      <c r="FC13" s="609"/>
      <c r="FD13" s="609"/>
      <c r="FE13" s="609"/>
      <c r="FF13" s="609"/>
      <c r="FG13" s="609"/>
    </row>
    <row r="14" customFormat="false" ht="13.7" hidden="false" customHeight="true" outlineLevel="0" collapsed="false">
      <c r="A14" s="613"/>
      <c r="B14" s="614" t="s">
        <v>562</v>
      </c>
      <c r="C14" s="614"/>
      <c r="D14" s="614"/>
      <c r="E14" s="614"/>
      <c r="F14" s="614"/>
      <c r="G14" s="614"/>
      <c r="H14" s="614"/>
      <c r="I14" s="614"/>
      <c r="J14" s="614"/>
      <c r="K14" s="614"/>
      <c r="L14" s="614"/>
      <c r="M14" s="614"/>
      <c r="N14" s="614"/>
      <c r="O14" s="614"/>
      <c r="P14" s="614"/>
      <c r="Q14" s="614"/>
      <c r="R14" s="614"/>
      <c r="S14" s="614"/>
      <c r="T14" s="614"/>
      <c r="U14" s="614"/>
      <c r="V14" s="614"/>
      <c r="W14" s="615" t="s">
        <v>276</v>
      </c>
      <c r="X14" s="615"/>
      <c r="Y14" s="615"/>
      <c r="Z14" s="615"/>
      <c r="AA14" s="615"/>
      <c r="AB14" s="615"/>
      <c r="AC14" s="616"/>
      <c r="AD14" s="616"/>
      <c r="AE14" s="616"/>
      <c r="AF14" s="617" t="s">
        <v>563</v>
      </c>
      <c r="AG14" s="617"/>
      <c r="AH14" s="617"/>
      <c r="AI14" s="617"/>
      <c r="AJ14" s="618"/>
      <c r="AK14" s="618"/>
      <c r="AL14" s="618"/>
      <c r="AM14" s="618"/>
      <c r="AN14" s="618"/>
      <c r="AO14" s="618"/>
      <c r="AP14" s="618"/>
      <c r="AQ14" s="618"/>
      <c r="AR14" s="618"/>
      <c r="AS14" s="618"/>
      <c r="AT14" s="618"/>
      <c r="AU14" s="618"/>
      <c r="AV14" s="619" t="s">
        <v>206</v>
      </c>
      <c r="AW14" s="619"/>
      <c r="AX14" s="620"/>
      <c r="AY14" s="620"/>
      <c r="AZ14" s="620"/>
      <c r="BA14" s="620"/>
      <c r="BB14" s="620"/>
      <c r="BC14" s="620"/>
      <c r="BD14" s="620"/>
      <c r="BE14" s="620"/>
      <c r="BF14" s="621" t="s">
        <v>207</v>
      </c>
      <c r="BG14" s="621"/>
      <c r="BH14" s="618"/>
      <c r="BI14" s="618"/>
      <c r="BJ14" s="618"/>
      <c r="BK14" s="618"/>
      <c r="BL14" s="618"/>
      <c r="BM14" s="618"/>
      <c r="BN14" s="618"/>
      <c r="BO14" s="618"/>
      <c r="BP14" s="618"/>
      <c r="BQ14" s="618"/>
      <c r="BR14" s="618"/>
      <c r="BS14" s="618"/>
      <c r="BT14" s="619" t="s">
        <v>206</v>
      </c>
      <c r="BU14" s="619"/>
      <c r="BV14" s="620"/>
      <c r="BW14" s="620"/>
      <c r="BX14" s="620"/>
      <c r="BY14" s="620"/>
      <c r="BZ14" s="620"/>
      <c r="CA14" s="620"/>
      <c r="CB14" s="620"/>
      <c r="CC14" s="620"/>
      <c r="CD14" s="621" t="s">
        <v>207</v>
      </c>
      <c r="CE14" s="621"/>
      <c r="CF14" s="618"/>
      <c r="CG14" s="618"/>
      <c r="CH14" s="618"/>
      <c r="CI14" s="618"/>
      <c r="CJ14" s="618"/>
      <c r="CK14" s="618"/>
      <c r="CL14" s="618"/>
      <c r="CM14" s="618"/>
      <c r="CN14" s="618"/>
      <c r="CO14" s="618"/>
      <c r="CP14" s="618"/>
      <c r="CQ14" s="618"/>
      <c r="CR14" s="619" t="s">
        <v>206</v>
      </c>
      <c r="CS14" s="619"/>
      <c r="CT14" s="620"/>
      <c r="CU14" s="620"/>
      <c r="CV14" s="620"/>
      <c r="CW14" s="620"/>
      <c r="CX14" s="620"/>
      <c r="CY14" s="620"/>
      <c r="CZ14" s="620"/>
      <c r="DA14" s="621" t="s">
        <v>207</v>
      </c>
      <c r="DB14" s="621"/>
      <c r="DC14" s="618"/>
      <c r="DD14" s="618"/>
      <c r="DE14" s="618"/>
      <c r="DF14" s="618"/>
      <c r="DG14" s="618"/>
      <c r="DH14" s="618"/>
      <c r="DI14" s="618"/>
      <c r="DJ14" s="618"/>
      <c r="DK14" s="618"/>
      <c r="DL14" s="618"/>
      <c r="DM14" s="618"/>
      <c r="DN14" s="618"/>
      <c r="DO14" s="618"/>
      <c r="DP14" s="618"/>
      <c r="DQ14" s="618"/>
      <c r="DR14" s="618"/>
      <c r="DS14" s="618"/>
      <c r="DT14" s="618"/>
      <c r="DU14" s="618"/>
      <c r="DV14" s="618"/>
      <c r="DW14" s="618"/>
      <c r="DX14" s="618"/>
      <c r="DY14" s="618"/>
      <c r="DZ14" s="618"/>
      <c r="EA14" s="618"/>
      <c r="EB14" s="618"/>
      <c r="EC14" s="618"/>
      <c r="ED14" s="618"/>
      <c r="EE14" s="618"/>
      <c r="EF14" s="618"/>
      <c r="EG14" s="618"/>
      <c r="EH14" s="618"/>
      <c r="EI14" s="618"/>
      <c r="EJ14" s="618"/>
      <c r="EK14" s="618"/>
      <c r="EL14" s="618"/>
      <c r="EM14" s="618"/>
      <c r="EN14" s="618"/>
      <c r="EO14" s="618"/>
      <c r="EP14" s="618"/>
      <c r="EQ14" s="618"/>
      <c r="ER14" s="618"/>
      <c r="ES14" s="618"/>
      <c r="ET14" s="618"/>
      <c r="EU14" s="618"/>
      <c r="EV14" s="619" t="s">
        <v>206</v>
      </c>
      <c r="EW14" s="619"/>
      <c r="EX14" s="620"/>
      <c r="EY14" s="620"/>
      <c r="EZ14" s="620"/>
      <c r="FA14" s="620"/>
      <c r="FB14" s="620"/>
      <c r="FC14" s="620"/>
      <c r="FD14" s="620"/>
      <c r="FE14" s="620"/>
      <c r="FF14" s="621" t="s">
        <v>207</v>
      </c>
      <c r="FG14" s="621"/>
    </row>
    <row r="15" customFormat="false" ht="2.25" hidden="false" customHeight="true" outlineLevel="0" collapsed="false">
      <c r="A15" s="622"/>
      <c r="B15" s="614"/>
      <c r="C15" s="614"/>
      <c r="D15" s="614"/>
      <c r="E15" s="614"/>
      <c r="F15" s="614"/>
      <c r="G15" s="614"/>
      <c r="H15" s="614"/>
      <c r="I15" s="614"/>
      <c r="J15" s="614"/>
      <c r="K15" s="614"/>
      <c r="L15" s="614"/>
      <c r="M15" s="614"/>
      <c r="N15" s="614"/>
      <c r="O15" s="614"/>
      <c r="P15" s="614"/>
      <c r="Q15" s="614"/>
      <c r="R15" s="614"/>
      <c r="S15" s="614"/>
      <c r="T15" s="614"/>
      <c r="U15" s="614"/>
      <c r="V15" s="614"/>
      <c r="W15" s="623"/>
      <c r="X15" s="624"/>
      <c r="Y15" s="624"/>
      <c r="Z15" s="624"/>
      <c r="AA15" s="624"/>
      <c r="AB15" s="624"/>
      <c r="AC15" s="624"/>
      <c r="AD15" s="624"/>
      <c r="AE15" s="624"/>
      <c r="AF15" s="624"/>
      <c r="AG15" s="624"/>
      <c r="AH15" s="624"/>
      <c r="AI15" s="625"/>
      <c r="AJ15" s="618"/>
      <c r="AK15" s="618"/>
      <c r="AL15" s="618"/>
      <c r="AM15" s="618"/>
      <c r="AN15" s="618"/>
      <c r="AO15" s="618"/>
      <c r="AP15" s="618"/>
      <c r="AQ15" s="618"/>
      <c r="AR15" s="618"/>
      <c r="AS15" s="618"/>
      <c r="AT15" s="618"/>
      <c r="AU15" s="618"/>
      <c r="AV15" s="619"/>
      <c r="AW15" s="619"/>
      <c r="AX15" s="620"/>
      <c r="AY15" s="620"/>
      <c r="AZ15" s="620"/>
      <c r="BA15" s="620"/>
      <c r="BB15" s="620"/>
      <c r="BC15" s="620"/>
      <c r="BD15" s="620"/>
      <c r="BE15" s="620"/>
      <c r="BF15" s="621"/>
      <c r="BG15" s="621"/>
      <c r="BH15" s="618"/>
      <c r="BI15" s="618"/>
      <c r="BJ15" s="618"/>
      <c r="BK15" s="618"/>
      <c r="BL15" s="618"/>
      <c r="BM15" s="618"/>
      <c r="BN15" s="618"/>
      <c r="BO15" s="618"/>
      <c r="BP15" s="618"/>
      <c r="BQ15" s="618"/>
      <c r="BR15" s="618"/>
      <c r="BS15" s="618"/>
      <c r="BT15" s="619"/>
      <c r="BU15" s="619"/>
      <c r="BV15" s="620"/>
      <c r="BW15" s="620"/>
      <c r="BX15" s="620"/>
      <c r="BY15" s="620"/>
      <c r="BZ15" s="620"/>
      <c r="CA15" s="620"/>
      <c r="CB15" s="620"/>
      <c r="CC15" s="620"/>
      <c r="CD15" s="621"/>
      <c r="CE15" s="621"/>
      <c r="CF15" s="618"/>
      <c r="CG15" s="618"/>
      <c r="CH15" s="618"/>
      <c r="CI15" s="618"/>
      <c r="CJ15" s="618"/>
      <c r="CK15" s="618"/>
      <c r="CL15" s="618"/>
      <c r="CM15" s="618"/>
      <c r="CN15" s="618"/>
      <c r="CO15" s="618"/>
      <c r="CP15" s="618"/>
      <c r="CQ15" s="618"/>
      <c r="CR15" s="619"/>
      <c r="CS15" s="619"/>
      <c r="CT15" s="620"/>
      <c r="CU15" s="620"/>
      <c r="CV15" s="620"/>
      <c r="CW15" s="620"/>
      <c r="CX15" s="620"/>
      <c r="CY15" s="620"/>
      <c r="CZ15" s="620"/>
      <c r="DA15" s="621"/>
      <c r="DB15" s="621"/>
      <c r="DC15" s="618"/>
      <c r="DD15" s="618"/>
      <c r="DE15" s="618"/>
      <c r="DF15" s="618"/>
      <c r="DG15" s="618"/>
      <c r="DH15" s="618"/>
      <c r="DI15" s="618"/>
      <c r="DJ15" s="618"/>
      <c r="DK15" s="618"/>
      <c r="DL15" s="618"/>
      <c r="DM15" s="618"/>
      <c r="DN15" s="618"/>
      <c r="DO15" s="618"/>
      <c r="DP15" s="618"/>
      <c r="DQ15" s="618"/>
      <c r="DR15" s="618"/>
      <c r="DS15" s="618"/>
      <c r="DT15" s="618"/>
      <c r="DU15" s="618"/>
      <c r="DV15" s="618"/>
      <c r="DW15" s="618"/>
      <c r="DX15" s="618"/>
      <c r="DY15" s="618"/>
      <c r="DZ15" s="618"/>
      <c r="EA15" s="618"/>
      <c r="EB15" s="618"/>
      <c r="EC15" s="618"/>
      <c r="ED15" s="618"/>
      <c r="EE15" s="618"/>
      <c r="EF15" s="618"/>
      <c r="EG15" s="618"/>
      <c r="EH15" s="618"/>
      <c r="EI15" s="618"/>
      <c r="EJ15" s="618"/>
      <c r="EK15" s="618"/>
      <c r="EL15" s="618"/>
      <c r="EM15" s="618"/>
      <c r="EN15" s="618"/>
      <c r="EO15" s="618"/>
      <c r="EP15" s="618"/>
      <c r="EQ15" s="618"/>
      <c r="ER15" s="618"/>
      <c r="ES15" s="618"/>
      <c r="ET15" s="618"/>
      <c r="EU15" s="618"/>
      <c r="EV15" s="619"/>
      <c r="EW15" s="619"/>
      <c r="EX15" s="620"/>
      <c r="EY15" s="620"/>
      <c r="EZ15" s="620"/>
      <c r="FA15" s="620"/>
      <c r="FB15" s="620"/>
      <c r="FC15" s="620"/>
      <c r="FD15" s="620"/>
      <c r="FE15" s="620"/>
      <c r="FF15" s="621"/>
      <c r="FG15" s="621"/>
    </row>
    <row r="16" customFormat="false" ht="13.7" hidden="false" customHeight="true" outlineLevel="0" collapsed="false">
      <c r="A16" s="622"/>
      <c r="B16" s="614"/>
      <c r="C16" s="614"/>
      <c r="D16" s="614"/>
      <c r="E16" s="614"/>
      <c r="F16" s="614"/>
      <c r="G16" s="614"/>
      <c r="H16" s="614"/>
      <c r="I16" s="614"/>
      <c r="J16" s="614"/>
      <c r="K16" s="614"/>
      <c r="L16" s="614"/>
      <c r="M16" s="614"/>
      <c r="N16" s="614"/>
      <c r="O16" s="614"/>
      <c r="P16" s="614"/>
      <c r="Q16" s="614"/>
      <c r="R16" s="614"/>
      <c r="S16" s="614"/>
      <c r="T16" s="614"/>
      <c r="U16" s="614"/>
      <c r="V16" s="614"/>
      <c r="W16" s="626" t="s">
        <v>276</v>
      </c>
      <c r="X16" s="626"/>
      <c r="Y16" s="626"/>
      <c r="Z16" s="626"/>
      <c r="AA16" s="626"/>
      <c r="AB16" s="626"/>
      <c r="AC16" s="627"/>
      <c r="AD16" s="627"/>
      <c r="AE16" s="627"/>
      <c r="AF16" s="628" t="s">
        <v>564</v>
      </c>
      <c r="AG16" s="628"/>
      <c r="AH16" s="628"/>
      <c r="AI16" s="628"/>
      <c r="AJ16" s="629"/>
      <c r="AK16" s="629"/>
      <c r="AL16" s="629"/>
      <c r="AM16" s="629"/>
      <c r="AN16" s="629"/>
      <c r="AO16" s="629"/>
      <c r="AP16" s="629"/>
      <c r="AQ16" s="629"/>
      <c r="AR16" s="629"/>
      <c r="AS16" s="629"/>
      <c r="AT16" s="629"/>
      <c r="AU16" s="629"/>
      <c r="AV16" s="630" t="s">
        <v>206</v>
      </c>
      <c r="AW16" s="630"/>
      <c r="AX16" s="631"/>
      <c r="AY16" s="631"/>
      <c r="AZ16" s="631"/>
      <c r="BA16" s="631"/>
      <c r="BB16" s="631"/>
      <c r="BC16" s="631"/>
      <c r="BD16" s="631"/>
      <c r="BE16" s="631"/>
      <c r="BF16" s="632" t="s">
        <v>207</v>
      </c>
      <c r="BG16" s="632"/>
      <c r="BH16" s="629"/>
      <c r="BI16" s="629"/>
      <c r="BJ16" s="629"/>
      <c r="BK16" s="629"/>
      <c r="BL16" s="629"/>
      <c r="BM16" s="629"/>
      <c r="BN16" s="629"/>
      <c r="BO16" s="629"/>
      <c r="BP16" s="629"/>
      <c r="BQ16" s="629"/>
      <c r="BR16" s="629"/>
      <c r="BS16" s="629"/>
      <c r="BT16" s="630" t="s">
        <v>206</v>
      </c>
      <c r="BU16" s="630"/>
      <c r="BV16" s="631"/>
      <c r="BW16" s="631"/>
      <c r="BX16" s="631"/>
      <c r="BY16" s="631"/>
      <c r="BZ16" s="631"/>
      <c r="CA16" s="631"/>
      <c r="CB16" s="631"/>
      <c r="CC16" s="631"/>
      <c r="CD16" s="632" t="s">
        <v>207</v>
      </c>
      <c r="CE16" s="632"/>
      <c r="CF16" s="629"/>
      <c r="CG16" s="629"/>
      <c r="CH16" s="629"/>
      <c r="CI16" s="629"/>
      <c r="CJ16" s="629"/>
      <c r="CK16" s="629"/>
      <c r="CL16" s="629"/>
      <c r="CM16" s="629"/>
      <c r="CN16" s="629"/>
      <c r="CO16" s="629"/>
      <c r="CP16" s="629"/>
      <c r="CQ16" s="629"/>
      <c r="CR16" s="630" t="s">
        <v>206</v>
      </c>
      <c r="CS16" s="630"/>
      <c r="CT16" s="631"/>
      <c r="CU16" s="631"/>
      <c r="CV16" s="631"/>
      <c r="CW16" s="631"/>
      <c r="CX16" s="631"/>
      <c r="CY16" s="631"/>
      <c r="CZ16" s="631"/>
      <c r="DA16" s="632" t="s">
        <v>207</v>
      </c>
      <c r="DB16" s="632"/>
      <c r="DC16" s="629"/>
      <c r="DD16" s="629"/>
      <c r="DE16" s="629"/>
      <c r="DF16" s="629"/>
      <c r="DG16" s="629"/>
      <c r="DH16" s="629"/>
      <c r="DI16" s="629"/>
      <c r="DJ16" s="629"/>
      <c r="DK16" s="629"/>
      <c r="DL16" s="629"/>
      <c r="DM16" s="629"/>
      <c r="DN16" s="629"/>
      <c r="DO16" s="629"/>
      <c r="DP16" s="629"/>
      <c r="DQ16" s="629"/>
      <c r="DR16" s="629"/>
      <c r="DS16" s="629"/>
      <c r="DT16" s="629"/>
      <c r="DU16" s="629"/>
      <c r="DV16" s="629"/>
      <c r="DW16" s="629"/>
      <c r="DX16" s="629"/>
      <c r="DY16" s="629"/>
      <c r="DZ16" s="629"/>
      <c r="EA16" s="629"/>
      <c r="EB16" s="629"/>
      <c r="EC16" s="629"/>
      <c r="ED16" s="629"/>
      <c r="EE16" s="629"/>
      <c r="EF16" s="629"/>
      <c r="EG16" s="629"/>
      <c r="EH16" s="629"/>
      <c r="EI16" s="629"/>
      <c r="EJ16" s="629"/>
      <c r="EK16" s="629"/>
      <c r="EL16" s="629"/>
      <c r="EM16" s="629"/>
      <c r="EN16" s="629"/>
      <c r="EO16" s="629"/>
      <c r="EP16" s="629"/>
      <c r="EQ16" s="629"/>
      <c r="ER16" s="629"/>
      <c r="ES16" s="629"/>
      <c r="ET16" s="629"/>
      <c r="EU16" s="629"/>
      <c r="EV16" s="630" t="s">
        <v>206</v>
      </c>
      <c r="EW16" s="630"/>
      <c r="EX16" s="631"/>
      <c r="EY16" s="631"/>
      <c r="EZ16" s="631"/>
      <c r="FA16" s="631"/>
      <c r="FB16" s="631"/>
      <c r="FC16" s="631"/>
      <c r="FD16" s="631"/>
      <c r="FE16" s="631"/>
      <c r="FF16" s="632" t="s">
        <v>207</v>
      </c>
      <c r="FG16" s="632"/>
    </row>
    <row r="17" customFormat="false" ht="2.25" hidden="false" customHeight="true" outlineLevel="0" collapsed="false">
      <c r="A17" s="633"/>
      <c r="B17" s="614"/>
      <c r="C17" s="614"/>
      <c r="D17" s="614"/>
      <c r="E17" s="614"/>
      <c r="F17" s="614"/>
      <c r="G17" s="614"/>
      <c r="H17" s="614"/>
      <c r="I17" s="614"/>
      <c r="J17" s="614"/>
      <c r="K17" s="614"/>
      <c r="L17" s="614"/>
      <c r="M17" s="614"/>
      <c r="N17" s="614"/>
      <c r="O17" s="614"/>
      <c r="P17" s="614"/>
      <c r="Q17" s="614"/>
      <c r="R17" s="614"/>
      <c r="S17" s="614"/>
      <c r="T17" s="614"/>
      <c r="U17" s="614"/>
      <c r="V17" s="614"/>
      <c r="W17" s="623"/>
      <c r="X17" s="624"/>
      <c r="Y17" s="624"/>
      <c r="Z17" s="624"/>
      <c r="AA17" s="624"/>
      <c r="AB17" s="624"/>
      <c r="AC17" s="624"/>
      <c r="AD17" s="624"/>
      <c r="AE17" s="624"/>
      <c r="AF17" s="624"/>
      <c r="AG17" s="624"/>
      <c r="AH17" s="624"/>
      <c r="AI17" s="625"/>
      <c r="AJ17" s="629"/>
      <c r="AK17" s="629"/>
      <c r="AL17" s="629"/>
      <c r="AM17" s="629"/>
      <c r="AN17" s="629"/>
      <c r="AO17" s="629"/>
      <c r="AP17" s="629"/>
      <c r="AQ17" s="629"/>
      <c r="AR17" s="629"/>
      <c r="AS17" s="629"/>
      <c r="AT17" s="629"/>
      <c r="AU17" s="629"/>
      <c r="AV17" s="630"/>
      <c r="AW17" s="630"/>
      <c r="AX17" s="631"/>
      <c r="AY17" s="631"/>
      <c r="AZ17" s="631"/>
      <c r="BA17" s="631"/>
      <c r="BB17" s="631"/>
      <c r="BC17" s="631"/>
      <c r="BD17" s="631"/>
      <c r="BE17" s="631"/>
      <c r="BF17" s="632"/>
      <c r="BG17" s="632"/>
      <c r="BH17" s="629"/>
      <c r="BI17" s="629"/>
      <c r="BJ17" s="629"/>
      <c r="BK17" s="629"/>
      <c r="BL17" s="629"/>
      <c r="BM17" s="629"/>
      <c r="BN17" s="629"/>
      <c r="BO17" s="629"/>
      <c r="BP17" s="629"/>
      <c r="BQ17" s="629"/>
      <c r="BR17" s="629"/>
      <c r="BS17" s="629"/>
      <c r="BT17" s="630"/>
      <c r="BU17" s="630"/>
      <c r="BV17" s="631"/>
      <c r="BW17" s="631"/>
      <c r="BX17" s="631"/>
      <c r="BY17" s="631"/>
      <c r="BZ17" s="631"/>
      <c r="CA17" s="631"/>
      <c r="CB17" s="631"/>
      <c r="CC17" s="631"/>
      <c r="CD17" s="632"/>
      <c r="CE17" s="632"/>
      <c r="CF17" s="629"/>
      <c r="CG17" s="629"/>
      <c r="CH17" s="629"/>
      <c r="CI17" s="629"/>
      <c r="CJ17" s="629"/>
      <c r="CK17" s="629"/>
      <c r="CL17" s="629"/>
      <c r="CM17" s="629"/>
      <c r="CN17" s="629"/>
      <c r="CO17" s="629"/>
      <c r="CP17" s="629"/>
      <c r="CQ17" s="629"/>
      <c r="CR17" s="630"/>
      <c r="CS17" s="630"/>
      <c r="CT17" s="631"/>
      <c r="CU17" s="631"/>
      <c r="CV17" s="631"/>
      <c r="CW17" s="631"/>
      <c r="CX17" s="631"/>
      <c r="CY17" s="631"/>
      <c r="CZ17" s="631"/>
      <c r="DA17" s="632"/>
      <c r="DB17" s="632"/>
      <c r="DC17" s="629"/>
      <c r="DD17" s="629"/>
      <c r="DE17" s="629"/>
      <c r="DF17" s="629"/>
      <c r="DG17" s="629"/>
      <c r="DH17" s="629"/>
      <c r="DI17" s="629"/>
      <c r="DJ17" s="629"/>
      <c r="DK17" s="629"/>
      <c r="DL17" s="629"/>
      <c r="DM17" s="629"/>
      <c r="DN17" s="629"/>
      <c r="DO17" s="629"/>
      <c r="DP17" s="629"/>
      <c r="DQ17" s="629"/>
      <c r="DR17" s="629"/>
      <c r="DS17" s="629"/>
      <c r="DT17" s="629"/>
      <c r="DU17" s="629"/>
      <c r="DV17" s="629"/>
      <c r="DW17" s="629"/>
      <c r="DX17" s="629"/>
      <c r="DY17" s="629"/>
      <c r="DZ17" s="629"/>
      <c r="EA17" s="629"/>
      <c r="EB17" s="629"/>
      <c r="EC17" s="629"/>
      <c r="ED17" s="629"/>
      <c r="EE17" s="629"/>
      <c r="EF17" s="629"/>
      <c r="EG17" s="629"/>
      <c r="EH17" s="629"/>
      <c r="EI17" s="629"/>
      <c r="EJ17" s="629"/>
      <c r="EK17" s="629"/>
      <c r="EL17" s="629"/>
      <c r="EM17" s="629"/>
      <c r="EN17" s="629"/>
      <c r="EO17" s="629"/>
      <c r="EP17" s="629"/>
      <c r="EQ17" s="629"/>
      <c r="ER17" s="629"/>
      <c r="ES17" s="629"/>
      <c r="ET17" s="629"/>
      <c r="EU17" s="629"/>
      <c r="EV17" s="630"/>
      <c r="EW17" s="630"/>
      <c r="EX17" s="631"/>
      <c r="EY17" s="631"/>
      <c r="EZ17" s="631"/>
      <c r="FA17" s="631"/>
      <c r="FB17" s="631"/>
      <c r="FC17" s="631"/>
      <c r="FD17" s="631"/>
      <c r="FE17" s="631"/>
      <c r="FF17" s="632"/>
      <c r="FG17" s="632"/>
    </row>
    <row r="18" customFormat="false" ht="13.7" hidden="false" customHeight="true" outlineLevel="0" collapsed="false">
      <c r="A18" s="613"/>
      <c r="B18" s="634" t="s">
        <v>298</v>
      </c>
      <c r="C18" s="634"/>
      <c r="D18" s="634"/>
      <c r="E18" s="634"/>
      <c r="F18" s="634"/>
      <c r="G18" s="634"/>
      <c r="H18" s="634"/>
      <c r="I18" s="634"/>
      <c r="J18" s="634"/>
      <c r="K18" s="634"/>
      <c r="L18" s="634"/>
      <c r="M18" s="634"/>
      <c r="N18" s="634"/>
      <c r="O18" s="634"/>
      <c r="P18" s="634"/>
      <c r="Q18" s="634"/>
      <c r="R18" s="634"/>
      <c r="S18" s="634"/>
      <c r="T18" s="634"/>
      <c r="U18" s="634"/>
      <c r="V18" s="634"/>
      <c r="W18" s="626" t="s">
        <v>276</v>
      </c>
      <c r="X18" s="626"/>
      <c r="Y18" s="626"/>
      <c r="Z18" s="626"/>
      <c r="AA18" s="626"/>
      <c r="AB18" s="626"/>
      <c r="AC18" s="627"/>
      <c r="AD18" s="627"/>
      <c r="AE18" s="627"/>
      <c r="AF18" s="628" t="s">
        <v>563</v>
      </c>
      <c r="AG18" s="628"/>
      <c r="AH18" s="628"/>
      <c r="AI18" s="628"/>
      <c r="AJ18" s="629"/>
      <c r="AK18" s="629"/>
      <c r="AL18" s="629"/>
      <c r="AM18" s="629"/>
      <c r="AN18" s="629"/>
      <c r="AO18" s="629"/>
      <c r="AP18" s="629"/>
      <c r="AQ18" s="629"/>
      <c r="AR18" s="629"/>
      <c r="AS18" s="629"/>
      <c r="AT18" s="629"/>
      <c r="AU18" s="629"/>
      <c r="AV18" s="630" t="s">
        <v>206</v>
      </c>
      <c r="AW18" s="630"/>
      <c r="AX18" s="631"/>
      <c r="AY18" s="631"/>
      <c r="AZ18" s="631"/>
      <c r="BA18" s="631"/>
      <c r="BB18" s="631"/>
      <c r="BC18" s="631"/>
      <c r="BD18" s="631"/>
      <c r="BE18" s="631"/>
      <c r="BF18" s="632" t="s">
        <v>207</v>
      </c>
      <c r="BG18" s="632"/>
      <c r="BH18" s="629"/>
      <c r="BI18" s="629"/>
      <c r="BJ18" s="629"/>
      <c r="BK18" s="629"/>
      <c r="BL18" s="629"/>
      <c r="BM18" s="629"/>
      <c r="BN18" s="629"/>
      <c r="BO18" s="629"/>
      <c r="BP18" s="629"/>
      <c r="BQ18" s="629"/>
      <c r="BR18" s="629"/>
      <c r="BS18" s="629"/>
      <c r="BT18" s="630" t="s">
        <v>206</v>
      </c>
      <c r="BU18" s="630"/>
      <c r="BV18" s="631"/>
      <c r="BW18" s="631"/>
      <c r="BX18" s="631"/>
      <c r="BY18" s="631"/>
      <c r="BZ18" s="631"/>
      <c r="CA18" s="631"/>
      <c r="CB18" s="631"/>
      <c r="CC18" s="631"/>
      <c r="CD18" s="632" t="s">
        <v>207</v>
      </c>
      <c r="CE18" s="632"/>
      <c r="CF18" s="629"/>
      <c r="CG18" s="629"/>
      <c r="CH18" s="629"/>
      <c r="CI18" s="629"/>
      <c r="CJ18" s="629"/>
      <c r="CK18" s="629"/>
      <c r="CL18" s="629"/>
      <c r="CM18" s="629"/>
      <c r="CN18" s="629"/>
      <c r="CO18" s="629"/>
      <c r="CP18" s="629"/>
      <c r="CQ18" s="629"/>
      <c r="CR18" s="630" t="s">
        <v>206</v>
      </c>
      <c r="CS18" s="630"/>
      <c r="CT18" s="631"/>
      <c r="CU18" s="631"/>
      <c r="CV18" s="631"/>
      <c r="CW18" s="631"/>
      <c r="CX18" s="631"/>
      <c r="CY18" s="631"/>
      <c r="CZ18" s="631"/>
      <c r="DA18" s="632" t="s">
        <v>207</v>
      </c>
      <c r="DB18" s="632"/>
      <c r="DC18" s="629"/>
      <c r="DD18" s="629"/>
      <c r="DE18" s="629"/>
      <c r="DF18" s="629"/>
      <c r="DG18" s="629"/>
      <c r="DH18" s="629"/>
      <c r="DI18" s="629"/>
      <c r="DJ18" s="629"/>
      <c r="DK18" s="629"/>
      <c r="DL18" s="629"/>
      <c r="DM18" s="629"/>
      <c r="DN18" s="629"/>
      <c r="DO18" s="629"/>
      <c r="DP18" s="629"/>
      <c r="DQ18" s="629"/>
      <c r="DR18" s="629"/>
      <c r="DS18" s="629"/>
      <c r="DT18" s="629"/>
      <c r="DU18" s="629"/>
      <c r="DV18" s="629"/>
      <c r="DW18" s="629"/>
      <c r="DX18" s="629"/>
      <c r="DY18" s="629"/>
      <c r="DZ18" s="629"/>
      <c r="EA18" s="629"/>
      <c r="EB18" s="629"/>
      <c r="EC18" s="629"/>
      <c r="ED18" s="629"/>
      <c r="EE18" s="629"/>
      <c r="EF18" s="629"/>
      <c r="EG18" s="629"/>
      <c r="EH18" s="629"/>
      <c r="EI18" s="629"/>
      <c r="EJ18" s="629"/>
      <c r="EK18" s="629"/>
      <c r="EL18" s="629"/>
      <c r="EM18" s="629"/>
      <c r="EN18" s="629"/>
      <c r="EO18" s="629"/>
      <c r="EP18" s="629"/>
      <c r="EQ18" s="629"/>
      <c r="ER18" s="629"/>
      <c r="ES18" s="629"/>
      <c r="ET18" s="629"/>
      <c r="EU18" s="629"/>
      <c r="EV18" s="630" t="s">
        <v>206</v>
      </c>
      <c r="EW18" s="630"/>
      <c r="EX18" s="631"/>
      <c r="EY18" s="631"/>
      <c r="EZ18" s="631"/>
      <c r="FA18" s="631"/>
      <c r="FB18" s="631"/>
      <c r="FC18" s="631"/>
      <c r="FD18" s="631"/>
      <c r="FE18" s="631"/>
      <c r="FF18" s="632" t="s">
        <v>207</v>
      </c>
      <c r="FG18" s="632"/>
    </row>
    <row r="19" customFormat="false" ht="2.25" hidden="false" customHeight="true" outlineLevel="0" collapsed="false">
      <c r="A19" s="622"/>
      <c r="B19" s="634"/>
      <c r="C19" s="634"/>
      <c r="D19" s="634"/>
      <c r="E19" s="634"/>
      <c r="F19" s="634"/>
      <c r="G19" s="634"/>
      <c r="H19" s="634"/>
      <c r="I19" s="634"/>
      <c r="J19" s="634"/>
      <c r="K19" s="634"/>
      <c r="L19" s="634"/>
      <c r="M19" s="634"/>
      <c r="N19" s="634"/>
      <c r="O19" s="634"/>
      <c r="P19" s="634"/>
      <c r="Q19" s="634"/>
      <c r="R19" s="634"/>
      <c r="S19" s="634"/>
      <c r="T19" s="634"/>
      <c r="U19" s="634"/>
      <c r="V19" s="634"/>
      <c r="W19" s="623"/>
      <c r="X19" s="624"/>
      <c r="Y19" s="624"/>
      <c r="Z19" s="624"/>
      <c r="AA19" s="624"/>
      <c r="AB19" s="624"/>
      <c r="AC19" s="624"/>
      <c r="AD19" s="624"/>
      <c r="AE19" s="624"/>
      <c r="AF19" s="624"/>
      <c r="AG19" s="624"/>
      <c r="AH19" s="624"/>
      <c r="AI19" s="625"/>
      <c r="AJ19" s="629"/>
      <c r="AK19" s="629"/>
      <c r="AL19" s="629"/>
      <c r="AM19" s="629"/>
      <c r="AN19" s="629"/>
      <c r="AO19" s="629"/>
      <c r="AP19" s="629"/>
      <c r="AQ19" s="629"/>
      <c r="AR19" s="629"/>
      <c r="AS19" s="629"/>
      <c r="AT19" s="629"/>
      <c r="AU19" s="629"/>
      <c r="AV19" s="630"/>
      <c r="AW19" s="630"/>
      <c r="AX19" s="631"/>
      <c r="AY19" s="631"/>
      <c r="AZ19" s="631"/>
      <c r="BA19" s="631"/>
      <c r="BB19" s="631"/>
      <c r="BC19" s="631"/>
      <c r="BD19" s="631"/>
      <c r="BE19" s="631"/>
      <c r="BF19" s="632"/>
      <c r="BG19" s="632"/>
      <c r="BH19" s="629"/>
      <c r="BI19" s="629"/>
      <c r="BJ19" s="629"/>
      <c r="BK19" s="629"/>
      <c r="BL19" s="629"/>
      <c r="BM19" s="629"/>
      <c r="BN19" s="629"/>
      <c r="BO19" s="629"/>
      <c r="BP19" s="629"/>
      <c r="BQ19" s="629"/>
      <c r="BR19" s="629"/>
      <c r="BS19" s="629"/>
      <c r="BT19" s="630"/>
      <c r="BU19" s="630"/>
      <c r="BV19" s="631"/>
      <c r="BW19" s="631"/>
      <c r="BX19" s="631"/>
      <c r="BY19" s="631"/>
      <c r="BZ19" s="631"/>
      <c r="CA19" s="631"/>
      <c r="CB19" s="631"/>
      <c r="CC19" s="631"/>
      <c r="CD19" s="632"/>
      <c r="CE19" s="632"/>
      <c r="CF19" s="629"/>
      <c r="CG19" s="629"/>
      <c r="CH19" s="629"/>
      <c r="CI19" s="629"/>
      <c r="CJ19" s="629"/>
      <c r="CK19" s="629"/>
      <c r="CL19" s="629"/>
      <c r="CM19" s="629"/>
      <c r="CN19" s="629"/>
      <c r="CO19" s="629"/>
      <c r="CP19" s="629"/>
      <c r="CQ19" s="629"/>
      <c r="CR19" s="630"/>
      <c r="CS19" s="630"/>
      <c r="CT19" s="631"/>
      <c r="CU19" s="631"/>
      <c r="CV19" s="631"/>
      <c r="CW19" s="631"/>
      <c r="CX19" s="631"/>
      <c r="CY19" s="631"/>
      <c r="CZ19" s="631"/>
      <c r="DA19" s="632"/>
      <c r="DB19" s="632"/>
      <c r="DC19" s="629"/>
      <c r="DD19" s="629"/>
      <c r="DE19" s="629"/>
      <c r="DF19" s="629"/>
      <c r="DG19" s="629"/>
      <c r="DH19" s="629"/>
      <c r="DI19" s="629"/>
      <c r="DJ19" s="629"/>
      <c r="DK19" s="629"/>
      <c r="DL19" s="629"/>
      <c r="DM19" s="629"/>
      <c r="DN19" s="629"/>
      <c r="DO19" s="629"/>
      <c r="DP19" s="629"/>
      <c r="DQ19" s="629"/>
      <c r="DR19" s="629"/>
      <c r="DS19" s="629"/>
      <c r="DT19" s="629"/>
      <c r="DU19" s="629"/>
      <c r="DV19" s="629"/>
      <c r="DW19" s="629"/>
      <c r="DX19" s="629"/>
      <c r="DY19" s="629"/>
      <c r="DZ19" s="629"/>
      <c r="EA19" s="629"/>
      <c r="EB19" s="629"/>
      <c r="EC19" s="629"/>
      <c r="ED19" s="629"/>
      <c r="EE19" s="629"/>
      <c r="EF19" s="629"/>
      <c r="EG19" s="629"/>
      <c r="EH19" s="629"/>
      <c r="EI19" s="629"/>
      <c r="EJ19" s="629"/>
      <c r="EK19" s="629"/>
      <c r="EL19" s="629"/>
      <c r="EM19" s="629"/>
      <c r="EN19" s="629"/>
      <c r="EO19" s="629"/>
      <c r="EP19" s="629"/>
      <c r="EQ19" s="629"/>
      <c r="ER19" s="629"/>
      <c r="ES19" s="629"/>
      <c r="ET19" s="629"/>
      <c r="EU19" s="629"/>
      <c r="EV19" s="630"/>
      <c r="EW19" s="630"/>
      <c r="EX19" s="631"/>
      <c r="EY19" s="631"/>
      <c r="EZ19" s="631"/>
      <c r="FA19" s="631"/>
      <c r="FB19" s="631"/>
      <c r="FC19" s="631"/>
      <c r="FD19" s="631"/>
      <c r="FE19" s="631"/>
      <c r="FF19" s="632"/>
      <c r="FG19" s="632"/>
    </row>
    <row r="20" customFormat="false" ht="15.75" hidden="false" customHeight="true" outlineLevel="0" collapsed="false">
      <c r="A20" s="622"/>
      <c r="B20" s="635" t="s">
        <v>565</v>
      </c>
      <c r="C20" s="635"/>
      <c r="D20" s="635"/>
      <c r="E20" s="635"/>
      <c r="F20" s="635"/>
      <c r="G20" s="635"/>
      <c r="H20" s="635"/>
      <c r="I20" s="635"/>
      <c r="J20" s="635"/>
      <c r="K20" s="635"/>
      <c r="L20" s="635"/>
      <c r="M20" s="635"/>
      <c r="N20" s="635"/>
      <c r="O20" s="635"/>
      <c r="P20" s="635"/>
      <c r="Q20" s="635"/>
      <c r="R20" s="635"/>
      <c r="S20" s="635"/>
      <c r="T20" s="635"/>
      <c r="U20" s="635"/>
      <c r="V20" s="635"/>
      <c r="W20" s="626" t="s">
        <v>276</v>
      </c>
      <c r="X20" s="626"/>
      <c r="Y20" s="626"/>
      <c r="Z20" s="626"/>
      <c r="AA20" s="626"/>
      <c r="AB20" s="626"/>
      <c r="AC20" s="627"/>
      <c r="AD20" s="627"/>
      <c r="AE20" s="627"/>
      <c r="AF20" s="628" t="s">
        <v>564</v>
      </c>
      <c r="AG20" s="628"/>
      <c r="AH20" s="628"/>
      <c r="AI20" s="628"/>
      <c r="AJ20" s="629"/>
      <c r="AK20" s="629"/>
      <c r="AL20" s="629"/>
      <c r="AM20" s="629"/>
      <c r="AN20" s="629"/>
      <c r="AO20" s="629"/>
      <c r="AP20" s="629"/>
      <c r="AQ20" s="629"/>
      <c r="AR20" s="629"/>
      <c r="AS20" s="629"/>
      <c r="AT20" s="629"/>
      <c r="AU20" s="629"/>
      <c r="AV20" s="630" t="s">
        <v>206</v>
      </c>
      <c r="AW20" s="630"/>
      <c r="AX20" s="631"/>
      <c r="AY20" s="631"/>
      <c r="AZ20" s="631"/>
      <c r="BA20" s="631"/>
      <c r="BB20" s="631"/>
      <c r="BC20" s="631"/>
      <c r="BD20" s="631"/>
      <c r="BE20" s="631"/>
      <c r="BF20" s="632" t="s">
        <v>207</v>
      </c>
      <c r="BG20" s="632"/>
      <c r="BH20" s="629"/>
      <c r="BI20" s="629"/>
      <c r="BJ20" s="629"/>
      <c r="BK20" s="629"/>
      <c r="BL20" s="629"/>
      <c r="BM20" s="629"/>
      <c r="BN20" s="629"/>
      <c r="BO20" s="629"/>
      <c r="BP20" s="629"/>
      <c r="BQ20" s="629"/>
      <c r="BR20" s="629"/>
      <c r="BS20" s="629"/>
      <c r="BT20" s="630" t="s">
        <v>206</v>
      </c>
      <c r="BU20" s="630"/>
      <c r="BV20" s="631"/>
      <c r="BW20" s="631"/>
      <c r="BX20" s="631"/>
      <c r="BY20" s="631"/>
      <c r="BZ20" s="631"/>
      <c r="CA20" s="631"/>
      <c r="CB20" s="631"/>
      <c r="CC20" s="631"/>
      <c r="CD20" s="632" t="s">
        <v>207</v>
      </c>
      <c r="CE20" s="632"/>
      <c r="CF20" s="629"/>
      <c r="CG20" s="629"/>
      <c r="CH20" s="629"/>
      <c r="CI20" s="629"/>
      <c r="CJ20" s="629"/>
      <c r="CK20" s="629"/>
      <c r="CL20" s="629"/>
      <c r="CM20" s="629"/>
      <c r="CN20" s="629"/>
      <c r="CO20" s="629"/>
      <c r="CP20" s="629"/>
      <c r="CQ20" s="629"/>
      <c r="CR20" s="630" t="s">
        <v>206</v>
      </c>
      <c r="CS20" s="630"/>
      <c r="CT20" s="631"/>
      <c r="CU20" s="631"/>
      <c r="CV20" s="631"/>
      <c r="CW20" s="631"/>
      <c r="CX20" s="631"/>
      <c r="CY20" s="631"/>
      <c r="CZ20" s="631"/>
      <c r="DA20" s="632" t="s">
        <v>207</v>
      </c>
      <c r="DB20" s="632"/>
      <c r="DC20" s="629"/>
      <c r="DD20" s="629"/>
      <c r="DE20" s="629"/>
      <c r="DF20" s="629"/>
      <c r="DG20" s="629"/>
      <c r="DH20" s="629"/>
      <c r="DI20" s="629"/>
      <c r="DJ20" s="629"/>
      <c r="DK20" s="629"/>
      <c r="DL20" s="629"/>
      <c r="DM20" s="629"/>
      <c r="DN20" s="629"/>
      <c r="DO20" s="629"/>
      <c r="DP20" s="629"/>
      <c r="DQ20" s="629"/>
      <c r="DR20" s="629"/>
      <c r="DS20" s="629"/>
      <c r="DT20" s="629"/>
      <c r="DU20" s="629"/>
      <c r="DV20" s="629"/>
      <c r="DW20" s="629"/>
      <c r="DX20" s="629"/>
      <c r="DY20" s="629"/>
      <c r="DZ20" s="629"/>
      <c r="EA20" s="629"/>
      <c r="EB20" s="629"/>
      <c r="EC20" s="629"/>
      <c r="ED20" s="629"/>
      <c r="EE20" s="629"/>
      <c r="EF20" s="629"/>
      <c r="EG20" s="629"/>
      <c r="EH20" s="629"/>
      <c r="EI20" s="629"/>
      <c r="EJ20" s="629"/>
      <c r="EK20" s="629"/>
      <c r="EL20" s="629"/>
      <c r="EM20" s="629"/>
      <c r="EN20" s="629"/>
      <c r="EO20" s="629"/>
      <c r="EP20" s="629"/>
      <c r="EQ20" s="629"/>
      <c r="ER20" s="629"/>
      <c r="ES20" s="629"/>
      <c r="ET20" s="629"/>
      <c r="EU20" s="629"/>
      <c r="EV20" s="630" t="s">
        <v>206</v>
      </c>
      <c r="EW20" s="630"/>
      <c r="EX20" s="631"/>
      <c r="EY20" s="631"/>
      <c r="EZ20" s="631"/>
      <c r="FA20" s="631"/>
      <c r="FB20" s="631"/>
      <c r="FC20" s="631"/>
      <c r="FD20" s="631"/>
      <c r="FE20" s="631"/>
      <c r="FF20" s="632" t="s">
        <v>207</v>
      </c>
      <c r="FG20" s="632"/>
    </row>
    <row r="21" customFormat="false" ht="6" hidden="false" customHeight="true" outlineLevel="0" collapsed="false">
      <c r="A21" s="633"/>
      <c r="B21" s="635"/>
      <c r="C21" s="635"/>
      <c r="D21" s="635"/>
      <c r="E21" s="635"/>
      <c r="F21" s="635"/>
      <c r="G21" s="635"/>
      <c r="H21" s="635"/>
      <c r="I21" s="635"/>
      <c r="J21" s="635"/>
      <c r="K21" s="635"/>
      <c r="L21" s="635"/>
      <c r="M21" s="635"/>
      <c r="N21" s="635"/>
      <c r="O21" s="635"/>
      <c r="P21" s="635"/>
      <c r="Q21" s="635"/>
      <c r="R21" s="635"/>
      <c r="S21" s="635"/>
      <c r="T21" s="635"/>
      <c r="U21" s="635"/>
      <c r="V21" s="635"/>
      <c r="W21" s="623"/>
      <c r="X21" s="624"/>
      <c r="Y21" s="624"/>
      <c r="Z21" s="624"/>
      <c r="AA21" s="624"/>
      <c r="AB21" s="624"/>
      <c r="AC21" s="624"/>
      <c r="AD21" s="624"/>
      <c r="AE21" s="624"/>
      <c r="AF21" s="624"/>
      <c r="AG21" s="624"/>
      <c r="AH21" s="624"/>
      <c r="AI21" s="625"/>
      <c r="AJ21" s="629"/>
      <c r="AK21" s="629"/>
      <c r="AL21" s="629"/>
      <c r="AM21" s="629"/>
      <c r="AN21" s="629"/>
      <c r="AO21" s="629"/>
      <c r="AP21" s="629"/>
      <c r="AQ21" s="629"/>
      <c r="AR21" s="629"/>
      <c r="AS21" s="629"/>
      <c r="AT21" s="629"/>
      <c r="AU21" s="629"/>
      <c r="AV21" s="630"/>
      <c r="AW21" s="630"/>
      <c r="AX21" s="631"/>
      <c r="AY21" s="631"/>
      <c r="AZ21" s="631"/>
      <c r="BA21" s="631"/>
      <c r="BB21" s="631"/>
      <c r="BC21" s="631"/>
      <c r="BD21" s="631"/>
      <c r="BE21" s="631"/>
      <c r="BF21" s="632"/>
      <c r="BG21" s="632"/>
      <c r="BH21" s="629"/>
      <c r="BI21" s="629"/>
      <c r="BJ21" s="629"/>
      <c r="BK21" s="629"/>
      <c r="BL21" s="629"/>
      <c r="BM21" s="629"/>
      <c r="BN21" s="629"/>
      <c r="BO21" s="629"/>
      <c r="BP21" s="629"/>
      <c r="BQ21" s="629"/>
      <c r="BR21" s="629"/>
      <c r="BS21" s="629"/>
      <c r="BT21" s="630"/>
      <c r="BU21" s="630"/>
      <c r="BV21" s="631"/>
      <c r="BW21" s="631"/>
      <c r="BX21" s="631"/>
      <c r="BY21" s="631"/>
      <c r="BZ21" s="631"/>
      <c r="CA21" s="631"/>
      <c r="CB21" s="631"/>
      <c r="CC21" s="631"/>
      <c r="CD21" s="632"/>
      <c r="CE21" s="632"/>
      <c r="CF21" s="629"/>
      <c r="CG21" s="629"/>
      <c r="CH21" s="629"/>
      <c r="CI21" s="629"/>
      <c r="CJ21" s="629"/>
      <c r="CK21" s="629"/>
      <c r="CL21" s="629"/>
      <c r="CM21" s="629"/>
      <c r="CN21" s="629"/>
      <c r="CO21" s="629"/>
      <c r="CP21" s="629"/>
      <c r="CQ21" s="629"/>
      <c r="CR21" s="630"/>
      <c r="CS21" s="630"/>
      <c r="CT21" s="631"/>
      <c r="CU21" s="631"/>
      <c r="CV21" s="631"/>
      <c r="CW21" s="631"/>
      <c r="CX21" s="631"/>
      <c r="CY21" s="631"/>
      <c r="CZ21" s="631"/>
      <c r="DA21" s="632"/>
      <c r="DB21" s="632"/>
      <c r="DC21" s="629"/>
      <c r="DD21" s="629"/>
      <c r="DE21" s="629"/>
      <c r="DF21" s="629"/>
      <c r="DG21" s="629"/>
      <c r="DH21" s="629"/>
      <c r="DI21" s="629"/>
      <c r="DJ21" s="629"/>
      <c r="DK21" s="629"/>
      <c r="DL21" s="629"/>
      <c r="DM21" s="629"/>
      <c r="DN21" s="629"/>
      <c r="DO21" s="629"/>
      <c r="DP21" s="629"/>
      <c r="DQ21" s="629"/>
      <c r="DR21" s="629"/>
      <c r="DS21" s="629"/>
      <c r="DT21" s="629"/>
      <c r="DU21" s="629"/>
      <c r="DV21" s="629"/>
      <c r="DW21" s="629"/>
      <c r="DX21" s="629"/>
      <c r="DY21" s="629"/>
      <c r="DZ21" s="629"/>
      <c r="EA21" s="629"/>
      <c r="EB21" s="629"/>
      <c r="EC21" s="629"/>
      <c r="ED21" s="629"/>
      <c r="EE21" s="629"/>
      <c r="EF21" s="629"/>
      <c r="EG21" s="629"/>
      <c r="EH21" s="629"/>
      <c r="EI21" s="629"/>
      <c r="EJ21" s="629"/>
      <c r="EK21" s="629"/>
      <c r="EL21" s="629"/>
      <c r="EM21" s="629"/>
      <c r="EN21" s="629"/>
      <c r="EO21" s="629"/>
      <c r="EP21" s="629"/>
      <c r="EQ21" s="629"/>
      <c r="ER21" s="629"/>
      <c r="ES21" s="629"/>
      <c r="ET21" s="629"/>
      <c r="EU21" s="629"/>
      <c r="EV21" s="630"/>
      <c r="EW21" s="630"/>
      <c r="EX21" s="631"/>
      <c r="EY21" s="631"/>
      <c r="EZ21" s="631"/>
      <c r="FA21" s="631"/>
      <c r="FB21" s="631"/>
      <c r="FC21" s="631"/>
      <c r="FD21" s="631"/>
      <c r="FE21" s="631"/>
      <c r="FF21" s="632"/>
      <c r="FG21" s="632"/>
    </row>
    <row r="22" customFormat="false" ht="13.7" hidden="false" customHeight="true" outlineLevel="0" collapsed="false">
      <c r="A22" s="613"/>
      <c r="B22" s="636"/>
      <c r="C22" s="636"/>
      <c r="D22" s="636"/>
      <c r="E22" s="636"/>
      <c r="F22" s="636"/>
      <c r="G22" s="636"/>
      <c r="H22" s="636"/>
      <c r="I22" s="636"/>
      <c r="J22" s="636"/>
      <c r="K22" s="636"/>
      <c r="L22" s="636"/>
      <c r="M22" s="636"/>
      <c r="N22" s="636"/>
      <c r="O22" s="636"/>
      <c r="P22" s="636"/>
      <c r="Q22" s="636"/>
      <c r="R22" s="636"/>
      <c r="S22" s="636"/>
      <c r="T22" s="636"/>
      <c r="U22" s="636"/>
      <c r="V22" s="636"/>
      <c r="W22" s="626" t="s">
        <v>276</v>
      </c>
      <c r="X22" s="626"/>
      <c r="Y22" s="626"/>
      <c r="Z22" s="626"/>
      <c r="AA22" s="626"/>
      <c r="AB22" s="626"/>
      <c r="AC22" s="627"/>
      <c r="AD22" s="627"/>
      <c r="AE22" s="627"/>
      <c r="AF22" s="628" t="s">
        <v>563</v>
      </c>
      <c r="AG22" s="628"/>
      <c r="AH22" s="628"/>
      <c r="AI22" s="628"/>
      <c r="AJ22" s="629"/>
      <c r="AK22" s="629"/>
      <c r="AL22" s="629"/>
      <c r="AM22" s="629"/>
      <c r="AN22" s="629"/>
      <c r="AO22" s="629"/>
      <c r="AP22" s="629"/>
      <c r="AQ22" s="629"/>
      <c r="AR22" s="629"/>
      <c r="AS22" s="629"/>
      <c r="AT22" s="629"/>
      <c r="AU22" s="629"/>
      <c r="AV22" s="630" t="s">
        <v>206</v>
      </c>
      <c r="AW22" s="630"/>
      <c r="AX22" s="631"/>
      <c r="AY22" s="631"/>
      <c r="AZ22" s="631"/>
      <c r="BA22" s="631"/>
      <c r="BB22" s="631"/>
      <c r="BC22" s="631"/>
      <c r="BD22" s="631"/>
      <c r="BE22" s="631"/>
      <c r="BF22" s="632" t="s">
        <v>207</v>
      </c>
      <c r="BG22" s="632"/>
      <c r="BH22" s="629"/>
      <c r="BI22" s="629"/>
      <c r="BJ22" s="629"/>
      <c r="BK22" s="629"/>
      <c r="BL22" s="629"/>
      <c r="BM22" s="629"/>
      <c r="BN22" s="629"/>
      <c r="BO22" s="629"/>
      <c r="BP22" s="629"/>
      <c r="BQ22" s="629"/>
      <c r="BR22" s="629"/>
      <c r="BS22" s="629"/>
      <c r="BT22" s="630" t="s">
        <v>206</v>
      </c>
      <c r="BU22" s="630"/>
      <c r="BV22" s="631"/>
      <c r="BW22" s="631"/>
      <c r="BX22" s="631"/>
      <c r="BY22" s="631"/>
      <c r="BZ22" s="631"/>
      <c r="CA22" s="631"/>
      <c r="CB22" s="631"/>
      <c r="CC22" s="631"/>
      <c r="CD22" s="632" t="s">
        <v>207</v>
      </c>
      <c r="CE22" s="632"/>
      <c r="CF22" s="629"/>
      <c r="CG22" s="629"/>
      <c r="CH22" s="629"/>
      <c r="CI22" s="629"/>
      <c r="CJ22" s="629"/>
      <c r="CK22" s="629"/>
      <c r="CL22" s="629"/>
      <c r="CM22" s="629"/>
      <c r="CN22" s="629"/>
      <c r="CO22" s="629"/>
      <c r="CP22" s="629"/>
      <c r="CQ22" s="629"/>
      <c r="CR22" s="630" t="s">
        <v>206</v>
      </c>
      <c r="CS22" s="630"/>
      <c r="CT22" s="631"/>
      <c r="CU22" s="631"/>
      <c r="CV22" s="631"/>
      <c r="CW22" s="631"/>
      <c r="CX22" s="631"/>
      <c r="CY22" s="631"/>
      <c r="CZ22" s="631"/>
      <c r="DA22" s="632" t="s">
        <v>207</v>
      </c>
      <c r="DB22" s="632"/>
      <c r="DC22" s="629"/>
      <c r="DD22" s="629"/>
      <c r="DE22" s="629"/>
      <c r="DF22" s="629"/>
      <c r="DG22" s="629"/>
      <c r="DH22" s="629"/>
      <c r="DI22" s="629"/>
      <c r="DJ22" s="629"/>
      <c r="DK22" s="629"/>
      <c r="DL22" s="629"/>
      <c r="DM22" s="629"/>
      <c r="DN22" s="629"/>
      <c r="DO22" s="629"/>
      <c r="DP22" s="629"/>
      <c r="DQ22" s="629"/>
      <c r="DR22" s="629"/>
      <c r="DS22" s="629"/>
      <c r="DT22" s="629"/>
      <c r="DU22" s="629"/>
      <c r="DV22" s="629"/>
      <c r="DW22" s="629"/>
      <c r="DX22" s="629"/>
      <c r="DY22" s="629"/>
      <c r="DZ22" s="629"/>
      <c r="EA22" s="629"/>
      <c r="EB22" s="629"/>
      <c r="EC22" s="629"/>
      <c r="ED22" s="629"/>
      <c r="EE22" s="629"/>
      <c r="EF22" s="629"/>
      <c r="EG22" s="629"/>
      <c r="EH22" s="629"/>
      <c r="EI22" s="629"/>
      <c r="EJ22" s="629"/>
      <c r="EK22" s="629"/>
      <c r="EL22" s="629"/>
      <c r="EM22" s="629"/>
      <c r="EN22" s="629"/>
      <c r="EO22" s="629"/>
      <c r="EP22" s="629"/>
      <c r="EQ22" s="629"/>
      <c r="ER22" s="629"/>
      <c r="ES22" s="629"/>
      <c r="ET22" s="629"/>
      <c r="EU22" s="629"/>
      <c r="EV22" s="630" t="s">
        <v>206</v>
      </c>
      <c r="EW22" s="630"/>
      <c r="EX22" s="631"/>
      <c r="EY22" s="631"/>
      <c r="EZ22" s="631"/>
      <c r="FA22" s="631"/>
      <c r="FB22" s="631"/>
      <c r="FC22" s="631"/>
      <c r="FD22" s="631"/>
      <c r="FE22" s="631"/>
      <c r="FF22" s="632" t="s">
        <v>207</v>
      </c>
      <c r="FG22" s="632"/>
    </row>
    <row r="23" customFormat="false" ht="2.25" hidden="false" customHeight="true" outlineLevel="0" collapsed="false">
      <c r="A23" s="622"/>
      <c r="B23" s="636"/>
      <c r="C23" s="636"/>
      <c r="D23" s="636"/>
      <c r="E23" s="636"/>
      <c r="F23" s="636"/>
      <c r="G23" s="636"/>
      <c r="H23" s="636"/>
      <c r="I23" s="636"/>
      <c r="J23" s="636"/>
      <c r="K23" s="636"/>
      <c r="L23" s="636"/>
      <c r="M23" s="636"/>
      <c r="N23" s="636"/>
      <c r="O23" s="636"/>
      <c r="P23" s="636"/>
      <c r="Q23" s="636"/>
      <c r="R23" s="636"/>
      <c r="S23" s="636"/>
      <c r="T23" s="636"/>
      <c r="U23" s="636"/>
      <c r="V23" s="636"/>
      <c r="W23" s="623"/>
      <c r="X23" s="624"/>
      <c r="Y23" s="624"/>
      <c r="Z23" s="624"/>
      <c r="AA23" s="624"/>
      <c r="AB23" s="624"/>
      <c r="AC23" s="624"/>
      <c r="AD23" s="624"/>
      <c r="AE23" s="624"/>
      <c r="AF23" s="624"/>
      <c r="AG23" s="624"/>
      <c r="AH23" s="624"/>
      <c r="AI23" s="625"/>
      <c r="AJ23" s="629"/>
      <c r="AK23" s="629"/>
      <c r="AL23" s="629"/>
      <c r="AM23" s="629"/>
      <c r="AN23" s="629"/>
      <c r="AO23" s="629"/>
      <c r="AP23" s="629"/>
      <c r="AQ23" s="629"/>
      <c r="AR23" s="629"/>
      <c r="AS23" s="629"/>
      <c r="AT23" s="629"/>
      <c r="AU23" s="629"/>
      <c r="AV23" s="630"/>
      <c r="AW23" s="630"/>
      <c r="AX23" s="631"/>
      <c r="AY23" s="631"/>
      <c r="AZ23" s="631"/>
      <c r="BA23" s="631"/>
      <c r="BB23" s="631"/>
      <c r="BC23" s="631"/>
      <c r="BD23" s="631"/>
      <c r="BE23" s="631"/>
      <c r="BF23" s="632"/>
      <c r="BG23" s="632"/>
      <c r="BH23" s="629"/>
      <c r="BI23" s="629"/>
      <c r="BJ23" s="629"/>
      <c r="BK23" s="629"/>
      <c r="BL23" s="629"/>
      <c r="BM23" s="629"/>
      <c r="BN23" s="629"/>
      <c r="BO23" s="629"/>
      <c r="BP23" s="629"/>
      <c r="BQ23" s="629"/>
      <c r="BR23" s="629"/>
      <c r="BS23" s="629"/>
      <c r="BT23" s="630"/>
      <c r="BU23" s="630"/>
      <c r="BV23" s="631"/>
      <c r="BW23" s="631"/>
      <c r="BX23" s="631"/>
      <c r="BY23" s="631"/>
      <c r="BZ23" s="631"/>
      <c r="CA23" s="631"/>
      <c r="CB23" s="631"/>
      <c r="CC23" s="631"/>
      <c r="CD23" s="632"/>
      <c r="CE23" s="632"/>
      <c r="CF23" s="629"/>
      <c r="CG23" s="629"/>
      <c r="CH23" s="629"/>
      <c r="CI23" s="629"/>
      <c r="CJ23" s="629"/>
      <c r="CK23" s="629"/>
      <c r="CL23" s="629"/>
      <c r="CM23" s="629"/>
      <c r="CN23" s="629"/>
      <c r="CO23" s="629"/>
      <c r="CP23" s="629"/>
      <c r="CQ23" s="629"/>
      <c r="CR23" s="630"/>
      <c r="CS23" s="630"/>
      <c r="CT23" s="631"/>
      <c r="CU23" s="631"/>
      <c r="CV23" s="631"/>
      <c r="CW23" s="631"/>
      <c r="CX23" s="631"/>
      <c r="CY23" s="631"/>
      <c r="CZ23" s="631"/>
      <c r="DA23" s="632"/>
      <c r="DB23" s="632"/>
      <c r="DC23" s="629"/>
      <c r="DD23" s="629"/>
      <c r="DE23" s="629"/>
      <c r="DF23" s="629"/>
      <c r="DG23" s="629"/>
      <c r="DH23" s="629"/>
      <c r="DI23" s="629"/>
      <c r="DJ23" s="629"/>
      <c r="DK23" s="629"/>
      <c r="DL23" s="629"/>
      <c r="DM23" s="629"/>
      <c r="DN23" s="629"/>
      <c r="DO23" s="629"/>
      <c r="DP23" s="629"/>
      <c r="DQ23" s="629"/>
      <c r="DR23" s="629"/>
      <c r="DS23" s="629"/>
      <c r="DT23" s="629"/>
      <c r="DU23" s="629"/>
      <c r="DV23" s="629"/>
      <c r="DW23" s="629"/>
      <c r="DX23" s="629"/>
      <c r="DY23" s="629"/>
      <c r="DZ23" s="629"/>
      <c r="EA23" s="629"/>
      <c r="EB23" s="629"/>
      <c r="EC23" s="629"/>
      <c r="ED23" s="629"/>
      <c r="EE23" s="629"/>
      <c r="EF23" s="629"/>
      <c r="EG23" s="629"/>
      <c r="EH23" s="629"/>
      <c r="EI23" s="629"/>
      <c r="EJ23" s="629"/>
      <c r="EK23" s="629"/>
      <c r="EL23" s="629"/>
      <c r="EM23" s="629"/>
      <c r="EN23" s="629"/>
      <c r="EO23" s="629"/>
      <c r="EP23" s="629"/>
      <c r="EQ23" s="629"/>
      <c r="ER23" s="629"/>
      <c r="ES23" s="629"/>
      <c r="ET23" s="629"/>
      <c r="EU23" s="629"/>
      <c r="EV23" s="630"/>
      <c r="EW23" s="630"/>
      <c r="EX23" s="631"/>
      <c r="EY23" s="631"/>
      <c r="EZ23" s="631"/>
      <c r="FA23" s="631"/>
      <c r="FB23" s="631"/>
      <c r="FC23" s="631"/>
      <c r="FD23" s="631"/>
      <c r="FE23" s="631"/>
      <c r="FF23" s="632"/>
      <c r="FG23" s="632"/>
    </row>
    <row r="24" customFormat="false" ht="15" hidden="false" customHeight="true" outlineLevel="0" collapsed="false">
      <c r="A24" s="622"/>
      <c r="B24" s="635" t="s">
        <v>565</v>
      </c>
      <c r="C24" s="635"/>
      <c r="D24" s="635"/>
      <c r="E24" s="635"/>
      <c r="F24" s="635"/>
      <c r="G24" s="635"/>
      <c r="H24" s="635"/>
      <c r="I24" s="635"/>
      <c r="J24" s="635"/>
      <c r="K24" s="635"/>
      <c r="L24" s="635"/>
      <c r="M24" s="635"/>
      <c r="N24" s="635"/>
      <c r="O24" s="635"/>
      <c r="P24" s="635"/>
      <c r="Q24" s="635"/>
      <c r="R24" s="635"/>
      <c r="S24" s="635"/>
      <c r="T24" s="635"/>
      <c r="U24" s="635"/>
      <c r="V24" s="635"/>
      <c r="W24" s="626" t="s">
        <v>276</v>
      </c>
      <c r="X24" s="626"/>
      <c r="Y24" s="626"/>
      <c r="Z24" s="626"/>
      <c r="AA24" s="626"/>
      <c r="AB24" s="626"/>
      <c r="AC24" s="627"/>
      <c r="AD24" s="627"/>
      <c r="AE24" s="627"/>
      <c r="AF24" s="628" t="s">
        <v>564</v>
      </c>
      <c r="AG24" s="628"/>
      <c r="AH24" s="628"/>
      <c r="AI24" s="628"/>
      <c r="AJ24" s="629"/>
      <c r="AK24" s="629"/>
      <c r="AL24" s="629"/>
      <c r="AM24" s="629"/>
      <c r="AN24" s="629"/>
      <c r="AO24" s="629"/>
      <c r="AP24" s="629"/>
      <c r="AQ24" s="629"/>
      <c r="AR24" s="629"/>
      <c r="AS24" s="629"/>
      <c r="AT24" s="629"/>
      <c r="AU24" s="629"/>
      <c r="AV24" s="630" t="s">
        <v>206</v>
      </c>
      <c r="AW24" s="630"/>
      <c r="AX24" s="631"/>
      <c r="AY24" s="631"/>
      <c r="AZ24" s="631"/>
      <c r="BA24" s="631"/>
      <c r="BB24" s="631"/>
      <c r="BC24" s="631"/>
      <c r="BD24" s="631"/>
      <c r="BE24" s="631"/>
      <c r="BF24" s="632" t="s">
        <v>207</v>
      </c>
      <c r="BG24" s="632"/>
      <c r="BH24" s="629"/>
      <c r="BI24" s="629"/>
      <c r="BJ24" s="629"/>
      <c r="BK24" s="629"/>
      <c r="BL24" s="629"/>
      <c r="BM24" s="629"/>
      <c r="BN24" s="629"/>
      <c r="BO24" s="629"/>
      <c r="BP24" s="629"/>
      <c r="BQ24" s="629"/>
      <c r="BR24" s="629"/>
      <c r="BS24" s="629"/>
      <c r="BT24" s="630" t="s">
        <v>206</v>
      </c>
      <c r="BU24" s="630"/>
      <c r="BV24" s="631"/>
      <c r="BW24" s="631"/>
      <c r="BX24" s="631"/>
      <c r="BY24" s="631"/>
      <c r="BZ24" s="631"/>
      <c r="CA24" s="631"/>
      <c r="CB24" s="631"/>
      <c r="CC24" s="631"/>
      <c r="CD24" s="632" t="s">
        <v>207</v>
      </c>
      <c r="CE24" s="632"/>
      <c r="CF24" s="629"/>
      <c r="CG24" s="629"/>
      <c r="CH24" s="629"/>
      <c r="CI24" s="629"/>
      <c r="CJ24" s="629"/>
      <c r="CK24" s="629"/>
      <c r="CL24" s="629"/>
      <c r="CM24" s="629"/>
      <c r="CN24" s="629"/>
      <c r="CO24" s="629"/>
      <c r="CP24" s="629"/>
      <c r="CQ24" s="629"/>
      <c r="CR24" s="630" t="s">
        <v>206</v>
      </c>
      <c r="CS24" s="630"/>
      <c r="CT24" s="631"/>
      <c r="CU24" s="631"/>
      <c r="CV24" s="631"/>
      <c r="CW24" s="631"/>
      <c r="CX24" s="631"/>
      <c r="CY24" s="631"/>
      <c r="CZ24" s="631"/>
      <c r="DA24" s="632" t="s">
        <v>207</v>
      </c>
      <c r="DB24" s="632"/>
      <c r="DC24" s="629"/>
      <c r="DD24" s="629"/>
      <c r="DE24" s="629"/>
      <c r="DF24" s="629"/>
      <c r="DG24" s="629"/>
      <c r="DH24" s="629"/>
      <c r="DI24" s="629"/>
      <c r="DJ24" s="629"/>
      <c r="DK24" s="629"/>
      <c r="DL24" s="629"/>
      <c r="DM24" s="629"/>
      <c r="DN24" s="629"/>
      <c r="DO24" s="629"/>
      <c r="DP24" s="629"/>
      <c r="DQ24" s="629"/>
      <c r="DR24" s="629"/>
      <c r="DS24" s="629"/>
      <c r="DT24" s="629"/>
      <c r="DU24" s="629"/>
      <c r="DV24" s="629"/>
      <c r="DW24" s="629"/>
      <c r="DX24" s="629"/>
      <c r="DY24" s="629"/>
      <c r="DZ24" s="629"/>
      <c r="EA24" s="629"/>
      <c r="EB24" s="629"/>
      <c r="EC24" s="629"/>
      <c r="ED24" s="629"/>
      <c r="EE24" s="629"/>
      <c r="EF24" s="629"/>
      <c r="EG24" s="629"/>
      <c r="EH24" s="629"/>
      <c r="EI24" s="629"/>
      <c r="EJ24" s="629"/>
      <c r="EK24" s="629"/>
      <c r="EL24" s="629"/>
      <c r="EM24" s="629"/>
      <c r="EN24" s="629"/>
      <c r="EO24" s="629"/>
      <c r="EP24" s="629"/>
      <c r="EQ24" s="629"/>
      <c r="ER24" s="629"/>
      <c r="ES24" s="629"/>
      <c r="ET24" s="629"/>
      <c r="EU24" s="629"/>
      <c r="EV24" s="630" t="s">
        <v>206</v>
      </c>
      <c r="EW24" s="630"/>
      <c r="EX24" s="631"/>
      <c r="EY24" s="631"/>
      <c r="EZ24" s="631"/>
      <c r="FA24" s="631"/>
      <c r="FB24" s="631"/>
      <c r="FC24" s="631"/>
      <c r="FD24" s="631"/>
      <c r="FE24" s="631"/>
      <c r="FF24" s="632" t="s">
        <v>207</v>
      </c>
      <c r="FG24" s="632"/>
    </row>
    <row r="25" customFormat="false" ht="6" hidden="false" customHeight="true" outlineLevel="0" collapsed="false">
      <c r="A25" s="633"/>
      <c r="B25" s="635"/>
      <c r="C25" s="635"/>
      <c r="D25" s="635"/>
      <c r="E25" s="635"/>
      <c r="F25" s="635"/>
      <c r="G25" s="635"/>
      <c r="H25" s="635"/>
      <c r="I25" s="635"/>
      <c r="J25" s="635"/>
      <c r="K25" s="635"/>
      <c r="L25" s="635"/>
      <c r="M25" s="635"/>
      <c r="N25" s="635"/>
      <c r="O25" s="635"/>
      <c r="P25" s="635"/>
      <c r="Q25" s="635"/>
      <c r="R25" s="635"/>
      <c r="S25" s="635"/>
      <c r="T25" s="635"/>
      <c r="U25" s="635"/>
      <c r="V25" s="635"/>
      <c r="W25" s="623"/>
      <c r="X25" s="624"/>
      <c r="Y25" s="624"/>
      <c r="Z25" s="624"/>
      <c r="AA25" s="624"/>
      <c r="AB25" s="624"/>
      <c r="AC25" s="624"/>
      <c r="AD25" s="624"/>
      <c r="AE25" s="624"/>
      <c r="AF25" s="624"/>
      <c r="AG25" s="624"/>
      <c r="AH25" s="624"/>
      <c r="AI25" s="625"/>
      <c r="AJ25" s="629"/>
      <c r="AK25" s="629"/>
      <c r="AL25" s="629"/>
      <c r="AM25" s="629"/>
      <c r="AN25" s="629"/>
      <c r="AO25" s="629"/>
      <c r="AP25" s="629"/>
      <c r="AQ25" s="629"/>
      <c r="AR25" s="629"/>
      <c r="AS25" s="629"/>
      <c r="AT25" s="629"/>
      <c r="AU25" s="629"/>
      <c r="AV25" s="630"/>
      <c r="AW25" s="630"/>
      <c r="AX25" s="631"/>
      <c r="AY25" s="631"/>
      <c r="AZ25" s="631"/>
      <c r="BA25" s="631"/>
      <c r="BB25" s="631"/>
      <c r="BC25" s="631"/>
      <c r="BD25" s="631"/>
      <c r="BE25" s="631"/>
      <c r="BF25" s="632"/>
      <c r="BG25" s="632"/>
      <c r="BH25" s="629"/>
      <c r="BI25" s="629"/>
      <c r="BJ25" s="629"/>
      <c r="BK25" s="629"/>
      <c r="BL25" s="629"/>
      <c r="BM25" s="629"/>
      <c r="BN25" s="629"/>
      <c r="BO25" s="629"/>
      <c r="BP25" s="629"/>
      <c r="BQ25" s="629"/>
      <c r="BR25" s="629"/>
      <c r="BS25" s="629"/>
      <c r="BT25" s="630"/>
      <c r="BU25" s="630"/>
      <c r="BV25" s="631"/>
      <c r="BW25" s="631"/>
      <c r="BX25" s="631"/>
      <c r="BY25" s="631"/>
      <c r="BZ25" s="631"/>
      <c r="CA25" s="631"/>
      <c r="CB25" s="631"/>
      <c r="CC25" s="631"/>
      <c r="CD25" s="632"/>
      <c r="CE25" s="632"/>
      <c r="CF25" s="629"/>
      <c r="CG25" s="629"/>
      <c r="CH25" s="629"/>
      <c r="CI25" s="629"/>
      <c r="CJ25" s="629"/>
      <c r="CK25" s="629"/>
      <c r="CL25" s="629"/>
      <c r="CM25" s="629"/>
      <c r="CN25" s="629"/>
      <c r="CO25" s="629"/>
      <c r="CP25" s="629"/>
      <c r="CQ25" s="629"/>
      <c r="CR25" s="630"/>
      <c r="CS25" s="630"/>
      <c r="CT25" s="631"/>
      <c r="CU25" s="631"/>
      <c r="CV25" s="631"/>
      <c r="CW25" s="631"/>
      <c r="CX25" s="631"/>
      <c r="CY25" s="631"/>
      <c r="CZ25" s="631"/>
      <c r="DA25" s="632"/>
      <c r="DB25" s="632"/>
      <c r="DC25" s="629"/>
      <c r="DD25" s="629"/>
      <c r="DE25" s="629"/>
      <c r="DF25" s="629"/>
      <c r="DG25" s="629"/>
      <c r="DH25" s="629"/>
      <c r="DI25" s="629"/>
      <c r="DJ25" s="629"/>
      <c r="DK25" s="629"/>
      <c r="DL25" s="629"/>
      <c r="DM25" s="629"/>
      <c r="DN25" s="629"/>
      <c r="DO25" s="629"/>
      <c r="DP25" s="629"/>
      <c r="DQ25" s="629"/>
      <c r="DR25" s="629"/>
      <c r="DS25" s="629"/>
      <c r="DT25" s="629"/>
      <c r="DU25" s="629"/>
      <c r="DV25" s="629"/>
      <c r="DW25" s="629"/>
      <c r="DX25" s="629"/>
      <c r="DY25" s="629"/>
      <c r="DZ25" s="629"/>
      <c r="EA25" s="629"/>
      <c r="EB25" s="629"/>
      <c r="EC25" s="629"/>
      <c r="ED25" s="629"/>
      <c r="EE25" s="629"/>
      <c r="EF25" s="629"/>
      <c r="EG25" s="629"/>
      <c r="EH25" s="629"/>
      <c r="EI25" s="629"/>
      <c r="EJ25" s="629"/>
      <c r="EK25" s="629"/>
      <c r="EL25" s="629"/>
      <c r="EM25" s="629"/>
      <c r="EN25" s="629"/>
      <c r="EO25" s="629"/>
      <c r="EP25" s="629"/>
      <c r="EQ25" s="629"/>
      <c r="ER25" s="629"/>
      <c r="ES25" s="629"/>
      <c r="ET25" s="629"/>
      <c r="EU25" s="629"/>
      <c r="EV25" s="630"/>
      <c r="EW25" s="630"/>
      <c r="EX25" s="631"/>
      <c r="EY25" s="631"/>
      <c r="EZ25" s="631"/>
      <c r="FA25" s="631"/>
      <c r="FB25" s="631"/>
      <c r="FC25" s="631"/>
      <c r="FD25" s="631"/>
      <c r="FE25" s="631"/>
      <c r="FF25" s="632"/>
      <c r="FG25" s="632"/>
    </row>
    <row r="26" s="603" customFormat="true" ht="13.7" hidden="false" customHeight="true" outlineLevel="0" collapsed="false">
      <c r="A26" s="637"/>
      <c r="B26" s="638" t="s">
        <v>566</v>
      </c>
      <c r="C26" s="638"/>
      <c r="D26" s="638"/>
      <c r="E26" s="638"/>
      <c r="F26" s="638"/>
      <c r="G26" s="638"/>
      <c r="H26" s="638"/>
      <c r="I26" s="638"/>
      <c r="J26" s="638"/>
      <c r="K26" s="638"/>
      <c r="L26" s="638"/>
      <c r="M26" s="638"/>
      <c r="N26" s="638"/>
      <c r="O26" s="638"/>
      <c r="P26" s="638"/>
      <c r="Q26" s="638"/>
      <c r="R26" s="638"/>
      <c r="S26" s="638"/>
      <c r="T26" s="638"/>
      <c r="U26" s="638"/>
      <c r="V26" s="638"/>
      <c r="W26" s="639"/>
      <c r="X26" s="639"/>
      <c r="Y26" s="639"/>
      <c r="Z26" s="639"/>
      <c r="AA26" s="639"/>
      <c r="AB26" s="639"/>
      <c r="AC26" s="639"/>
      <c r="AD26" s="639"/>
      <c r="AE26" s="639"/>
      <c r="AF26" s="639"/>
      <c r="AG26" s="639"/>
      <c r="AH26" s="639"/>
      <c r="AI26" s="639"/>
      <c r="AJ26" s="640"/>
      <c r="AK26" s="640"/>
      <c r="AL26" s="640"/>
      <c r="AM26" s="640"/>
      <c r="AN26" s="640"/>
      <c r="AO26" s="640"/>
      <c r="AP26" s="640"/>
      <c r="AQ26" s="640"/>
      <c r="AR26" s="640"/>
      <c r="AS26" s="640"/>
      <c r="AT26" s="640"/>
      <c r="AU26" s="640"/>
      <c r="AV26" s="640"/>
      <c r="AW26" s="640"/>
      <c r="AX26" s="640"/>
      <c r="AY26" s="640"/>
      <c r="AZ26" s="640"/>
      <c r="BA26" s="640"/>
      <c r="BB26" s="640"/>
      <c r="BC26" s="640"/>
      <c r="BD26" s="640"/>
      <c r="BE26" s="640"/>
      <c r="BF26" s="640"/>
      <c r="BG26" s="640"/>
      <c r="BH26" s="640"/>
      <c r="BI26" s="640"/>
      <c r="BJ26" s="640"/>
      <c r="BK26" s="640"/>
      <c r="BL26" s="640"/>
      <c r="BM26" s="640"/>
      <c r="BN26" s="640"/>
      <c r="BO26" s="640"/>
      <c r="BP26" s="640"/>
      <c r="BQ26" s="640"/>
      <c r="BR26" s="640"/>
      <c r="BS26" s="640"/>
      <c r="BT26" s="640"/>
      <c r="BU26" s="640"/>
      <c r="BV26" s="640"/>
      <c r="BW26" s="640"/>
      <c r="BX26" s="640"/>
      <c r="BY26" s="640"/>
      <c r="BZ26" s="640"/>
      <c r="CA26" s="640"/>
      <c r="CB26" s="640"/>
      <c r="CC26" s="640"/>
      <c r="CD26" s="640"/>
      <c r="CE26" s="640"/>
      <c r="CF26" s="640"/>
      <c r="CG26" s="640"/>
      <c r="CH26" s="640"/>
      <c r="CI26" s="640"/>
      <c r="CJ26" s="640"/>
      <c r="CK26" s="640"/>
      <c r="CL26" s="640"/>
      <c r="CM26" s="640"/>
      <c r="CN26" s="640"/>
      <c r="CO26" s="640"/>
      <c r="CP26" s="640"/>
      <c r="CQ26" s="640"/>
      <c r="CR26" s="640"/>
      <c r="CS26" s="640"/>
      <c r="CT26" s="640"/>
      <c r="CU26" s="640"/>
      <c r="CV26" s="640"/>
      <c r="CW26" s="640"/>
      <c r="CX26" s="640"/>
      <c r="CY26" s="640"/>
      <c r="CZ26" s="640"/>
      <c r="DA26" s="640"/>
      <c r="DB26" s="640"/>
      <c r="DC26" s="640"/>
      <c r="DD26" s="640"/>
      <c r="DE26" s="640"/>
      <c r="DF26" s="640"/>
      <c r="DG26" s="640"/>
      <c r="DH26" s="640"/>
      <c r="DI26" s="640"/>
      <c r="DJ26" s="640"/>
      <c r="DK26" s="640"/>
      <c r="DL26" s="640"/>
      <c r="DM26" s="640"/>
      <c r="DN26" s="640"/>
      <c r="DO26" s="640"/>
      <c r="DP26" s="640"/>
      <c r="DQ26" s="640"/>
      <c r="DR26" s="640"/>
      <c r="DS26" s="640"/>
      <c r="DT26" s="640"/>
      <c r="DU26" s="640"/>
      <c r="DV26" s="640"/>
      <c r="DW26" s="640"/>
      <c r="DX26" s="640"/>
      <c r="DY26" s="640"/>
      <c r="DZ26" s="640"/>
      <c r="EA26" s="640"/>
      <c r="EB26" s="640"/>
      <c r="EC26" s="640"/>
      <c r="ED26" s="640"/>
      <c r="EE26" s="640"/>
      <c r="EF26" s="640"/>
      <c r="EG26" s="640"/>
      <c r="EH26" s="640"/>
      <c r="EI26" s="640"/>
      <c r="EJ26" s="640"/>
      <c r="EK26" s="640"/>
      <c r="EL26" s="640"/>
      <c r="EM26" s="640"/>
      <c r="EN26" s="640"/>
      <c r="EO26" s="640"/>
      <c r="EP26" s="640"/>
      <c r="EQ26" s="640"/>
      <c r="ER26" s="640"/>
      <c r="ES26" s="640"/>
      <c r="ET26" s="640"/>
      <c r="EU26" s="640"/>
      <c r="EV26" s="640"/>
      <c r="EW26" s="640"/>
      <c r="EX26" s="640"/>
      <c r="EY26" s="640"/>
      <c r="EZ26" s="640"/>
      <c r="FA26" s="640"/>
      <c r="FB26" s="640"/>
      <c r="FC26" s="640"/>
      <c r="FD26" s="640"/>
      <c r="FE26" s="640"/>
      <c r="FF26" s="640"/>
      <c r="FG26" s="640"/>
    </row>
    <row r="27" customFormat="false" ht="15" hidden="false" customHeight="true" outlineLevel="0" collapsed="false"/>
    <row r="28" s="641" customFormat="true" ht="15" hidden="false" customHeight="true" outlineLevel="0" collapsed="false">
      <c r="A28" s="601" t="s">
        <v>567</v>
      </c>
      <c r="B28" s="601"/>
      <c r="C28" s="601"/>
      <c r="D28" s="601"/>
      <c r="E28" s="601"/>
      <c r="F28" s="601"/>
      <c r="G28" s="601"/>
      <c r="H28" s="601"/>
      <c r="I28" s="601"/>
      <c r="J28" s="601"/>
      <c r="K28" s="601"/>
      <c r="L28" s="601"/>
      <c r="M28" s="601"/>
      <c r="N28" s="601"/>
      <c r="O28" s="601"/>
      <c r="P28" s="601"/>
      <c r="Q28" s="601"/>
      <c r="R28" s="601"/>
      <c r="S28" s="601"/>
      <c r="T28" s="601"/>
      <c r="U28" s="601"/>
      <c r="V28" s="601"/>
      <c r="W28" s="601"/>
      <c r="X28" s="601"/>
      <c r="Y28" s="601"/>
      <c r="Z28" s="601"/>
      <c r="AA28" s="601"/>
      <c r="AB28" s="601"/>
      <c r="AC28" s="601"/>
      <c r="AD28" s="601"/>
      <c r="AE28" s="601"/>
      <c r="AF28" s="601"/>
      <c r="AG28" s="601"/>
      <c r="AH28" s="601"/>
      <c r="AI28" s="601"/>
      <c r="AJ28" s="601"/>
      <c r="AK28" s="601"/>
      <c r="AL28" s="601"/>
      <c r="AM28" s="601"/>
      <c r="AN28" s="601"/>
      <c r="AO28" s="601"/>
      <c r="AP28" s="601"/>
      <c r="AQ28" s="601"/>
      <c r="AR28" s="601"/>
      <c r="AS28" s="601"/>
      <c r="AT28" s="601"/>
      <c r="AU28" s="601"/>
      <c r="AV28" s="601"/>
      <c r="AW28" s="601"/>
      <c r="AX28" s="601"/>
      <c r="AY28" s="601"/>
      <c r="AZ28" s="601"/>
      <c r="BA28" s="601"/>
      <c r="BB28" s="601"/>
      <c r="BC28" s="601"/>
      <c r="BD28" s="601"/>
      <c r="BE28" s="601"/>
      <c r="BF28" s="601"/>
      <c r="BG28" s="601"/>
      <c r="BH28" s="601"/>
      <c r="BI28" s="601"/>
      <c r="BJ28" s="601"/>
      <c r="BK28" s="601"/>
      <c r="BL28" s="601"/>
      <c r="BM28" s="601"/>
      <c r="BN28" s="601"/>
      <c r="BO28" s="601"/>
      <c r="BP28" s="601"/>
      <c r="BQ28" s="601"/>
      <c r="BR28" s="601"/>
      <c r="BS28" s="601"/>
      <c r="BT28" s="601"/>
      <c r="BU28" s="601"/>
      <c r="BV28" s="601"/>
      <c r="BW28" s="601"/>
      <c r="BX28" s="601"/>
      <c r="BY28" s="601"/>
      <c r="BZ28" s="601"/>
      <c r="CA28" s="601"/>
      <c r="CB28" s="601"/>
      <c r="CC28" s="601"/>
      <c r="CD28" s="601"/>
      <c r="CE28" s="601"/>
      <c r="CF28" s="601"/>
      <c r="CG28" s="601"/>
      <c r="CH28" s="601"/>
      <c r="CI28" s="601"/>
      <c r="CJ28" s="601"/>
      <c r="CK28" s="601"/>
      <c r="CL28" s="601"/>
      <c r="CM28" s="601"/>
      <c r="CN28" s="601"/>
      <c r="CO28" s="601"/>
      <c r="CP28" s="601"/>
      <c r="CQ28" s="601"/>
      <c r="CR28" s="601"/>
      <c r="CS28" s="601"/>
      <c r="CT28" s="601"/>
      <c r="CU28" s="601"/>
      <c r="CV28" s="601"/>
      <c r="CW28" s="601"/>
      <c r="CX28" s="601"/>
      <c r="CY28" s="601"/>
      <c r="CZ28" s="601"/>
      <c r="DA28" s="601"/>
      <c r="DB28" s="601"/>
      <c r="DC28" s="601"/>
      <c r="DD28" s="601"/>
      <c r="DE28" s="601"/>
      <c r="DF28" s="601"/>
      <c r="DG28" s="601"/>
      <c r="DH28" s="601"/>
      <c r="DI28" s="601"/>
      <c r="DJ28" s="601"/>
      <c r="DK28" s="601"/>
      <c r="DL28" s="601"/>
      <c r="DM28" s="601"/>
      <c r="DN28" s="601"/>
      <c r="DO28" s="601"/>
      <c r="DP28" s="601"/>
      <c r="DQ28" s="601"/>
      <c r="DR28" s="601"/>
      <c r="DS28" s="601"/>
    </row>
    <row r="30" s="648" customFormat="true" ht="13.7" hidden="false" customHeight="true" outlineLevel="0" collapsed="false">
      <c r="A30" s="642" t="s">
        <v>283</v>
      </c>
      <c r="B30" s="642"/>
      <c r="C30" s="642"/>
      <c r="D30" s="642"/>
      <c r="E30" s="642"/>
      <c r="F30" s="642"/>
      <c r="G30" s="642"/>
      <c r="H30" s="642"/>
      <c r="I30" s="642"/>
      <c r="J30" s="642"/>
      <c r="K30" s="642"/>
      <c r="L30" s="642"/>
      <c r="M30" s="642"/>
      <c r="N30" s="642"/>
      <c r="O30" s="642"/>
      <c r="P30" s="642"/>
      <c r="Q30" s="642"/>
      <c r="R30" s="642"/>
      <c r="S30" s="642"/>
      <c r="T30" s="642"/>
      <c r="U30" s="642"/>
      <c r="V30" s="642"/>
      <c r="W30" s="642"/>
      <c r="X30" s="642"/>
      <c r="Y30" s="642"/>
      <c r="Z30" s="642"/>
      <c r="AA30" s="642"/>
      <c r="AB30" s="642"/>
      <c r="AC30" s="642"/>
      <c r="AD30" s="642"/>
      <c r="AE30" s="642"/>
      <c r="AF30" s="642"/>
      <c r="AG30" s="642"/>
      <c r="AH30" s="642"/>
      <c r="AI30" s="642"/>
      <c r="AJ30" s="642"/>
      <c r="AK30" s="642"/>
      <c r="AL30" s="642"/>
      <c r="AM30" s="642"/>
      <c r="AN30" s="642"/>
      <c r="AO30" s="643"/>
      <c r="AP30" s="644"/>
      <c r="AQ30" s="644" t="s">
        <v>568</v>
      </c>
      <c r="AR30" s="644"/>
      <c r="AS30" s="644"/>
      <c r="AT30" s="644"/>
      <c r="AU30" s="645"/>
      <c r="AV30" s="645"/>
      <c r="AW30" s="645"/>
      <c r="AX30" s="645"/>
      <c r="AY30" s="645"/>
      <c r="AZ30" s="645"/>
      <c r="BA30" s="645"/>
      <c r="BB30" s="645"/>
      <c r="BC30" s="645"/>
      <c r="BD30" s="645"/>
      <c r="BE30" s="645"/>
      <c r="BF30" s="645"/>
      <c r="BG30" s="645"/>
      <c r="BH30" s="645"/>
      <c r="BI30" s="645"/>
      <c r="BJ30" s="645"/>
      <c r="BK30" s="645"/>
      <c r="BL30" s="645"/>
      <c r="BM30" s="645"/>
      <c r="BN30" s="645"/>
      <c r="BO30" s="645"/>
      <c r="BP30" s="645"/>
      <c r="BQ30" s="644"/>
      <c r="BR30" s="644"/>
      <c r="BS30" s="646"/>
      <c r="BT30" s="647" t="s">
        <v>39</v>
      </c>
      <c r="BU30" s="647"/>
      <c r="BV30" s="647"/>
      <c r="BW30" s="647"/>
      <c r="BX30" s="647"/>
      <c r="BY30" s="647"/>
      <c r="BZ30" s="647"/>
      <c r="CA30" s="647"/>
      <c r="CB30" s="647"/>
      <c r="CC30" s="647"/>
      <c r="CD30" s="647"/>
      <c r="CE30" s="647"/>
      <c r="CF30" s="647"/>
      <c r="CG30" s="647"/>
      <c r="CH30" s="647"/>
      <c r="CI30" s="647"/>
      <c r="CJ30" s="647"/>
      <c r="CK30" s="647"/>
      <c r="CL30" s="647"/>
      <c r="CM30" s="647"/>
      <c r="CN30" s="647"/>
      <c r="CO30" s="647"/>
      <c r="CP30" s="647"/>
      <c r="CQ30" s="647"/>
      <c r="CR30" s="647"/>
      <c r="CS30" s="647"/>
      <c r="CT30" s="647" t="s">
        <v>39</v>
      </c>
      <c r="CU30" s="647"/>
      <c r="CV30" s="647"/>
      <c r="CW30" s="647"/>
      <c r="CX30" s="647"/>
      <c r="CY30" s="647"/>
      <c r="CZ30" s="647"/>
      <c r="DA30" s="647"/>
      <c r="DB30" s="647"/>
      <c r="DC30" s="647"/>
      <c r="DD30" s="647"/>
      <c r="DE30" s="647"/>
      <c r="DF30" s="647"/>
      <c r="DG30" s="647"/>
      <c r="DH30" s="647"/>
      <c r="DI30" s="647"/>
      <c r="DJ30" s="647"/>
      <c r="DK30" s="647"/>
      <c r="DL30" s="647"/>
      <c r="DM30" s="647"/>
      <c r="DN30" s="647"/>
      <c r="DO30" s="647"/>
      <c r="DP30" s="647"/>
      <c r="DQ30" s="647"/>
      <c r="DR30" s="647"/>
      <c r="DS30" s="647"/>
    </row>
    <row r="31" s="648" customFormat="true" ht="14.25" hidden="false" customHeight="true" outlineLevel="0" collapsed="false">
      <c r="A31" s="642"/>
      <c r="B31" s="642"/>
      <c r="C31" s="642"/>
      <c r="D31" s="642"/>
      <c r="E31" s="642"/>
      <c r="F31" s="642"/>
      <c r="G31" s="642"/>
      <c r="H31" s="642"/>
      <c r="I31" s="642"/>
      <c r="J31" s="642"/>
      <c r="K31" s="642"/>
      <c r="L31" s="642"/>
      <c r="M31" s="642"/>
      <c r="N31" s="642"/>
      <c r="O31" s="642"/>
      <c r="P31" s="642"/>
      <c r="Q31" s="642"/>
      <c r="R31" s="642"/>
      <c r="S31" s="642"/>
      <c r="T31" s="642"/>
      <c r="U31" s="642"/>
      <c r="V31" s="642"/>
      <c r="W31" s="642"/>
      <c r="X31" s="642"/>
      <c r="Y31" s="642"/>
      <c r="Z31" s="642"/>
      <c r="AA31" s="642"/>
      <c r="AB31" s="642"/>
      <c r="AC31" s="642"/>
      <c r="AD31" s="642"/>
      <c r="AE31" s="642"/>
      <c r="AF31" s="642"/>
      <c r="AG31" s="642"/>
      <c r="AH31" s="642"/>
      <c r="AI31" s="642"/>
      <c r="AJ31" s="642"/>
      <c r="AK31" s="642"/>
      <c r="AL31" s="642"/>
      <c r="AM31" s="642"/>
      <c r="AN31" s="642"/>
      <c r="AO31" s="649"/>
      <c r="AW31" s="650" t="n">
        <v>20</v>
      </c>
      <c r="AX31" s="650"/>
      <c r="AY31" s="650"/>
      <c r="AZ31" s="650"/>
      <c r="BA31" s="651"/>
      <c r="BB31" s="651"/>
      <c r="BC31" s="651"/>
      <c r="BD31" s="651"/>
      <c r="BE31" s="651"/>
      <c r="BF31" s="651"/>
      <c r="BG31" s="648" t="s">
        <v>569</v>
      </c>
      <c r="BS31" s="652"/>
      <c r="BT31" s="649"/>
      <c r="BZ31" s="650" t="n">
        <v>20</v>
      </c>
      <c r="CA31" s="650"/>
      <c r="CB31" s="650"/>
      <c r="CC31" s="650"/>
      <c r="CD31" s="396"/>
      <c r="CE31" s="396"/>
      <c r="CF31" s="396"/>
      <c r="CG31" s="396"/>
      <c r="CH31" s="396"/>
      <c r="CI31" s="396"/>
      <c r="CJ31" s="648" t="s">
        <v>385</v>
      </c>
      <c r="CS31" s="652"/>
      <c r="CT31" s="649"/>
      <c r="CZ31" s="650" t="n">
        <v>20</v>
      </c>
      <c r="DA31" s="650"/>
      <c r="DB31" s="650"/>
      <c r="DC31" s="650"/>
      <c r="DD31" s="396"/>
      <c r="DE31" s="396"/>
      <c r="DF31" s="396"/>
      <c r="DG31" s="396"/>
      <c r="DH31" s="396"/>
      <c r="DI31" s="396"/>
      <c r="DJ31" s="648" t="s">
        <v>382</v>
      </c>
      <c r="DS31" s="652"/>
    </row>
    <row r="32" s="648" customFormat="true" ht="6" hidden="false" customHeight="true" outlineLevel="0" collapsed="false">
      <c r="A32" s="642"/>
      <c r="B32" s="642"/>
      <c r="C32" s="642"/>
      <c r="D32" s="642"/>
      <c r="E32" s="642"/>
      <c r="F32" s="642"/>
      <c r="G32" s="642"/>
      <c r="H32" s="642"/>
      <c r="I32" s="642"/>
      <c r="J32" s="642"/>
      <c r="K32" s="642"/>
      <c r="L32" s="642"/>
      <c r="M32" s="642"/>
      <c r="N32" s="642"/>
      <c r="O32" s="642"/>
      <c r="P32" s="642"/>
      <c r="Q32" s="642"/>
      <c r="R32" s="642"/>
      <c r="S32" s="642"/>
      <c r="T32" s="642"/>
      <c r="U32" s="642"/>
      <c r="V32" s="642"/>
      <c r="W32" s="642"/>
      <c r="X32" s="642"/>
      <c r="Y32" s="642"/>
      <c r="Z32" s="642"/>
      <c r="AA32" s="642"/>
      <c r="AB32" s="642"/>
      <c r="AC32" s="642"/>
      <c r="AD32" s="642"/>
      <c r="AE32" s="642"/>
      <c r="AF32" s="642"/>
      <c r="AG32" s="642"/>
      <c r="AH32" s="642"/>
      <c r="AI32" s="642"/>
      <c r="AJ32" s="642"/>
      <c r="AK32" s="642"/>
      <c r="AL32" s="642"/>
      <c r="AM32" s="642"/>
      <c r="AN32" s="642"/>
      <c r="AO32" s="649"/>
      <c r="BS32" s="652"/>
      <c r="BT32" s="649"/>
      <c r="CS32" s="652"/>
      <c r="CT32" s="649"/>
      <c r="DS32" s="652"/>
    </row>
    <row r="33" s="603" customFormat="true" ht="13.7" hidden="false" customHeight="true" outlineLevel="0" collapsed="false">
      <c r="A33" s="637"/>
      <c r="B33" s="638" t="s">
        <v>570</v>
      </c>
      <c r="C33" s="638"/>
      <c r="D33" s="638"/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38"/>
      <c r="Q33" s="638"/>
      <c r="R33" s="638"/>
      <c r="S33" s="638"/>
      <c r="T33" s="638"/>
      <c r="U33" s="638"/>
      <c r="V33" s="638"/>
      <c r="W33" s="638"/>
      <c r="X33" s="638"/>
      <c r="Y33" s="638"/>
      <c r="Z33" s="638"/>
      <c r="AA33" s="638"/>
      <c r="AB33" s="638"/>
      <c r="AC33" s="638"/>
      <c r="AD33" s="638"/>
      <c r="AE33" s="638"/>
      <c r="AF33" s="638"/>
      <c r="AG33" s="638"/>
      <c r="AH33" s="638"/>
      <c r="AI33" s="638"/>
      <c r="AJ33" s="638"/>
      <c r="AK33" s="638"/>
      <c r="AL33" s="638"/>
      <c r="AM33" s="638"/>
      <c r="AN33" s="638"/>
      <c r="AO33" s="653"/>
      <c r="AP33" s="653"/>
      <c r="AQ33" s="653"/>
      <c r="AR33" s="653"/>
      <c r="AS33" s="653"/>
      <c r="AT33" s="653"/>
      <c r="AU33" s="653"/>
      <c r="AV33" s="653"/>
      <c r="AW33" s="653"/>
      <c r="AX33" s="653"/>
      <c r="AY33" s="653"/>
      <c r="AZ33" s="653"/>
      <c r="BA33" s="653"/>
      <c r="BB33" s="653"/>
      <c r="BC33" s="653"/>
      <c r="BD33" s="653"/>
      <c r="BE33" s="653"/>
      <c r="BF33" s="653"/>
      <c r="BG33" s="653"/>
      <c r="BH33" s="653"/>
      <c r="BI33" s="653"/>
      <c r="BJ33" s="653"/>
      <c r="BK33" s="653"/>
      <c r="BL33" s="653"/>
      <c r="BM33" s="653"/>
      <c r="BN33" s="653"/>
      <c r="BO33" s="653"/>
      <c r="BP33" s="653"/>
      <c r="BQ33" s="653"/>
      <c r="BR33" s="653"/>
      <c r="BS33" s="653"/>
      <c r="BT33" s="654"/>
      <c r="BU33" s="654"/>
      <c r="BV33" s="654"/>
      <c r="BW33" s="654"/>
      <c r="BX33" s="654"/>
      <c r="BY33" s="654"/>
      <c r="BZ33" s="654"/>
      <c r="CA33" s="654"/>
      <c r="CB33" s="654"/>
      <c r="CC33" s="654"/>
      <c r="CD33" s="654"/>
      <c r="CE33" s="654"/>
      <c r="CF33" s="654"/>
      <c r="CG33" s="654"/>
      <c r="CH33" s="654"/>
      <c r="CI33" s="654"/>
      <c r="CJ33" s="654"/>
      <c r="CK33" s="654"/>
      <c r="CL33" s="654"/>
      <c r="CM33" s="654"/>
      <c r="CN33" s="654"/>
      <c r="CO33" s="654"/>
      <c r="CP33" s="654"/>
      <c r="CQ33" s="654"/>
      <c r="CR33" s="654"/>
      <c r="CS33" s="654"/>
      <c r="CT33" s="655"/>
      <c r="CU33" s="655"/>
      <c r="CV33" s="655"/>
      <c r="CW33" s="655"/>
      <c r="CX33" s="655"/>
      <c r="CY33" s="655"/>
      <c r="CZ33" s="655"/>
      <c r="DA33" s="655"/>
      <c r="DB33" s="655"/>
      <c r="DC33" s="655"/>
      <c r="DD33" s="655"/>
      <c r="DE33" s="655"/>
      <c r="DF33" s="655"/>
      <c r="DG33" s="655"/>
      <c r="DH33" s="655"/>
      <c r="DI33" s="655"/>
      <c r="DJ33" s="655"/>
      <c r="DK33" s="655"/>
      <c r="DL33" s="655"/>
      <c r="DM33" s="655"/>
      <c r="DN33" s="655"/>
      <c r="DO33" s="655"/>
      <c r="DP33" s="655"/>
      <c r="DQ33" s="655"/>
      <c r="DR33" s="655"/>
      <c r="DS33" s="655"/>
    </row>
    <row r="34" s="603" customFormat="true" ht="13.7" hidden="false" customHeight="true" outlineLevel="0" collapsed="false">
      <c r="A34" s="656"/>
      <c r="B34" s="657" t="s">
        <v>298</v>
      </c>
      <c r="C34" s="657"/>
      <c r="D34" s="657"/>
      <c r="E34" s="657"/>
      <c r="F34" s="657"/>
      <c r="G34" s="657"/>
      <c r="H34" s="657"/>
      <c r="I34" s="657"/>
      <c r="J34" s="657"/>
      <c r="K34" s="657"/>
      <c r="L34" s="657"/>
      <c r="M34" s="657"/>
      <c r="N34" s="657"/>
      <c r="O34" s="657"/>
      <c r="P34" s="657"/>
      <c r="Q34" s="657"/>
      <c r="R34" s="657"/>
      <c r="S34" s="657"/>
      <c r="T34" s="657"/>
      <c r="U34" s="657"/>
      <c r="V34" s="657"/>
      <c r="W34" s="657"/>
      <c r="X34" s="657"/>
      <c r="Y34" s="657"/>
      <c r="Z34" s="657"/>
      <c r="AA34" s="657"/>
      <c r="AB34" s="657"/>
      <c r="AC34" s="657"/>
      <c r="AD34" s="657"/>
      <c r="AE34" s="657"/>
      <c r="AF34" s="657"/>
      <c r="AG34" s="657"/>
      <c r="AH34" s="657"/>
      <c r="AI34" s="657"/>
      <c r="AJ34" s="657"/>
      <c r="AK34" s="657"/>
      <c r="AL34" s="657"/>
      <c r="AM34" s="657"/>
      <c r="AN34" s="657"/>
      <c r="AO34" s="658"/>
      <c r="AP34" s="658"/>
      <c r="AQ34" s="658"/>
      <c r="AR34" s="658"/>
      <c r="AS34" s="658"/>
      <c r="AT34" s="658"/>
      <c r="AU34" s="658"/>
      <c r="AV34" s="658"/>
      <c r="AW34" s="658"/>
      <c r="AX34" s="658"/>
      <c r="AY34" s="658"/>
      <c r="AZ34" s="658"/>
      <c r="BA34" s="658"/>
      <c r="BB34" s="658"/>
      <c r="BC34" s="658"/>
      <c r="BD34" s="658"/>
      <c r="BE34" s="658"/>
      <c r="BF34" s="658"/>
      <c r="BG34" s="658"/>
      <c r="BH34" s="658"/>
      <c r="BI34" s="658"/>
      <c r="BJ34" s="658"/>
      <c r="BK34" s="658"/>
      <c r="BL34" s="658"/>
      <c r="BM34" s="658"/>
      <c r="BN34" s="658"/>
      <c r="BO34" s="658"/>
      <c r="BP34" s="658"/>
      <c r="BQ34" s="658"/>
      <c r="BR34" s="658"/>
      <c r="BS34" s="658"/>
      <c r="BT34" s="642"/>
      <c r="BU34" s="642"/>
      <c r="BV34" s="642"/>
      <c r="BW34" s="642"/>
      <c r="BX34" s="642"/>
      <c r="BY34" s="642"/>
      <c r="BZ34" s="642"/>
      <c r="CA34" s="642"/>
      <c r="CB34" s="642"/>
      <c r="CC34" s="642"/>
      <c r="CD34" s="642"/>
      <c r="CE34" s="642"/>
      <c r="CF34" s="642"/>
      <c r="CG34" s="642"/>
      <c r="CH34" s="642"/>
      <c r="CI34" s="642"/>
      <c r="CJ34" s="642"/>
      <c r="CK34" s="642"/>
      <c r="CL34" s="642"/>
      <c r="CM34" s="642"/>
      <c r="CN34" s="642"/>
      <c r="CO34" s="642"/>
      <c r="CP34" s="642"/>
      <c r="CQ34" s="642"/>
      <c r="CR34" s="642"/>
      <c r="CS34" s="642"/>
      <c r="CT34" s="659"/>
      <c r="CU34" s="659"/>
      <c r="CV34" s="659"/>
      <c r="CW34" s="659"/>
      <c r="CX34" s="659"/>
      <c r="CY34" s="659"/>
      <c r="CZ34" s="659"/>
      <c r="DA34" s="659"/>
      <c r="DB34" s="659"/>
      <c r="DC34" s="659"/>
      <c r="DD34" s="659"/>
      <c r="DE34" s="659"/>
      <c r="DF34" s="659"/>
      <c r="DG34" s="659"/>
      <c r="DH34" s="659"/>
      <c r="DI34" s="659"/>
      <c r="DJ34" s="659"/>
      <c r="DK34" s="659"/>
      <c r="DL34" s="659"/>
      <c r="DM34" s="659"/>
      <c r="DN34" s="659"/>
      <c r="DO34" s="659"/>
      <c r="DP34" s="659"/>
      <c r="DQ34" s="659"/>
      <c r="DR34" s="659"/>
      <c r="DS34" s="659"/>
    </row>
    <row r="35" s="603" customFormat="true" ht="13.7" hidden="false" customHeight="true" outlineLevel="0" collapsed="false">
      <c r="A35" s="660"/>
      <c r="AO35" s="658"/>
      <c r="AP35" s="658"/>
      <c r="AQ35" s="658"/>
      <c r="AR35" s="658"/>
      <c r="AS35" s="658"/>
      <c r="AT35" s="658"/>
      <c r="AU35" s="658"/>
      <c r="AV35" s="658"/>
      <c r="AW35" s="658"/>
      <c r="AX35" s="658"/>
      <c r="AY35" s="658"/>
      <c r="AZ35" s="658"/>
      <c r="BA35" s="658"/>
      <c r="BB35" s="658"/>
      <c r="BC35" s="658"/>
      <c r="BD35" s="658"/>
      <c r="BE35" s="658"/>
      <c r="BF35" s="658"/>
      <c r="BG35" s="658"/>
      <c r="BH35" s="658"/>
      <c r="BI35" s="658"/>
      <c r="BJ35" s="658"/>
      <c r="BK35" s="658"/>
      <c r="BL35" s="658"/>
      <c r="BM35" s="658"/>
      <c r="BN35" s="658"/>
      <c r="BO35" s="658"/>
      <c r="BP35" s="658"/>
      <c r="BQ35" s="658"/>
      <c r="BR35" s="658"/>
      <c r="BS35" s="658"/>
      <c r="BT35" s="642"/>
      <c r="BU35" s="642"/>
      <c r="BV35" s="642"/>
      <c r="BW35" s="642"/>
      <c r="BX35" s="642"/>
      <c r="BY35" s="642"/>
      <c r="BZ35" s="642"/>
      <c r="CA35" s="642"/>
      <c r="CB35" s="642"/>
      <c r="CC35" s="642"/>
      <c r="CD35" s="642"/>
      <c r="CE35" s="642"/>
      <c r="CF35" s="642"/>
      <c r="CG35" s="642"/>
      <c r="CH35" s="642"/>
      <c r="CI35" s="642"/>
      <c r="CJ35" s="642"/>
      <c r="CK35" s="642"/>
      <c r="CL35" s="642"/>
      <c r="CM35" s="642"/>
      <c r="CN35" s="642"/>
      <c r="CO35" s="642"/>
      <c r="CP35" s="642"/>
      <c r="CQ35" s="642"/>
      <c r="CR35" s="642"/>
      <c r="CS35" s="642"/>
      <c r="CT35" s="659"/>
      <c r="CU35" s="659"/>
      <c r="CV35" s="659"/>
      <c r="CW35" s="659"/>
      <c r="CX35" s="659"/>
      <c r="CY35" s="659"/>
      <c r="CZ35" s="659"/>
      <c r="DA35" s="659"/>
      <c r="DB35" s="659"/>
      <c r="DC35" s="659"/>
      <c r="DD35" s="659"/>
      <c r="DE35" s="659"/>
      <c r="DF35" s="659"/>
      <c r="DG35" s="659"/>
      <c r="DH35" s="659"/>
      <c r="DI35" s="659"/>
      <c r="DJ35" s="659"/>
      <c r="DK35" s="659"/>
      <c r="DL35" s="659"/>
      <c r="DM35" s="659"/>
      <c r="DN35" s="659"/>
      <c r="DO35" s="659"/>
      <c r="DP35" s="659"/>
      <c r="DQ35" s="659"/>
      <c r="DR35" s="659"/>
      <c r="DS35" s="659"/>
    </row>
    <row r="36" s="603" customFormat="true" ht="13.7" hidden="false" customHeight="true" outlineLevel="0" collapsed="false">
      <c r="A36" s="661"/>
      <c r="B36" s="662" t="s">
        <v>565</v>
      </c>
      <c r="C36" s="662"/>
      <c r="D36" s="662"/>
      <c r="E36" s="662"/>
      <c r="F36" s="662"/>
      <c r="G36" s="662"/>
      <c r="H36" s="662"/>
      <c r="I36" s="662"/>
      <c r="J36" s="662"/>
      <c r="K36" s="662"/>
      <c r="L36" s="662"/>
      <c r="M36" s="662"/>
      <c r="N36" s="662"/>
      <c r="O36" s="662"/>
      <c r="P36" s="662"/>
      <c r="Q36" s="662"/>
      <c r="R36" s="662"/>
      <c r="S36" s="662"/>
      <c r="T36" s="662"/>
      <c r="U36" s="662"/>
      <c r="V36" s="662"/>
      <c r="W36" s="662"/>
      <c r="X36" s="662"/>
      <c r="Y36" s="662"/>
      <c r="Z36" s="662"/>
      <c r="AA36" s="662"/>
      <c r="AB36" s="662"/>
      <c r="AC36" s="662"/>
      <c r="AD36" s="662"/>
      <c r="AE36" s="662"/>
      <c r="AF36" s="662"/>
      <c r="AG36" s="662"/>
      <c r="AH36" s="662"/>
      <c r="AI36" s="662"/>
      <c r="AJ36" s="662"/>
      <c r="AK36" s="662"/>
      <c r="AL36" s="662"/>
      <c r="AM36" s="662"/>
      <c r="AN36" s="662"/>
      <c r="AO36" s="658"/>
      <c r="AP36" s="658"/>
      <c r="AQ36" s="658"/>
      <c r="AR36" s="658"/>
      <c r="AS36" s="658"/>
      <c r="AT36" s="658"/>
      <c r="AU36" s="658"/>
      <c r="AV36" s="658"/>
      <c r="AW36" s="658"/>
      <c r="AX36" s="658"/>
      <c r="AY36" s="658"/>
      <c r="AZ36" s="658"/>
      <c r="BA36" s="658"/>
      <c r="BB36" s="658"/>
      <c r="BC36" s="658"/>
      <c r="BD36" s="658"/>
      <c r="BE36" s="658"/>
      <c r="BF36" s="658"/>
      <c r="BG36" s="658"/>
      <c r="BH36" s="658"/>
      <c r="BI36" s="658"/>
      <c r="BJ36" s="658"/>
      <c r="BK36" s="658"/>
      <c r="BL36" s="658"/>
      <c r="BM36" s="658"/>
      <c r="BN36" s="658"/>
      <c r="BO36" s="658"/>
      <c r="BP36" s="658"/>
      <c r="BQ36" s="658"/>
      <c r="BR36" s="658"/>
      <c r="BS36" s="658"/>
      <c r="BT36" s="642"/>
      <c r="BU36" s="642"/>
      <c r="BV36" s="642"/>
      <c r="BW36" s="642"/>
      <c r="BX36" s="642"/>
      <c r="BY36" s="642"/>
      <c r="BZ36" s="642"/>
      <c r="CA36" s="642"/>
      <c r="CB36" s="642"/>
      <c r="CC36" s="642"/>
      <c r="CD36" s="642"/>
      <c r="CE36" s="642"/>
      <c r="CF36" s="642"/>
      <c r="CG36" s="642"/>
      <c r="CH36" s="642"/>
      <c r="CI36" s="642"/>
      <c r="CJ36" s="642"/>
      <c r="CK36" s="642"/>
      <c r="CL36" s="642"/>
      <c r="CM36" s="642"/>
      <c r="CN36" s="642"/>
      <c r="CO36" s="642"/>
      <c r="CP36" s="642"/>
      <c r="CQ36" s="642"/>
      <c r="CR36" s="642"/>
      <c r="CS36" s="642"/>
      <c r="CT36" s="659"/>
      <c r="CU36" s="659"/>
      <c r="CV36" s="659"/>
      <c r="CW36" s="659"/>
      <c r="CX36" s="659"/>
      <c r="CY36" s="659"/>
      <c r="CZ36" s="659"/>
      <c r="DA36" s="659"/>
      <c r="DB36" s="659"/>
      <c r="DC36" s="659"/>
      <c r="DD36" s="659"/>
      <c r="DE36" s="659"/>
      <c r="DF36" s="659"/>
      <c r="DG36" s="659"/>
      <c r="DH36" s="659"/>
      <c r="DI36" s="659"/>
      <c r="DJ36" s="659"/>
      <c r="DK36" s="659"/>
      <c r="DL36" s="659"/>
      <c r="DM36" s="659"/>
      <c r="DN36" s="659"/>
      <c r="DO36" s="659"/>
      <c r="DP36" s="659"/>
      <c r="DQ36" s="659"/>
      <c r="DR36" s="659"/>
      <c r="DS36" s="659"/>
    </row>
    <row r="37" s="603" customFormat="true" ht="13.7" hidden="false" customHeight="true" outlineLevel="0" collapsed="false">
      <c r="A37" s="637"/>
      <c r="B37" s="663" t="s">
        <v>565</v>
      </c>
      <c r="C37" s="663"/>
      <c r="D37" s="663"/>
      <c r="E37" s="663"/>
      <c r="F37" s="663"/>
      <c r="G37" s="663"/>
      <c r="H37" s="663"/>
      <c r="I37" s="663"/>
      <c r="J37" s="663"/>
      <c r="K37" s="663"/>
      <c r="L37" s="663"/>
      <c r="M37" s="663"/>
      <c r="N37" s="663"/>
      <c r="O37" s="663"/>
      <c r="P37" s="663"/>
      <c r="Q37" s="663"/>
      <c r="R37" s="663"/>
      <c r="S37" s="663"/>
      <c r="T37" s="663"/>
      <c r="U37" s="663"/>
      <c r="V37" s="663"/>
      <c r="W37" s="663"/>
      <c r="X37" s="663"/>
      <c r="Y37" s="663"/>
      <c r="Z37" s="663"/>
      <c r="AA37" s="663"/>
      <c r="AB37" s="663"/>
      <c r="AC37" s="663"/>
      <c r="AD37" s="663"/>
      <c r="AE37" s="663"/>
      <c r="AF37" s="663"/>
      <c r="AG37" s="663"/>
      <c r="AH37" s="663"/>
      <c r="AI37" s="663"/>
      <c r="AJ37" s="663"/>
      <c r="AK37" s="663"/>
      <c r="AL37" s="663"/>
      <c r="AM37" s="663"/>
      <c r="AN37" s="663"/>
      <c r="AO37" s="658"/>
      <c r="AP37" s="658"/>
      <c r="AQ37" s="658"/>
      <c r="AR37" s="658"/>
      <c r="AS37" s="658"/>
      <c r="AT37" s="658"/>
      <c r="AU37" s="658"/>
      <c r="AV37" s="658"/>
      <c r="AW37" s="658"/>
      <c r="AX37" s="658"/>
      <c r="AY37" s="658"/>
      <c r="AZ37" s="658"/>
      <c r="BA37" s="658"/>
      <c r="BB37" s="658"/>
      <c r="BC37" s="658"/>
      <c r="BD37" s="658"/>
      <c r="BE37" s="658"/>
      <c r="BF37" s="658"/>
      <c r="BG37" s="658"/>
      <c r="BH37" s="658"/>
      <c r="BI37" s="658"/>
      <c r="BJ37" s="658"/>
      <c r="BK37" s="658"/>
      <c r="BL37" s="658"/>
      <c r="BM37" s="658"/>
      <c r="BN37" s="658"/>
      <c r="BO37" s="658"/>
      <c r="BP37" s="658"/>
      <c r="BQ37" s="658"/>
      <c r="BR37" s="658"/>
      <c r="BS37" s="658"/>
      <c r="BT37" s="642"/>
      <c r="BU37" s="642"/>
      <c r="BV37" s="642"/>
      <c r="BW37" s="642"/>
      <c r="BX37" s="642"/>
      <c r="BY37" s="642"/>
      <c r="BZ37" s="642"/>
      <c r="CA37" s="642"/>
      <c r="CB37" s="642"/>
      <c r="CC37" s="642"/>
      <c r="CD37" s="642"/>
      <c r="CE37" s="642"/>
      <c r="CF37" s="642"/>
      <c r="CG37" s="642"/>
      <c r="CH37" s="642"/>
      <c r="CI37" s="642"/>
      <c r="CJ37" s="642"/>
      <c r="CK37" s="642"/>
      <c r="CL37" s="642"/>
      <c r="CM37" s="642"/>
      <c r="CN37" s="642"/>
      <c r="CO37" s="642"/>
      <c r="CP37" s="642"/>
      <c r="CQ37" s="642"/>
      <c r="CR37" s="642"/>
      <c r="CS37" s="642"/>
      <c r="CT37" s="659"/>
      <c r="CU37" s="659"/>
      <c r="CV37" s="659"/>
      <c r="CW37" s="659"/>
      <c r="CX37" s="659"/>
      <c r="CY37" s="659"/>
      <c r="CZ37" s="659"/>
      <c r="DA37" s="659"/>
      <c r="DB37" s="659"/>
      <c r="DC37" s="659"/>
      <c r="DD37" s="659"/>
      <c r="DE37" s="659"/>
      <c r="DF37" s="659"/>
      <c r="DG37" s="659"/>
      <c r="DH37" s="659"/>
      <c r="DI37" s="659"/>
      <c r="DJ37" s="659"/>
      <c r="DK37" s="659"/>
      <c r="DL37" s="659"/>
      <c r="DM37" s="659"/>
      <c r="DN37" s="659"/>
      <c r="DO37" s="659"/>
      <c r="DP37" s="659"/>
      <c r="DQ37" s="659"/>
      <c r="DR37" s="659"/>
      <c r="DS37" s="659"/>
    </row>
    <row r="38" s="603" customFormat="true" ht="13.7" hidden="false" customHeight="true" outlineLevel="0" collapsed="false">
      <c r="A38" s="637"/>
      <c r="B38" s="638" t="s">
        <v>566</v>
      </c>
      <c r="C38" s="638"/>
      <c r="D38" s="638"/>
      <c r="E38" s="638"/>
      <c r="F38" s="638"/>
      <c r="G38" s="638"/>
      <c r="H38" s="638"/>
      <c r="I38" s="638"/>
      <c r="J38" s="638"/>
      <c r="K38" s="638"/>
      <c r="L38" s="638"/>
      <c r="M38" s="638"/>
      <c r="N38" s="638"/>
      <c r="O38" s="638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638"/>
      <c r="AC38" s="638"/>
      <c r="AD38" s="638"/>
      <c r="AE38" s="638"/>
      <c r="AF38" s="638"/>
      <c r="AG38" s="638"/>
      <c r="AH38" s="638"/>
      <c r="AI38" s="638"/>
      <c r="AJ38" s="638"/>
      <c r="AK38" s="638"/>
      <c r="AL38" s="638"/>
      <c r="AM38" s="638"/>
      <c r="AN38" s="638"/>
      <c r="AO38" s="664"/>
      <c r="AP38" s="664"/>
      <c r="AQ38" s="664"/>
      <c r="AR38" s="664"/>
      <c r="AS38" s="664"/>
      <c r="AT38" s="664"/>
      <c r="AU38" s="664"/>
      <c r="AV38" s="664"/>
      <c r="AW38" s="664"/>
      <c r="AX38" s="664"/>
      <c r="AY38" s="664"/>
      <c r="AZ38" s="664"/>
      <c r="BA38" s="664"/>
      <c r="BB38" s="664"/>
      <c r="BC38" s="664"/>
      <c r="BD38" s="664"/>
      <c r="BE38" s="664"/>
      <c r="BF38" s="664"/>
      <c r="BG38" s="664"/>
      <c r="BH38" s="664"/>
      <c r="BI38" s="664"/>
      <c r="BJ38" s="664"/>
      <c r="BK38" s="664"/>
      <c r="BL38" s="664"/>
      <c r="BM38" s="664"/>
      <c r="BN38" s="664"/>
      <c r="BO38" s="664"/>
      <c r="BP38" s="664"/>
      <c r="BQ38" s="664"/>
      <c r="BR38" s="664"/>
      <c r="BS38" s="664"/>
      <c r="BT38" s="665"/>
      <c r="BU38" s="665"/>
      <c r="BV38" s="665"/>
      <c r="BW38" s="665"/>
      <c r="BX38" s="665"/>
      <c r="BY38" s="665"/>
      <c r="BZ38" s="665"/>
      <c r="CA38" s="665"/>
      <c r="CB38" s="665"/>
      <c r="CC38" s="665"/>
      <c r="CD38" s="665"/>
      <c r="CE38" s="665"/>
      <c r="CF38" s="665"/>
      <c r="CG38" s="665"/>
      <c r="CH38" s="665"/>
      <c r="CI38" s="665"/>
      <c r="CJ38" s="665"/>
      <c r="CK38" s="665"/>
      <c r="CL38" s="665"/>
      <c r="CM38" s="665"/>
      <c r="CN38" s="665"/>
      <c r="CO38" s="665"/>
      <c r="CP38" s="665"/>
      <c r="CQ38" s="665"/>
      <c r="CR38" s="665"/>
      <c r="CS38" s="665"/>
      <c r="CT38" s="666"/>
      <c r="CU38" s="666"/>
      <c r="CV38" s="666"/>
      <c r="CW38" s="666"/>
      <c r="CX38" s="666"/>
      <c r="CY38" s="666"/>
      <c r="CZ38" s="666"/>
      <c r="DA38" s="666"/>
      <c r="DB38" s="666"/>
      <c r="DC38" s="666"/>
      <c r="DD38" s="666"/>
      <c r="DE38" s="666"/>
      <c r="DF38" s="666"/>
      <c r="DG38" s="666"/>
      <c r="DH38" s="666"/>
      <c r="DI38" s="666"/>
      <c r="DJ38" s="666"/>
      <c r="DK38" s="666"/>
      <c r="DL38" s="666"/>
      <c r="DM38" s="666"/>
      <c r="DN38" s="666"/>
      <c r="DO38" s="666"/>
      <c r="DP38" s="666"/>
      <c r="DQ38" s="666"/>
      <c r="DR38" s="666"/>
      <c r="DS38" s="666"/>
    </row>
    <row r="39" s="648" customFormat="true" ht="15.75" hidden="false" customHeight="true" outlineLevel="0" collapsed="false">
      <c r="FG39" s="650" t="s">
        <v>571</v>
      </c>
    </row>
    <row r="40" s="641" customFormat="true" ht="15" hidden="false" customHeight="true" outlineLevel="0" collapsed="false">
      <c r="A40" s="601" t="s">
        <v>572</v>
      </c>
      <c r="B40" s="601"/>
      <c r="C40" s="601"/>
      <c r="D40" s="601"/>
      <c r="E40" s="601"/>
      <c r="F40" s="601"/>
      <c r="G40" s="601"/>
      <c r="H40" s="601"/>
      <c r="I40" s="601"/>
      <c r="J40" s="601"/>
      <c r="K40" s="601"/>
      <c r="L40" s="601"/>
      <c r="M40" s="601"/>
      <c r="N40" s="601"/>
      <c r="O40" s="601"/>
      <c r="P40" s="601"/>
      <c r="Q40" s="601"/>
      <c r="R40" s="601"/>
      <c r="S40" s="601"/>
      <c r="T40" s="601"/>
      <c r="U40" s="601"/>
      <c r="V40" s="601"/>
      <c r="W40" s="601"/>
      <c r="X40" s="601"/>
      <c r="Y40" s="601"/>
      <c r="Z40" s="601"/>
      <c r="AA40" s="601"/>
      <c r="AB40" s="601"/>
      <c r="AC40" s="601"/>
      <c r="AD40" s="601"/>
      <c r="AE40" s="601"/>
      <c r="AF40" s="601"/>
      <c r="AG40" s="601"/>
      <c r="AH40" s="601"/>
      <c r="AI40" s="601"/>
      <c r="AJ40" s="601"/>
      <c r="AK40" s="601"/>
      <c r="AL40" s="601"/>
      <c r="AM40" s="601"/>
      <c r="AN40" s="601"/>
      <c r="AO40" s="601"/>
      <c r="AP40" s="601"/>
      <c r="AQ40" s="601"/>
      <c r="AR40" s="601"/>
      <c r="AS40" s="601"/>
      <c r="AT40" s="601"/>
      <c r="AU40" s="601"/>
      <c r="AV40" s="601"/>
      <c r="AW40" s="601"/>
      <c r="AX40" s="601"/>
      <c r="AY40" s="601"/>
      <c r="AZ40" s="601"/>
      <c r="BA40" s="601"/>
      <c r="BB40" s="601"/>
      <c r="BC40" s="601"/>
      <c r="BD40" s="601"/>
      <c r="BE40" s="601"/>
      <c r="BF40" s="601"/>
      <c r="BG40" s="601"/>
      <c r="BH40" s="601"/>
      <c r="BI40" s="601"/>
      <c r="BJ40" s="601"/>
      <c r="BK40" s="601"/>
      <c r="BL40" s="601"/>
      <c r="BM40" s="601"/>
      <c r="BN40" s="601"/>
      <c r="BO40" s="601"/>
      <c r="BP40" s="601"/>
      <c r="BQ40" s="601"/>
      <c r="BR40" s="601"/>
      <c r="BS40" s="601"/>
      <c r="BT40" s="601"/>
      <c r="BU40" s="601"/>
      <c r="BV40" s="601"/>
      <c r="BW40" s="601"/>
      <c r="BX40" s="601"/>
      <c r="BY40" s="601"/>
      <c r="BZ40" s="601"/>
      <c r="CA40" s="601"/>
      <c r="CB40" s="601"/>
      <c r="CC40" s="601"/>
      <c r="CD40" s="601"/>
      <c r="CE40" s="601"/>
      <c r="CF40" s="601"/>
      <c r="CG40" s="601"/>
      <c r="CH40" s="601"/>
      <c r="CI40" s="601"/>
      <c r="CJ40" s="601"/>
      <c r="CK40" s="601"/>
      <c r="CL40" s="601"/>
      <c r="CM40" s="601"/>
      <c r="CN40" s="601"/>
      <c r="CO40" s="601"/>
      <c r="CP40" s="601"/>
      <c r="CQ40" s="601"/>
      <c r="CR40" s="601"/>
      <c r="CS40" s="601"/>
      <c r="CT40" s="601"/>
      <c r="CU40" s="601"/>
      <c r="CV40" s="601"/>
      <c r="CW40" s="601"/>
      <c r="CX40" s="601"/>
      <c r="CY40" s="601"/>
      <c r="CZ40" s="601"/>
      <c r="DA40" s="601"/>
      <c r="DB40" s="601"/>
      <c r="DC40" s="601"/>
      <c r="DD40" s="601"/>
      <c r="DE40" s="601"/>
      <c r="DF40" s="601"/>
      <c r="DG40" s="601"/>
      <c r="DH40" s="601"/>
      <c r="DI40" s="601"/>
      <c r="DJ40" s="601"/>
      <c r="DK40" s="601"/>
      <c r="DL40" s="601"/>
      <c r="DM40" s="601"/>
      <c r="DN40" s="601"/>
      <c r="DO40" s="601"/>
      <c r="DP40" s="601"/>
      <c r="DQ40" s="601"/>
      <c r="DR40" s="601"/>
      <c r="DS40" s="601"/>
    </row>
    <row r="42" s="648" customFormat="true" ht="13.7" hidden="false" customHeight="true" outlineLevel="0" collapsed="false">
      <c r="A42" s="642" t="s">
        <v>283</v>
      </c>
      <c r="B42" s="642"/>
      <c r="C42" s="642"/>
      <c r="D42" s="642"/>
      <c r="E42" s="642"/>
      <c r="F42" s="642"/>
      <c r="G42" s="642"/>
      <c r="H42" s="642"/>
      <c r="I42" s="642"/>
      <c r="J42" s="642"/>
      <c r="K42" s="642"/>
      <c r="L42" s="642"/>
      <c r="M42" s="642"/>
      <c r="N42" s="642"/>
      <c r="O42" s="642"/>
      <c r="P42" s="642"/>
      <c r="Q42" s="642"/>
      <c r="R42" s="642"/>
      <c r="S42" s="642"/>
      <c r="T42" s="642"/>
      <c r="U42" s="642"/>
      <c r="V42" s="642"/>
      <c r="W42" s="642"/>
      <c r="X42" s="642"/>
      <c r="Y42" s="642"/>
      <c r="Z42" s="642"/>
      <c r="AA42" s="642"/>
      <c r="AB42" s="642"/>
      <c r="AC42" s="642"/>
      <c r="AD42" s="642"/>
      <c r="AE42" s="642"/>
      <c r="AF42" s="642"/>
      <c r="AG42" s="642"/>
      <c r="AH42" s="642"/>
      <c r="AI42" s="642"/>
      <c r="AJ42" s="642"/>
      <c r="AK42" s="642"/>
      <c r="AL42" s="642"/>
      <c r="AM42" s="642"/>
      <c r="AN42" s="642"/>
      <c r="AO42" s="643"/>
      <c r="AP42" s="644"/>
      <c r="AQ42" s="644" t="s">
        <v>568</v>
      </c>
      <c r="AR42" s="644"/>
      <c r="AS42" s="644"/>
      <c r="AT42" s="644"/>
      <c r="AU42" s="645"/>
      <c r="AV42" s="645"/>
      <c r="AW42" s="645"/>
      <c r="AX42" s="645"/>
      <c r="AY42" s="645"/>
      <c r="AZ42" s="645"/>
      <c r="BA42" s="645"/>
      <c r="BB42" s="645"/>
      <c r="BC42" s="645"/>
      <c r="BD42" s="645"/>
      <c r="BE42" s="645"/>
      <c r="BF42" s="645"/>
      <c r="BG42" s="645"/>
      <c r="BH42" s="645"/>
      <c r="BI42" s="645"/>
      <c r="BJ42" s="645"/>
      <c r="BK42" s="645"/>
      <c r="BL42" s="645"/>
      <c r="BM42" s="645"/>
      <c r="BN42" s="645"/>
      <c r="BO42" s="645"/>
      <c r="BP42" s="645"/>
      <c r="BQ42" s="644"/>
      <c r="BR42" s="644"/>
      <c r="BS42" s="646"/>
      <c r="BT42" s="647" t="s">
        <v>39</v>
      </c>
      <c r="BU42" s="647"/>
      <c r="BV42" s="647"/>
      <c r="BW42" s="647"/>
      <c r="BX42" s="647"/>
      <c r="BY42" s="647"/>
      <c r="BZ42" s="647"/>
      <c r="CA42" s="647"/>
      <c r="CB42" s="647"/>
      <c r="CC42" s="647"/>
      <c r="CD42" s="647"/>
      <c r="CE42" s="647"/>
      <c r="CF42" s="647"/>
      <c r="CG42" s="647"/>
      <c r="CH42" s="647"/>
      <c r="CI42" s="647"/>
      <c r="CJ42" s="647"/>
      <c r="CK42" s="647"/>
      <c r="CL42" s="647"/>
      <c r="CM42" s="647"/>
      <c r="CN42" s="647"/>
      <c r="CO42" s="647"/>
      <c r="CP42" s="647"/>
      <c r="CQ42" s="647"/>
      <c r="CR42" s="647"/>
      <c r="CS42" s="647"/>
      <c r="CT42" s="647" t="s">
        <v>39</v>
      </c>
      <c r="CU42" s="647"/>
      <c r="CV42" s="647"/>
      <c r="CW42" s="647"/>
      <c r="CX42" s="647"/>
      <c r="CY42" s="647"/>
      <c r="CZ42" s="647"/>
      <c r="DA42" s="647"/>
      <c r="DB42" s="647"/>
      <c r="DC42" s="647"/>
      <c r="DD42" s="647"/>
      <c r="DE42" s="647"/>
      <c r="DF42" s="647"/>
      <c r="DG42" s="647"/>
      <c r="DH42" s="647"/>
      <c r="DI42" s="647"/>
      <c r="DJ42" s="647"/>
      <c r="DK42" s="647"/>
      <c r="DL42" s="647"/>
      <c r="DM42" s="647"/>
      <c r="DN42" s="647"/>
      <c r="DO42" s="647"/>
      <c r="DP42" s="647"/>
      <c r="DQ42" s="647"/>
      <c r="DR42" s="647"/>
      <c r="DS42" s="647"/>
    </row>
    <row r="43" s="648" customFormat="true" ht="14.25" hidden="false" customHeight="true" outlineLevel="0" collapsed="false">
      <c r="A43" s="642"/>
      <c r="B43" s="642"/>
      <c r="C43" s="642"/>
      <c r="D43" s="642"/>
      <c r="E43" s="642"/>
      <c r="F43" s="642"/>
      <c r="G43" s="642"/>
      <c r="H43" s="642"/>
      <c r="I43" s="642"/>
      <c r="J43" s="642"/>
      <c r="K43" s="642"/>
      <c r="L43" s="642"/>
      <c r="M43" s="642"/>
      <c r="N43" s="642"/>
      <c r="O43" s="642"/>
      <c r="P43" s="642"/>
      <c r="Q43" s="642"/>
      <c r="R43" s="642"/>
      <c r="S43" s="642"/>
      <c r="T43" s="642"/>
      <c r="U43" s="642"/>
      <c r="V43" s="642"/>
      <c r="W43" s="642"/>
      <c r="X43" s="642"/>
      <c r="Y43" s="642"/>
      <c r="Z43" s="642"/>
      <c r="AA43" s="642"/>
      <c r="AB43" s="642"/>
      <c r="AC43" s="642"/>
      <c r="AD43" s="642"/>
      <c r="AE43" s="642"/>
      <c r="AF43" s="642"/>
      <c r="AG43" s="642"/>
      <c r="AH43" s="642"/>
      <c r="AI43" s="642"/>
      <c r="AJ43" s="642"/>
      <c r="AK43" s="642"/>
      <c r="AL43" s="642"/>
      <c r="AM43" s="642"/>
      <c r="AN43" s="642"/>
      <c r="AO43" s="649"/>
      <c r="AW43" s="650" t="n">
        <v>20</v>
      </c>
      <c r="AX43" s="650"/>
      <c r="AY43" s="650"/>
      <c r="AZ43" s="650"/>
      <c r="BA43" s="651"/>
      <c r="BB43" s="651"/>
      <c r="BC43" s="651"/>
      <c r="BD43" s="651"/>
      <c r="BE43" s="651"/>
      <c r="BF43" s="651"/>
      <c r="BG43" s="648" t="s">
        <v>569</v>
      </c>
      <c r="BS43" s="652"/>
      <c r="BT43" s="649"/>
      <c r="BZ43" s="650" t="n">
        <v>20</v>
      </c>
      <c r="CA43" s="650"/>
      <c r="CB43" s="650"/>
      <c r="CC43" s="650"/>
      <c r="CD43" s="396"/>
      <c r="CE43" s="396"/>
      <c r="CF43" s="396"/>
      <c r="CG43" s="396"/>
      <c r="CH43" s="396"/>
      <c r="CI43" s="396"/>
      <c r="CJ43" s="648" t="s">
        <v>385</v>
      </c>
      <c r="CS43" s="652"/>
      <c r="CT43" s="649"/>
      <c r="CZ43" s="650" t="n">
        <v>20</v>
      </c>
      <c r="DA43" s="650"/>
      <c r="DB43" s="650"/>
      <c r="DC43" s="650"/>
      <c r="DD43" s="396"/>
      <c r="DE43" s="396"/>
      <c r="DF43" s="396"/>
      <c r="DG43" s="396"/>
      <c r="DH43" s="396"/>
      <c r="DI43" s="396"/>
      <c r="DJ43" s="648" t="s">
        <v>382</v>
      </c>
      <c r="DS43" s="652"/>
    </row>
    <row r="44" s="648" customFormat="true" ht="6" hidden="false" customHeight="true" outlineLevel="0" collapsed="false">
      <c r="A44" s="642"/>
      <c r="B44" s="642"/>
      <c r="C44" s="642"/>
      <c r="D44" s="642"/>
      <c r="E44" s="642"/>
      <c r="F44" s="642"/>
      <c r="G44" s="642"/>
      <c r="H44" s="642"/>
      <c r="I44" s="642"/>
      <c r="J44" s="642"/>
      <c r="K44" s="642"/>
      <c r="L44" s="642"/>
      <c r="M44" s="642"/>
      <c r="N44" s="642"/>
      <c r="O44" s="642"/>
      <c r="P44" s="642"/>
      <c r="Q44" s="642"/>
      <c r="R44" s="642"/>
      <c r="S44" s="642"/>
      <c r="T44" s="642"/>
      <c r="U44" s="642"/>
      <c r="V44" s="642"/>
      <c r="W44" s="642"/>
      <c r="X44" s="642"/>
      <c r="Y44" s="642"/>
      <c r="Z44" s="642"/>
      <c r="AA44" s="642"/>
      <c r="AB44" s="642"/>
      <c r="AC44" s="642"/>
      <c r="AD44" s="642"/>
      <c r="AE44" s="642"/>
      <c r="AF44" s="642"/>
      <c r="AG44" s="642"/>
      <c r="AH44" s="642"/>
      <c r="AI44" s="642"/>
      <c r="AJ44" s="642"/>
      <c r="AK44" s="642"/>
      <c r="AL44" s="642"/>
      <c r="AM44" s="642"/>
      <c r="AN44" s="642"/>
      <c r="AO44" s="649"/>
      <c r="BS44" s="652"/>
      <c r="BT44" s="649"/>
      <c r="CS44" s="652"/>
      <c r="CT44" s="649"/>
      <c r="DS44" s="652"/>
    </row>
    <row r="45" s="603" customFormat="true" ht="13.7" hidden="false" customHeight="true" outlineLevel="0" collapsed="false">
      <c r="A45" s="637"/>
      <c r="B45" s="638" t="s">
        <v>570</v>
      </c>
      <c r="C45" s="638"/>
      <c r="D45" s="638"/>
      <c r="E45" s="638"/>
      <c r="F45" s="638"/>
      <c r="G45" s="638"/>
      <c r="H45" s="638"/>
      <c r="I45" s="638"/>
      <c r="J45" s="638"/>
      <c r="K45" s="638"/>
      <c r="L45" s="638"/>
      <c r="M45" s="638"/>
      <c r="N45" s="638"/>
      <c r="O45" s="638"/>
      <c r="P45" s="638"/>
      <c r="Q45" s="638"/>
      <c r="R45" s="638"/>
      <c r="S45" s="638"/>
      <c r="T45" s="638"/>
      <c r="U45" s="638"/>
      <c r="V45" s="638"/>
      <c r="W45" s="638"/>
      <c r="X45" s="638"/>
      <c r="Y45" s="638"/>
      <c r="Z45" s="638"/>
      <c r="AA45" s="638"/>
      <c r="AB45" s="638"/>
      <c r="AC45" s="638"/>
      <c r="AD45" s="638"/>
      <c r="AE45" s="638"/>
      <c r="AF45" s="638"/>
      <c r="AG45" s="638"/>
      <c r="AH45" s="638"/>
      <c r="AI45" s="638"/>
      <c r="AJ45" s="638"/>
      <c r="AK45" s="638"/>
      <c r="AL45" s="638"/>
      <c r="AM45" s="638"/>
      <c r="AN45" s="638"/>
      <c r="AO45" s="653"/>
      <c r="AP45" s="653"/>
      <c r="AQ45" s="653"/>
      <c r="AR45" s="653"/>
      <c r="AS45" s="653"/>
      <c r="AT45" s="653"/>
      <c r="AU45" s="653"/>
      <c r="AV45" s="653"/>
      <c r="AW45" s="653"/>
      <c r="AX45" s="653"/>
      <c r="AY45" s="653"/>
      <c r="AZ45" s="653"/>
      <c r="BA45" s="653"/>
      <c r="BB45" s="653"/>
      <c r="BC45" s="653"/>
      <c r="BD45" s="653"/>
      <c r="BE45" s="653"/>
      <c r="BF45" s="653"/>
      <c r="BG45" s="653"/>
      <c r="BH45" s="653"/>
      <c r="BI45" s="653"/>
      <c r="BJ45" s="653"/>
      <c r="BK45" s="653"/>
      <c r="BL45" s="653"/>
      <c r="BM45" s="653"/>
      <c r="BN45" s="653"/>
      <c r="BO45" s="653"/>
      <c r="BP45" s="653"/>
      <c r="BQ45" s="653"/>
      <c r="BR45" s="653"/>
      <c r="BS45" s="653"/>
      <c r="BT45" s="654"/>
      <c r="BU45" s="654"/>
      <c r="BV45" s="654"/>
      <c r="BW45" s="654"/>
      <c r="BX45" s="654"/>
      <c r="BY45" s="654"/>
      <c r="BZ45" s="654"/>
      <c r="CA45" s="654"/>
      <c r="CB45" s="654"/>
      <c r="CC45" s="654"/>
      <c r="CD45" s="654"/>
      <c r="CE45" s="654"/>
      <c r="CF45" s="654"/>
      <c r="CG45" s="654"/>
      <c r="CH45" s="654"/>
      <c r="CI45" s="654"/>
      <c r="CJ45" s="654"/>
      <c r="CK45" s="654"/>
      <c r="CL45" s="654"/>
      <c r="CM45" s="654"/>
      <c r="CN45" s="654"/>
      <c r="CO45" s="654"/>
      <c r="CP45" s="654"/>
      <c r="CQ45" s="654"/>
      <c r="CR45" s="654"/>
      <c r="CS45" s="654"/>
      <c r="CT45" s="655"/>
      <c r="CU45" s="655"/>
      <c r="CV45" s="655"/>
      <c r="CW45" s="655"/>
      <c r="CX45" s="655"/>
      <c r="CY45" s="655"/>
      <c r="CZ45" s="655"/>
      <c r="DA45" s="655"/>
      <c r="DB45" s="655"/>
      <c r="DC45" s="655"/>
      <c r="DD45" s="655"/>
      <c r="DE45" s="655"/>
      <c r="DF45" s="655"/>
      <c r="DG45" s="655"/>
      <c r="DH45" s="655"/>
      <c r="DI45" s="655"/>
      <c r="DJ45" s="655"/>
      <c r="DK45" s="655"/>
      <c r="DL45" s="655"/>
      <c r="DM45" s="655"/>
      <c r="DN45" s="655"/>
      <c r="DO45" s="655"/>
      <c r="DP45" s="655"/>
      <c r="DQ45" s="655"/>
      <c r="DR45" s="655"/>
      <c r="DS45" s="655"/>
    </row>
    <row r="46" s="603" customFormat="true" ht="13.7" hidden="false" customHeight="true" outlineLevel="0" collapsed="false">
      <c r="A46" s="656"/>
      <c r="B46" s="657" t="s">
        <v>298</v>
      </c>
      <c r="C46" s="657"/>
      <c r="D46" s="657"/>
      <c r="E46" s="657"/>
      <c r="F46" s="657"/>
      <c r="G46" s="657"/>
      <c r="H46" s="657"/>
      <c r="I46" s="657"/>
      <c r="J46" s="657"/>
      <c r="K46" s="657"/>
      <c r="L46" s="657"/>
      <c r="M46" s="657"/>
      <c r="N46" s="657"/>
      <c r="O46" s="657"/>
      <c r="P46" s="657"/>
      <c r="Q46" s="657"/>
      <c r="R46" s="657"/>
      <c r="S46" s="657"/>
      <c r="T46" s="657"/>
      <c r="U46" s="657"/>
      <c r="V46" s="657"/>
      <c r="W46" s="657"/>
      <c r="X46" s="657"/>
      <c r="Y46" s="657"/>
      <c r="Z46" s="657"/>
      <c r="AA46" s="657"/>
      <c r="AB46" s="657"/>
      <c r="AC46" s="657"/>
      <c r="AD46" s="657"/>
      <c r="AE46" s="657"/>
      <c r="AF46" s="657"/>
      <c r="AG46" s="657"/>
      <c r="AH46" s="657"/>
      <c r="AI46" s="657"/>
      <c r="AJ46" s="657"/>
      <c r="AK46" s="657"/>
      <c r="AL46" s="657"/>
      <c r="AM46" s="657"/>
      <c r="AN46" s="657"/>
      <c r="AO46" s="658"/>
      <c r="AP46" s="658"/>
      <c r="AQ46" s="658"/>
      <c r="AR46" s="658"/>
      <c r="AS46" s="658"/>
      <c r="AT46" s="658"/>
      <c r="AU46" s="658"/>
      <c r="AV46" s="658"/>
      <c r="AW46" s="658"/>
      <c r="AX46" s="658"/>
      <c r="AY46" s="658"/>
      <c r="AZ46" s="658"/>
      <c r="BA46" s="658"/>
      <c r="BB46" s="658"/>
      <c r="BC46" s="658"/>
      <c r="BD46" s="658"/>
      <c r="BE46" s="658"/>
      <c r="BF46" s="658"/>
      <c r="BG46" s="658"/>
      <c r="BH46" s="658"/>
      <c r="BI46" s="658"/>
      <c r="BJ46" s="658"/>
      <c r="BK46" s="658"/>
      <c r="BL46" s="658"/>
      <c r="BM46" s="658"/>
      <c r="BN46" s="658"/>
      <c r="BO46" s="658"/>
      <c r="BP46" s="658"/>
      <c r="BQ46" s="658"/>
      <c r="BR46" s="658"/>
      <c r="BS46" s="658"/>
      <c r="BT46" s="642"/>
      <c r="BU46" s="642"/>
      <c r="BV46" s="642"/>
      <c r="BW46" s="642"/>
      <c r="BX46" s="642"/>
      <c r="BY46" s="642"/>
      <c r="BZ46" s="642"/>
      <c r="CA46" s="642"/>
      <c r="CB46" s="642"/>
      <c r="CC46" s="642"/>
      <c r="CD46" s="642"/>
      <c r="CE46" s="642"/>
      <c r="CF46" s="642"/>
      <c r="CG46" s="642"/>
      <c r="CH46" s="642"/>
      <c r="CI46" s="642"/>
      <c r="CJ46" s="642"/>
      <c r="CK46" s="642"/>
      <c r="CL46" s="642"/>
      <c r="CM46" s="642"/>
      <c r="CN46" s="642"/>
      <c r="CO46" s="642"/>
      <c r="CP46" s="642"/>
      <c r="CQ46" s="642"/>
      <c r="CR46" s="642"/>
      <c r="CS46" s="642"/>
      <c r="CT46" s="659"/>
      <c r="CU46" s="659"/>
      <c r="CV46" s="659"/>
      <c r="CW46" s="659"/>
      <c r="CX46" s="659"/>
      <c r="CY46" s="659"/>
      <c r="CZ46" s="659"/>
      <c r="DA46" s="659"/>
      <c r="DB46" s="659"/>
      <c r="DC46" s="659"/>
      <c r="DD46" s="659"/>
      <c r="DE46" s="659"/>
      <c r="DF46" s="659"/>
      <c r="DG46" s="659"/>
      <c r="DH46" s="659"/>
      <c r="DI46" s="659"/>
      <c r="DJ46" s="659"/>
      <c r="DK46" s="659"/>
      <c r="DL46" s="659"/>
      <c r="DM46" s="659"/>
      <c r="DN46" s="659"/>
      <c r="DO46" s="659"/>
      <c r="DP46" s="659"/>
      <c r="DQ46" s="659"/>
      <c r="DR46" s="659"/>
      <c r="DS46" s="659"/>
    </row>
    <row r="47" s="603" customFormat="true" ht="12.75" hidden="false" customHeight="true" outlineLevel="0" collapsed="false">
      <c r="A47" s="660"/>
      <c r="AO47" s="658"/>
      <c r="AP47" s="658"/>
      <c r="AQ47" s="658"/>
      <c r="AR47" s="658"/>
      <c r="AS47" s="658"/>
      <c r="AT47" s="658"/>
      <c r="AU47" s="658"/>
      <c r="AV47" s="658"/>
      <c r="AW47" s="658"/>
      <c r="AX47" s="658"/>
      <c r="AY47" s="658"/>
      <c r="AZ47" s="658"/>
      <c r="BA47" s="658"/>
      <c r="BB47" s="658"/>
      <c r="BC47" s="658"/>
      <c r="BD47" s="658"/>
      <c r="BE47" s="658"/>
      <c r="BF47" s="658"/>
      <c r="BG47" s="658"/>
      <c r="BH47" s="658"/>
      <c r="BI47" s="658"/>
      <c r="BJ47" s="658"/>
      <c r="BK47" s="658"/>
      <c r="BL47" s="658"/>
      <c r="BM47" s="658"/>
      <c r="BN47" s="658"/>
      <c r="BO47" s="658"/>
      <c r="BP47" s="658"/>
      <c r="BQ47" s="658"/>
      <c r="BR47" s="658"/>
      <c r="BS47" s="658"/>
      <c r="BT47" s="642"/>
      <c r="BU47" s="642"/>
      <c r="BV47" s="642"/>
      <c r="BW47" s="642"/>
      <c r="BX47" s="642"/>
      <c r="BY47" s="642"/>
      <c r="BZ47" s="642"/>
      <c r="CA47" s="642"/>
      <c r="CB47" s="642"/>
      <c r="CC47" s="642"/>
      <c r="CD47" s="642"/>
      <c r="CE47" s="642"/>
      <c r="CF47" s="642"/>
      <c r="CG47" s="642"/>
      <c r="CH47" s="642"/>
      <c r="CI47" s="642"/>
      <c r="CJ47" s="642"/>
      <c r="CK47" s="642"/>
      <c r="CL47" s="642"/>
      <c r="CM47" s="642"/>
      <c r="CN47" s="642"/>
      <c r="CO47" s="642"/>
      <c r="CP47" s="642"/>
      <c r="CQ47" s="642"/>
      <c r="CR47" s="642"/>
      <c r="CS47" s="642"/>
      <c r="CT47" s="659"/>
      <c r="CU47" s="659"/>
      <c r="CV47" s="659"/>
      <c r="CW47" s="659"/>
      <c r="CX47" s="659"/>
      <c r="CY47" s="659"/>
      <c r="CZ47" s="659"/>
      <c r="DA47" s="659"/>
      <c r="DB47" s="659"/>
      <c r="DC47" s="659"/>
      <c r="DD47" s="659"/>
      <c r="DE47" s="659"/>
      <c r="DF47" s="659"/>
      <c r="DG47" s="659"/>
      <c r="DH47" s="659"/>
      <c r="DI47" s="659"/>
      <c r="DJ47" s="659"/>
      <c r="DK47" s="659"/>
      <c r="DL47" s="659"/>
      <c r="DM47" s="659"/>
      <c r="DN47" s="659"/>
      <c r="DO47" s="659"/>
      <c r="DP47" s="659"/>
      <c r="DQ47" s="659"/>
      <c r="DR47" s="659"/>
      <c r="DS47" s="659"/>
    </row>
    <row r="48" s="603" customFormat="true" ht="13.7" hidden="false" customHeight="true" outlineLevel="0" collapsed="false">
      <c r="A48" s="661"/>
      <c r="B48" s="662" t="s">
        <v>565</v>
      </c>
      <c r="C48" s="662"/>
      <c r="D48" s="662"/>
      <c r="E48" s="662"/>
      <c r="F48" s="662"/>
      <c r="G48" s="662"/>
      <c r="H48" s="662"/>
      <c r="I48" s="662"/>
      <c r="J48" s="662"/>
      <c r="K48" s="662"/>
      <c r="L48" s="662"/>
      <c r="M48" s="662"/>
      <c r="N48" s="662"/>
      <c r="O48" s="662"/>
      <c r="P48" s="662"/>
      <c r="Q48" s="662"/>
      <c r="R48" s="662"/>
      <c r="S48" s="662"/>
      <c r="T48" s="662"/>
      <c r="U48" s="662"/>
      <c r="V48" s="662"/>
      <c r="W48" s="662"/>
      <c r="X48" s="662"/>
      <c r="Y48" s="662"/>
      <c r="Z48" s="662"/>
      <c r="AA48" s="662"/>
      <c r="AB48" s="662"/>
      <c r="AC48" s="662"/>
      <c r="AD48" s="662"/>
      <c r="AE48" s="662"/>
      <c r="AF48" s="662"/>
      <c r="AG48" s="662"/>
      <c r="AH48" s="662"/>
      <c r="AI48" s="662"/>
      <c r="AJ48" s="662"/>
      <c r="AK48" s="662"/>
      <c r="AL48" s="662"/>
      <c r="AM48" s="662"/>
      <c r="AN48" s="662"/>
      <c r="AO48" s="658"/>
      <c r="AP48" s="658"/>
      <c r="AQ48" s="658"/>
      <c r="AR48" s="658"/>
      <c r="AS48" s="658"/>
      <c r="AT48" s="658"/>
      <c r="AU48" s="658"/>
      <c r="AV48" s="658"/>
      <c r="AW48" s="658"/>
      <c r="AX48" s="658"/>
      <c r="AY48" s="658"/>
      <c r="AZ48" s="658"/>
      <c r="BA48" s="658"/>
      <c r="BB48" s="658"/>
      <c r="BC48" s="658"/>
      <c r="BD48" s="658"/>
      <c r="BE48" s="658"/>
      <c r="BF48" s="658"/>
      <c r="BG48" s="658"/>
      <c r="BH48" s="658"/>
      <c r="BI48" s="658"/>
      <c r="BJ48" s="658"/>
      <c r="BK48" s="658"/>
      <c r="BL48" s="658"/>
      <c r="BM48" s="658"/>
      <c r="BN48" s="658"/>
      <c r="BO48" s="658"/>
      <c r="BP48" s="658"/>
      <c r="BQ48" s="658"/>
      <c r="BR48" s="658"/>
      <c r="BS48" s="658"/>
      <c r="BT48" s="642"/>
      <c r="BU48" s="642"/>
      <c r="BV48" s="642"/>
      <c r="BW48" s="642"/>
      <c r="BX48" s="642"/>
      <c r="BY48" s="642"/>
      <c r="BZ48" s="642"/>
      <c r="CA48" s="642"/>
      <c r="CB48" s="642"/>
      <c r="CC48" s="642"/>
      <c r="CD48" s="642"/>
      <c r="CE48" s="642"/>
      <c r="CF48" s="642"/>
      <c r="CG48" s="642"/>
      <c r="CH48" s="642"/>
      <c r="CI48" s="642"/>
      <c r="CJ48" s="642"/>
      <c r="CK48" s="642"/>
      <c r="CL48" s="642"/>
      <c r="CM48" s="642"/>
      <c r="CN48" s="642"/>
      <c r="CO48" s="642"/>
      <c r="CP48" s="642"/>
      <c r="CQ48" s="642"/>
      <c r="CR48" s="642"/>
      <c r="CS48" s="642"/>
      <c r="CT48" s="659"/>
      <c r="CU48" s="659"/>
      <c r="CV48" s="659"/>
      <c r="CW48" s="659"/>
      <c r="CX48" s="659"/>
      <c r="CY48" s="659"/>
      <c r="CZ48" s="659"/>
      <c r="DA48" s="659"/>
      <c r="DB48" s="659"/>
      <c r="DC48" s="659"/>
      <c r="DD48" s="659"/>
      <c r="DE48" s="659"/>
      <c r="DF48" s="659"/>
      <c r="DG48" s="659"/>
      <c r="DH48" s="659"/>
      <c r="DI48" s="659"/>
      <c r="DJ48" s="659"/>
      <c r="DK48" s="659"/>
      <c r="DL48" s="659"/>
      <c r="DM48" s="659"/>
      <c r="DN48" s="659"/>
      <c r="DO48" s="659"/>
      <c r="DP48" s="659"/>
      <c r="DQ48" s="659"/>
      <c r="DR48" s="659"/>
      <c r="DS48" s="659"/>
    </row>
    <row r="49" s="603" customFormat="true" ht="12.75" hidden="false" customHeight="true" outlineLevel="0" collapsed="false">
      <c r="A49" s="660"/>
      <c r="B49" s="667"/>
      <c r="C49" s="667"/>
      <c r="D49" s="667"/>
      <c r="E49" s="667"/>
      <c r="F49" s="667"/>
      <c r="G49" s="667"/>
      <c r="H49" s="667"/>
      <c r="I49" s="667"/>
      <c r="J49" s="667"/>
      <c r="K49" s="667"/>
      <c r="L49" s="667"/>
      <c r="M49" s="667"/>
      <c r="N49" s="667"/>
      <c r="O49" s="667"/>
      <c r="P49" s="667"/>
      <c r="Q49" s="667"/>
      <c r="R49" s="667"/>
      <c r="S49" s="667"/>
      <c r="T49" s="667"/>
      <c r="U49" s="667"/>
      <c r="V49" s="667"/>
      <c r="W49" s="667"/>
      <c r="X49" s="667"/>
      <c r="Y49" s="667"/>
      <c r="Z49" s="667"/>
      <c r="AA49" s="667"/>
      <c r="AB49" s="667"/>
      <c r="AC49" s="667"/>
      <c r="AD49" s="667"/>
      <c r="AE49" s="667"/>
      <c r="AF49" s="667"/>
      <c r="AG49" s="667"/>
      <c r="AH49" s="667"/>
      <c r="AI49" s="667"/>
      <c r="AJ49" s="667"/>
      <c r="AK49" s="667"/>
      <c r="AL49" s="667"/>
      <c r="AM49" s="667"/>
      <c r="AN49" s="667"/>
      <c r="AO49" s="658"/>
      <c r="AP49" s="658"/>
      <c r="AQ49" s="658"/>
      <c r="AR49" s="658"/>
      <c r="AS49" s="658"/>
      <c r="AT49" s="658"/>
      <c r="AU49" s="658"/>
      <c r="AV49" s="658"/>
      <c r="AW49" s="658"/>
      <c r="AX49" s="658"/>
      <c r="AY49" s="658"/>
      <c r="AZ49" s="658"/>
      <c r="BA49" s="658"/>
      <c r="BB49" s="658"/>
      <c r="BC49" s="658"/>
      <c r="BD49" s="658"/>
      <c r="BE49" s="658"/>
      <c r="BF49" s="658"/>
      <c r="BG49" s="658"/>
      <c r="BH49" s="658"/>
      <c r="BI49" s="658"/>
      <c r="BJ49" s="658"/>
      <c r="BK49" s="658"/>
      <c r="BL49" s="658"/>
      <c r="BM49" s="658"/>
      <c r="BN49" s="658"/>
      <c r="BO49" s="658"/>
      <c r="BP49" s="658"/>
      <c r="BQ49" s="658"/>
      <c r="BR49" s="658"/>
      <c r="BS49" s="658"/>
      <c r="BT49" s="642"/>
      <c r="BU49" s="642"/>
      <c r="BV49" s="642"/>
      <c r="BW49" s="642"/>
      <c r="BX49" s="642"/>
      <c r="BY49" s="642"/>
      <c r="BZ49" s="642"/>
      <c r="CA49" s="642"/>
      <c r="CB49" s="642"/>
      <c r="CC49" s="642"/>
      <c r="CD49" s="642"/>
      <c r="CE49" s="642"/>
      <c r="CF49" s="642"/>
      <c r="CG49" s="642"/>
      <c r="CH49" s="642"/>
      <c r="CI49" s="642"/>
      <c r="CJ49" s="642"/>
      <c r="CK49" s="642"/>
      <c r="CL49" s="642"/>
      <c r="CM49" s="642"/>
      <c r="CN49" s="642"/>
      <c r="CO49" s="642"/>
      <c r="CP49" s="642"/>
      <c r="CQ49" s="642"/>
      <c r="CR49" s="642"/>
      <c r="CS49" s="642"/>
      <c r="CT49" s="659"/>
      <c r="CU49" s="659"/>
      <c r="CV49" s="659"/>
      <c r="CW49" s="659"/>
      <c r="CX49" s="659"/>
      <c r="CY49" s="659"/>
      <c r="CZ49" s="659"/>
      <c r="DA49" s="659"/>
      <c r="DB49" s="659"/>
      <c r="DC49" s="659"/>
      <c r="DD49" s="659"/>
      <c r="DE49" s="659"/>
      <c r="DF49" s="659"/>
      <c r="DG49" s="659"/>
      <c r="DH49" s="659"/>
      <c r="DI49" s="659"/>
      <c r="DJ49" s="659"/>
      <c r="DK49" s="659"/>
      <c r="DL49" s="659"/>
      <c r="DM49" s="659"/>
      <c r="DN49" s="659"/>
      <c r="DO49" s="659"/>
      <c r="DP49" s="659"/>
      <c r="DQ49" s="659"/>
      <c r="DR49" s="659"/>
      <c r="DS49" s="659"/>
    </row>
    <row r="50" s="603" customFormat="true" ht="13.7" hidden="false" customHeight="true" outlineLevel="0" collapsed="false">
      <c r="A50" s="661"/>
      <c r="B50" s="662" t="s">
        <v>565</v>
      </c>
      <c r="C50" s="662"/>
      <c r="D50" s="662"/>
      <c r="E50" s="662"/>
      <c r="F50" s="662"/>
      <c r="G50" s="662"/>
      <c r="H50" s="662"/>
      <c r="I50" s="662"/>
      <c r="J50" s="662"/>
      <c r="K50" s="662"/>
      <c r="L50" s="662"/>
      <c r="M50" s="662"/>
      <c r="N50" s="662"/>
      <c r="O50" s="662"/>
      <c r="P50" s="662"/>
      <c r="Q50" s="662"/>
      <c r="R50" s="662"/>
      <c r="S50" s="662"/>
      <c r="T50" s="662"/>
      <c r="U50" s="662"/>
      <c r="V50" s="662"/>
      <c r="W50" s="662"/>
      <c r="X50" s="662"/>
      <c r="Y50" s="662"/>
      <c r="Z50" s="662"/>
      <c r="AA50" s="662"/>
      <c r="AB50" s="662"/>
      <c r="AC50" s="662"/>
      <c r="AD50" s="662"/>
      <c r="AE50" s="662"/>
      <c r="AF50" s="662"/>
      <c r="AG50" s="662"/>
      <c r="AH50" s="662"/>
      <c r="AI50" s="662"/>
      <c r="AJ50" s="662"/>
      <c r="AK50" s="662"/>
      <c r="AL50" s="662"/>
      <c r="AM50" s="662"/>
      <c r="AN50" s="662"/>
      <c r="AO50" s="658"/>
      <c r="AP50" s="658"/>
      <c r="AQ50" s="658"/>
      <c r="AR50" s="658"/>
      <c r="AS50" s="658"/>
      <c r="AT50" s="658"/>
      <c r="AU50" s="658"/>
      <c r="AV50" s="658"/>
      <c r="AW50" s="658"/>
      <c r="AX50" s="658"/>
      <c r="AY50" s="658"/>
      <c r="AZ50" s="658"/>
      <c r="BA50" s="658"/>
      <c r="BB50" s="658"/>
      <c r="BC50" s="658"/>
      <c r="BD50" s="658"/>
      <c r="BE50" s="658"/>
      <c r="BF50" s="658"/>
      <c r="BG50" s="658"/>
      <c r="BH50" s="658"/>
      <c r="BI50" s="658"/>
      <c r="BJ50" s="658"/>
      <c r="BK50" s="658"/>
      <c r="BL50" s="658"/>
      <c r="BM50" s="658"/>
      <c r="BN50" s="658"/>
      <c r="BO50" s="658"/>
      <c r="BP50" s="658"/>
      <c r="BQ50" s="658"/>
      <c r="BR50" s="658"/>
      <c r="BS50" s="658"/>
      <c r="BT50" s="642"/>
      <c r="BU50" s="642"/>
      <c r="BV50" s="642"/>
      <c r="BW50" s="642"/>
      <c r="BX50" s="642"/>
      <c r="BY50" s="642"/>
      <c r="BZ50" s="642"/>
      <c r="CA50" s="642"/>
      <c r="CB50" s="642"/>
      <c r="CC50" s="642"/>
      <c r="CD50" s="642"/>
      <c r="CE50" s="642"/>
      <c r="CF50" s="642"/>
      <c r="CG50" s="642"/>
      <c r="CH50" s="642"/>
      <c r="CI50" s="642"/>
      <c r="CJ50" s="642"/>
      <c r="CK50" s="642"/>
      <c r="CL50" s="642"/>
      <c r="CM50" s="642"/>
      <c r="CN50" s="642"/>
      <c r="CO50" s="642"/>
      <c r="CP50" s="642"/>
      <c r="CQ50" s="642"/>
      <c r="CR50" s="642"/>
      <c r="CS50" s="642"/>
      <c r="CT50" s="659"/>
      <c r="CU50" s="659"/>
      <c r="CV50" s="659"/>
      <c r="CW50" s="659"/>
      <c r="CX50" s="659"/>
      <c r="CY50" s="659"/>
      <c r="CZ50" s="659"/>
      <c r="DA50" s="659"/>
      <c r="DB50" s="659"/>
      <c r="DC50" s="659"/>
      <c r="DD50" s="659"/>
      <c r="DE50" s="659"/>
      <c r="DF50" s="659"/>
      <c r="DG50" s="659"/>
      <c r="DH50" s="659"/>
      <c r="DI50" s="659"/>
      <c r="DJ50" s="659"/>
      <c r="DK50" s="659"/>
      <c r="DL50" s="659"/>
      <c r="DM50" s="659"/>
      <c r="DN50" s="659"/>
      <c r="DO50" s="659"/>
      <c r="DP50" s="659"/>
      <c r="DQ50" s="659"/>
      <c r="DR50" s="659"/>
      <c r="DS50" s="659"/>
    </row>
    <row r="51" s="603" customFormat="true" ht="13.7" hidden="false" customHeight="true" outlineLevel="0" collapsed="false">
      <c r="A51" s="637"/>
      <c r="B51" s="638" t="s">
        <v>566</v>
      </c>
      <c r="C51" s="638"/>
      <c r="D51" s="638"/>
      <c r="E51" s="638"/>
      <c r="F51" s="638"/>
      <c r="G51" s="638"/>
      <c r="H51" s="638"/>
      <c r="I51" s="638"/>
      <c r="J51" s="638"/>
      <c r="K51" s="638"/>
      <c r="L51" s="638"/>
      <c r="M51" s="638"/>
      <c r="N51" s="638"/>
      <c r="O51" s="638"/>
      <c r="P51" s="638"/>
      <c r="Q51" s="638"/>
      <c r="R51" s="638"/>
      <c r="S51" s="638"/>
      <c r="T51" s="638"/>
      <c r="U51" s="638"/>
      <c r="V51" s="638"/>
      <c r="W51" s="638"/>
      <c r="X51" s="638"/>
      <c r="Y51" s="638"/>
      <c r="Z51" s="638"/>
      <c r="AA51" s="638"/>
      <c r="AB51" s="638"/>
      <c r="AC51" s="638"/>
      <c r="AD51" s="638"/>
      <c r="AE51" s="638"/>
      <c r="AF51" s="638"/>
      <c r="AG51" s="638"/>
      <c r="AH51" s="638"/>
      <c r="AI51" s="638"/>
      <c r="AJ51" s="638"/>
      <c r="AK51" s="638"/>
      <c r="AL51" s="638"/>
      <c r="AM51" s="638"/>
      <c r="AN51" s="638"/>
      <c r="AO51" s="664"/>
      <c r="AP51" s="664"/>
      <c r="AQ51" s="664"/>
      <c r="AR51" s="664"/>
      <c r="AS51" s="664"/>
      <c r="AT51" s="664"/>
      <c r="AU51" s="664"/>
      <c r="AV51" s="664"/>
      <c r="AW51" s="664"/>
      <c r="AX51" s="664"/>
      <c r="AY51" s="664"/>
      <c r="AZ51" s="664"/>
      <c r="BA51" s="664"/>
      <c r="BB51" s="664"/>
      <c r="BC51" s="664"/>
      <c r="BD51" s="664"/>
      <c r="BE51" s="664"/>
      <c r="BF51" s="664"/>
      <c r="BG51" s="664"/>
      <c r="BH51" s="664"/>
      <c r="BI51" s="664"/>
      <c r="BJ51" s="664"/>
      <c r="BK51" s="664"/>
      <c r="BL51" s="664"/>
      <c r="BM51" s="664"/>
      <c r="BN51" s="664"/>
      <c r="BO51" s="664"/>
      <c r="BP51" s="664"/>
      <c r="BQ51" s="664"/>
      <c r="BR51" s="664"/>
      <c r="BS51" s="664"/>
      <c r="BT51" s="665"/>
      <c r="BU51" s="665"/>
      <c r="BV51" s="665"/>
      <c r="BW51" s="665"/>
      <c r="BX51" s="665"/>
      <c r="BY51" s="665"/>
      <c r="BZ51" s="665"/>
      <c r="CA51" s="665"/>
      <c r="CB51" s="665"/>
      <c r="CC51" s="665"/>
      <c r="CD51" s="665"/>
      <c r="CE51" s="665"/>
      <c r="CF51" s="665"/>
      <c r="CG51" s="665"/>
      <c r="CH51" s="665"/>
      <c r="CI51" s="665"/>
      <c r="CJ51" s="665"/>
      <c r="CK51" s="665"/>
      <c r="CL51" s="665"/>
      <c r="CM51" s="665"/>
      <c r="CN51" s="665"/>
      <c r="CO51" s="665"/>
      <c r="CP51" s="665"/>
      <c r="CQ51" s="665"/>
      <c r="CR51" s="665"/>
      <c r="CS51" s="665"/>
      <c r="CT51" s="666"/>
      <c r="CU51" s="666"/>
      <c r="CV51" s="666"/>
      <c r="CW51" s="666"/>
      <c r="CX51" s="666"/>
      <c r="CY51" s="666"/>
      <c r="CZ51" s="666"/>
      <c r="DA51" s="666"/>
      <c r="DB51" s="666"/>
      <c r="DC51" s="666"/>
      <c r="DD51" s="666"/>
      <c r="DE51" s="666"/>
      <c r="DF51" s="666"/>
      <c r="DG51" s="666"/>
      <c r="DH51" s="666"/>
      <c r="DI51" s="666"/>
      <c r="DJ51" s="666"/>
      <c r="DK51" s="666"/>
      <c r="DL51" s="666"/>
      <c r="DM51" s="666"/>
      <c r="DN51" s="666"/>
      <c r="DO51" s="666"/>
      <c r="DP51" s="666"/>
      <c r="DQ51" s="666"/>
      <c r="DR51" s="666"/>
      <c r="DS51" s="666"/>
    </row>
    <row r="52" customFormat="false" ht="15" hidden="false" customHeight="true" outlineLevel="0" collapsed="false"/>
    <row r="53" s="602" customFormat="true" ht="14.25" hidden="false" customHeight="true" outlineLevel="0" collapsed="false">
      <c r="A53" s="601" t="s">
        <v>573</v>
      </c>
      <c r="B53" s="601"/>
      <c r="C53" s="601"/>
      <c r="D53" s="601"/>
      <c r="E53" s="601"/>
      <c r="F53" s="601"/>
      <c r="G53" s="601"/>
      <c r="H53" s="601"/>
      <c r="I53" s="601"/>
      <c r="J53" s="601"/>
      <c r="K53" s="601"/>
      <c r="L53" s="601"/>
      <c r="M53" s="601"/>
      <c r="N53" s="601"/>
      <c r="O53" s="601"/>
      <c r="P53" s="601"/>
      <c r="Q53" s="601"/>
      <c r="R53" s="601"/>
      <c r="S53" s="601"/>
      <c r="T53" s="601"/>
      <c r="U53" s="601"/>
      <c r="V53" s="601"/>
      <c r="W53" s="601"/>
      <c r="X53" s="601"/>
      <c r="Y53" s="601"/>
      <c r="Z53" s="601"/>
      <c r="AA53" s="601"/>
      <c r="AB53" s="601"/>
      <c r="AC53" s="601"/>
      <c r="AD53" s="601"/>
      <c r="AE53" s="601"/>
      <c r="AF53" s="601"/>
      <c r="AG53" s="601"/>
      <c r="AH53" s="601"/>
      <c r="AI53" s="601"/>
      <c r="AJ53" s="601"/>
      <c r="AK53" s="601"/>
      <c r="AL53" s="601"/>
      <c r="AM53" s="601"/>
      <c r="AN53" s="601"/>
      <c r="AO53" s="601"/>
      <c r="AP53" s="601"/>
      <c r="AQ53" s="601"/>
      <c r="AR53" s="601"/>
      <c r="AS53" s="601"/>
      <c r="AT53" s="601"/>
      <c r="AU53" s="601"/>
      <c r="AV53" s="601"/>
      <c r="AW53" s="601"/>
      <c r="AX53" s="601"/>
      <c r="AY53" s="601"/>
      <c r="AZ53" s="601"/>
      <c r="BA53" s="601"/>
      <c r="BB53" s="601"/>
      <c r="BC53" s="601"/>
      <c r="BD53" s="601"/>
      <c r="BE53" s="601"/>
      <c r="BF53" s="601"/>
      <c r="BG53" s="601"/>
      <c r="BH53" s="601"/>
      <c r="BI53" s="601"/>
      <c r="BJ53" s="601"/>
      <c r="BK53" s="601"/>
      <c r="BL53" s="601"/>
      <c r="BM53" s="601"/>
      <c r="BN53" s="601"/>
      <c r="BO53" s="601"/>
      <c r="BP53" s="601"/>
      <c r="BQ53" s="601"/>
      <c r="BR53" s="601"/>
      <c r="BS53" s="601"/>
      <c r="BT53" s="601"/>
      <c r="BU53" s="601"/>
      <c r="BV53" s="601"/>
      <c r="BW53" s="601"/>
      <c r="BX53" s="601"/>
      <c r="BY53" s="601"/>
      <c r="BZ53" s="601"/>
      <c r="CA53" s="601"/>
      <c r="CB53" s="601"/>
      <c r="CC53" s="601"/>
      <c r="CD53" s="601"/>
      <c r="CE53" s="601"/>
      <c r="CF53" s="601"/>
      <c r="CG53" s="601"/>
      <c r="CH53" s="601"/>
      <c r="CI53" s="601"/>
      <c r="CJ53" s="601"/>
      <c r="CK53" s="601"/>
      <c r="CL53" s="601"/>
      <c r="CM53" s="601"/>
      <c r="CN53" s="601"/>
      <c r="CO53" s="601"/>
      <c r="CP53" s="601"/>
      <c r="CQ53" s="601"/>
      <c r="CR53" s="601"/>
      <c r="CS53" s="601"/>
      <c r="CT53" s="601"/>
      <c r="CU53" s="601"/>
      <c r="CV53" s="601"/>
      <c r="CW53" s="601"/>
      <c r="CX53" s="601"/>
      <c r="CY53" s="601"/>
      <c r="CZ53" s="601"/>
      <c r="DA53" s="601"/>
      <c r="DB53" s="601"/>
      <c r="DC53" s="601"/>
      <c r="DD53" s="601"/>
      <c r="DE53" s="601"/>
      <c r="DF53" s="601"/>
      <c r="DG53" s="601"/>
      <c r="DH53" s="601"/>
      <c r="DI53" s="601"/>
      <c r="DJ53" s="601"/>
      <c r="DK53" s="601"/>
      <c r="DL53" s="601"/>
      <c r="DM53" s="601"/>
      <c r="DN53" s="601"/>
      <c r="DO53" s="601"/>
      <c r="DP53" s="601"/>
      <c r="DQ53" s="601"/>
      <c r="DR53" s="601"/>
      <c r="DS53" s="601"/>
      <c r="DT53" s="601"/>
      <c r="DU53" s="601"/>
      <c r="DV53" s="601"/>
      <c r="DW53" s="601"/>
      <c r="DX53" s="601"/>
      <c r="DY53" s="601"/>
      <c r="DZ53" s="601"/>
      <c r="EA53" s="601"/>
      <c r="EB53" s="601"/>
      <c r="EC53" s="601"/>
      <c r="ED53" s="601"/>
      <c r="EE53" s="601"/>
      <c r="EF53" s="601"/>
      <c r="EG53" s="601"/>
      <c r="EH53" s="601"/>
      <c r="EI53" s="601"/>
      <c r="EJ53" s="601"/>
      <c r="EK53" s="601"/>
      <c r="EL53" s="601"/>
      <c r="EM53" s="601"/>
      <c r="EN53" s="601"/>
      <c r="EO53" s="601"/>
      <c r="EP53" s="601"/>
      <c r="EQ53" s="601"/>
      <c r="ER53" s="601"/>
      <c r="ES53" s="601"/>
      <c r="ET53" s="601"/>
      <c r="EU53" s="601"/>
      <c r="EV53" s="601"/>
      <c r="EW53" s="601"/>
      <c r="EX53" s="601"/>
      <c r="EY53" s="601"/>
      <c r="EZ53" s="601"/>
      <c r="FA53" s="601"/>
      <c r="FB53" s="601"/>
      <c r="FC53" s="601"/>
      <c r="FD53" s="601"/>
      <c r="FE53" s="601"/>
      <c r="FF53" s="601"/>
      <c r="FG53" s="601"/>
    </row>
    <row r="55" customFormat="false" ht="15" hidden="false" customHeight="true" outlineLevel="0" collapsed="false">
      <c r="A55" s="605" t="s">
        <v>283</v>
      </c>
      <c r="B55" s="605"/>
      <c r="C55" s="605"/>
      <c r="D55" s="605"/>
      <c r="E55" s="605"/>
      <c r="F55" s="605"/>
      <c r="G55" s="605"/>
      <c r="H55" s="605"/>
      <c r="I55" s="605"/>
      <c r="J55" s="605"/>
      <c r="K55" s="605"/>
      <c r="L55" s="605"/>
      <c r="M55" s="605"/>
      <c r="N55" s="605"/>
      <c r="O55" s="605"/>
      <c r="P55" s="605"/>
      <c r="Q55" s="605"/>
      <c r="R55" s="605"/>
      <c r="S55" s="605"/>
      <c r="T55" s="605"/>
      <c r="U55" s="605"/>
      <c r="V55" s="605"/>
      <c r="W55" s="606" t="s">
        <v>550</v>
      </c>
      <c r="X55" s="606"/>
      <c r="Y55" s="606"/>
      <c r="Z55" s="606"/>
      <c r="AA55" s="606"/>
      <c r="AB55" s="606"/>
      <c r="AC55" s="606"/>
      <c r="AD55" s="606"/>
      <c r="AE55" s="606"/>
      <c r="AF55" s="606"/>
      <c r="AG55" s="606"/>
      <c r="AH55" s="606"/>
      <c r="AI55" s="606"/>
      <c r="AJ55" s="605" t="s">
        <v>551</v>
      </c>
      <c r="AK55" s="605"/>
      <c r="AL55" s="605"/>
      <c r="AM55" s="605"/>
      <c r="AN55" s="605"/>
      <c r="AO55" s="605"/>
      <c r="AP55" s="605"/>
      <c r="AQ55" s="605"/>
      <c r="AR55" s="605"/>
      <c r="AS55" s="605"/>
      <c r="AT55" s="605"/>
      <c r="AU55" s="605"/>
      <c r="AV55" s="605"/>
      <c r="AW55" s="605"/>
      <c r="AX55" s="605"/>
      <c r="AY55" s="605"/>
      <c r="AZ55" s="605"/>
      <c r="BA55" s="605"/>
      <c r="BB55" s="605"/>
      <c r="BC55" s="605"/>
      <c r="BD55" s="605"/>
      <c r="BE55" s="605"/>
      <c r="BF55" s="605"/>
      <c r="BG55" s="605"/>
      <c r="BH55" s="605"/>
      <c r="BI55" s="605"/>
      <c r="BJ55" s="605"/>
      <c r="BK55" s="605"/>
      <c r="BL55" s="605"/>
      <c r="BM55" s="605"/>
      <c r="BN55" s="668" t="s">
        <v>552</v>
      </c>
      <c r="BO55" s="668"/>
      <c r="BP55" s="668"/>
      <c r="BQ55" s="668"/>
      <c r="BR55" s="668"/>
      <c r="BS55" s="668"/>
      <c r="BT55" s="668"/>
      <c r="BU55" s="668"/>
      <c r="BV55" s="668"/>
      <c r="BW55" s="668"/>
      <c r="BX55" s="668"/>
      <c r="BY55" s="668"/>
      <c r="BZ55" s="668"/>
      <c r="CA55" s="668"/>
      <c r="CB55" s="668"/>
      <c r="CC55" s="668"/>
      <c r="CD55" s="668"/>
      <c r="CE55" s="668"/>
      <c r="CF55" s="668"/>
      <c r="CG55" s="668"/>
      <c r="CH55" s="668"/>
      <c r="CI55" s="668"/>
      <c r="CJ55" s="668"/>
      <c r="CK55" s="668"/>
      <c r="CL55" s="668"/>
      <c r="CM55" s="668"/>
      <c r="CN55" s="668"/>
      <c r="CO55" s="668"/>
      <c r="CP55" s="668"/>
      <c r="CQ55" s="668"/>
      <c r="CR55" s="668"/>
      <c r="CS55" s="668"/>
      <c r="CT55" s="668"/>
      <c r="CU55" s="668"/>
      <c r="CV55" s="668"/>
      <c r="CW55" s="668"/>
      <c r="CX55" s="668"/>
      <c r="CY55" s="668"/>
      <c r="CZ55" s="668"/>
      <c r="DA55" s="668"/>
      <c r="DB55" s="668"/>
      <c r="DC55" s="668"/>
      <c r="DD55" s="668"/>
      <c r="DE55" s="668"/>
      <c r="DF55" s="668"/>
      <c r="DG55" s="668"/>
      <c r="DH55" s="668"/>
      <c r="DI55" s="668"/>
      <c r="DJ55" s="668"/>
      <c r="DK55" s="668"/>
      <c r="DL55" s="668"/>
      <c r="DM55" s="668"/>
      <c r="DN55" s="668"/>
      <c r="DO55" s="668"/>
      <c r="DP55" s="668"/>
      <c r="DQ55" s="668"/>
      <c r="DR55" s="668"/>
      <c r="DS55" s="668"/>
      <c r="DT55" s="668"/>
      <c r="DU55" s="668"/>
      <c r="DV55" s="668"/>
      <c r="DW55" s="668"/>
      <c r="DX55" s="668"/>
      <c r="DY55" s="668"/>
      <c r="DZ55" s="668"/>
      <c r="EA55" s="668"/>
      <c r="EB55" s="668"/>
      <c r="EC55" s="668"/>
      <c r="ED55" s="605" t="s">
        <v>553</v>
      </c>
      <c r="EE55" s="605"/>
      <c r="EF55" s="605"/>
      <c r="EG55" s="605"/>
      <c r="EH55" s="605"/>
      <c r="EI55" s="605"/>
      <c r="EJ55" s="605"/>
      <c r="EK55" s="605"/>
      <c r="EL55" s="605"/>
      <c r="EM55" s="605"/>
      <c r="EN55" s="605"/>
      <c r="EO55" s="605"/>
      <c r="EP55" s="605"/>
      <c r="EQ55" s="605"/>
      <c r="ER55" s="605"/>
      <c r="ES55" s="605"/>
      <c r="ET55" s="605"/>
      <c r="EU55" s="605"/>
      <c r="EV55" s="605"/>
      <c r="EW55" s="605"/>
      <c r="EX55" s="605"/>
      <c r="EY55" s="605"/>
      <c r="EZ55" s="605"/>
      <c r="FA55" s="605"/>
      <c r="FB55" s="605"/>
      <c r="FC55" s="605"/>
      <c r="FD55" s="605"/>
      <c r="FE55" s="605"/>
      <c r="FF55" s="605"/>
      <c r="FG55" s="605"/>
    </row>
    <row r="56" customFormat="false" ht="13.7" hidden="false" customHeight="true" outlineLevel="0" collapsed="false">
      <c r="A56" s="605"/>
      <c r="B56" s="605"/>
      <c r="C56" s="605"/>
      <c r="D56" s="605"/>
      <c r="E56" s="605"/>
      <c r="F56" s="605"/>
      <c r="G56" s="605"/>
      <c r="H56" s="605"/>
      <c r="I56" s="605"/>
      <c r="J56" s="605"/>
      <c r="K56" s="605"/>
      <c r="L56" s="605"/>
      <c r="M56" s="605"/>
      <c r="N56" s="605"/>
      <c r="O56" s="605"/>
      <c r="P56" s="605"/>
      <c r="Q56" s="605"/>
      <c r="R56" s="605"/>
      <c r="S56" s="605"/>
      <c r="T56" s="605"/>
      <c r="U56" s="605"/>
      <c r="V56" s="605"/>
      <c r="W56" s="606"/>
      <c r="X56" s="606"/>
      <c r="Y56" s="606"/>
      <c r="Z56" s="606"/>
      <c r="AA56" s="606"/>
      <c r="AB56" s="606"/>
      <c r="AC56" s="606"/>
      <c r="AD56" s="606"/>
      <c r="AE56" s="606"/>
      <c r="AF56" s="606"/>
      <c r="AG56" s="606"/>
      <c r="AH56" s="606"/>
      <c r="AI56" s="606"/>
      <c r="AJ56" s="609" t="s">
        <v>574</v>
      </c>
      <c r="AK56" s="609"/>
      <c r="AL56" s="609"/>
      <c r="AM56" s="609"/>
      <c r="AN56" s="609"/>
      <c r="AO56" s="609"/>
      <c r="AP56" s="609"/>
      <c r="AQ56" s="609"/>
      <c r="AR56" s="609"/>
      <c r="AS56" s="609"/>
      <c r="AT56" s="609"/>
      <c r="AU56" s="609"/>
      <c r="AV56" s="609"/>
      <c r="AW56" s="609"/>
      <c r="AX56" s="609"/>
      <c r="AY56" s="609" t="s">
        <v>575</v>
      </c>
      <c r="AZ56" s="609"/>
      <c r="BA56" s="609"/>
      <c r="BB56" s="609"/>
      <c r="BC56" s="609"/>
      <c r="BD56" s="609"/>
      <c r="BE56" s="609"/>
      <c r="BF56" s="609"/>
      <c r="BG56" s="609"/>
      <c r="BH56" s="609"/>
      <c r="BI56" s="609"/>
      <c r="BJ56" s="609"/>
      <c r="BK56" s="609"/>
      <c r="BL56" s="609"/>
      <c r="BM56" s="609"/>
      <c r="BN56" s="609" t="s">
        <v>554</v>
      </c>
      <c r="BO56" s="609"/>
      <c r="BP56" s="609"/>
      <c r="BQ56" s="609"/>
      <c r="BR56" s="609"/>
      <c r="BS56" s="609"/>
      <c r="BT56" s="609"/>
      <c r="BU56" s="609"/>
      <c r="BV56" s="609"/>
      <c r="BW56" s="609"/>
      <c r="BX56" s="609"/>
      <c r="BY56" s="609"/>
      <c r="BZ56" s="609"/>
      <c r="CA56" s="609"/>
      <c r="CB56" s="609"/>
      <c r="CC56" s="605" t="s">
        <v>555</v>
      </c>
      <c r="CD56" s="605"/>
      <c r="CE56" s="605"/>
      <c r="CF56" s="605"/>
      <c r="CG56" s="605"/>
      <c r="CH56" s="605"/>
      <c r="CI56" s="605"/>
      <c r="CJ56" s="605"/>
      <c r="CK56" s="605"/>
      <c r="CL56" s="605"/>
      <c r="CM56" s="605"/>
      <c r="CN56" s="605"/>
      <c r="CO56" s="605"/>
      <c r="CP56" s="605"/>
      <c r="CQ56" s="605"/>
      <c r="CR56" s="605"/>
      <c r="CS56" s="605"/>
      <c r="CT56" s="605"/>
      <c r="CU56" s="605"/>
      <c r="CV56" s="605"/>
      <c r="CW56" s="605"/>
      <c r="CX56" s="605"/>
      <c r="CY56" s="605"/>
      <c r="CZ56" s="605"/>
      <c r="DA56" s="605"/>
      <c r="DB56" s="605"/>
      <c r="DC56" s="605"/>
      <c r="DD56" s="605"/>
      <c r="DE56" s="605"/>
      <c r="DF56" s="605"/>
      <c r="DG56" s="605"/>
      <c r="DH56" s="605"/>
      <c r="DI56" s="605"/>
      <c r="DJ56" s="605"/>
      <c r="DK56" s="605"/>
      <c r="DL56" s="605"/>
      <c r="DM56" s="609" t="s">
        <v>576</v>
      </c>
      <c r="DN56" s="609"/>
      <c r="DO56" s="609"/>
      <c r="DP56" s="609"/>
      <c r="DQ56" s="609"/>
      <c r="DR56" s="609"/>
      <c r="DS56" s="609"/>
      <c r="DT56" s="609"/>
      <c r="DU56" s="609"/>
      <c r="DV56" s="609"/>
      <c r="DW56" s="609"/>
      <c r="DX56" s="609"/>
      <c r="DY56" s="609"/>
      <c r="DZ56" s="609"/>
      <c r="EA56" s="609"/>
      <c r="EB56" s="609"/>
      <c r="EC56" s="609"/>
      <c r="ED56" s="609" t="s">
        <v>574</v>
      </c>
      <c r="EE56" s="609"/>
      <c r="EF56" s="609"/>
      <c r="EG56" s="609"/>
      <c r="EH56" s="609"/>
      <c r="EI56" s="609"/>
      <c r="EJ56" s="609"/>
      <c r="EK56" s="609"/>
      <c r="EL56" s="609"/>
      <c r="EM56" s="609"/>
      <c r="EN56" s="609"/>
      <c r="EO56" s="609"/>
      <c r="EP56" s="609"/>
      <c r="EQ56" s="609"/>
      <c r="ER56" s="609"/>
      <c r="ES56" s="609" t="s">
        <v>575</v>
      </c>
      <c r="ET56" s="609"/>
      <c r="EU56" s="609"/>
      <c r="EV56" s="609"/>
      <c r="EW56" s="609"/>
      <c r="EX56" s="609"/>
      <c r="EY56" s="609"/>
      <c r="EZ56" s="609"/>
      <c r="FA56" s="609"/>
      <c r="FB56" s="609"/>
      <c r="FC56" s="609"/>
      <c r="FD56" s="609"/>
      <c r="FE56" s="609"/>
      <c r="FF56" s="609"/>
      <c r="FG56" s="609"/>
    </row>
    <row r="57" customFormat="false" ht="34.5" hidden="false" customHeight="true" outlineLevel="0" collapsed="false">
      <c r="A57" s="605"/>
      <c r="B57" s="605"/>
      <c r="C57" s="605"/>
      <c r="D57" s="605"/>
      <c r="E57" s="605"/>
      <c r="F57" s="605"/>
      <c r="G57" s="605"/>
      <c r="H57" s="605"/>
      <c r="I57" s="605"/>
      <c r="J57" s="605"/>
      <c r="K57" s="605"/>
      <c r="L57" s="605"/>
      <c r="M57" s="605"/>
      <c r="N57" s="605"/>
      <c r="O57" s="605"/>
      <c r="P57" s="605"/>
      <c r="Q57" s="605"/>
      <c r="R57" s="605"/>
      <c r="S57" s="605"/>
      <c r="T57" s="605"/>
      <c r="U57" s="605"/>
      <c r="V57" s="605"/>
      <c r="W57" s="606"/>
      <c r="X57" s="606"/>
      <c r="Y57" s="606"/>
      <c r="Z57" s="606"/>
      <c r="AA57" s="606"/>
      <c r="AB57" s="606"/>
      <c r="AC57" s="606"/>
      <c r="AD57" s="606"/>
      <c r="AE57" s="606"/>
      <c r="AF57" s="606"/>
      <c r="AG57" s="606"/>
      <c r="AH57" s="606"/>
      <c r="AI57" s="606"/>
      <c r="AJ57" s="609"/>
      <c r="AK57" s="609"/>
      <c r="AL57" s="609"/>
      <c r="AM57" s="609"/>
      <c r="AN57" s="609"/>
      <c r="AO57" s="609"/>
      <c r="AP57" s="609"/>
      <c r="AQ57" s="609"/>
      <c r="AR57" s="609"/>
      <c r="AS57" s="609"/>
      <c r="AT57" s="609"/>
      <c r="AU57" s="609"/>
      <c r="AV57" s="609"/>
      <c r="AW57" s="609"/>
      <c r="AX57" s="609"/>
      <c r="AY57" s="609"/>
      <c r="AZ57" s="609"/>
      <c r="BA57" s="609"/>
      <c r="BB57" s="609"/>
      <c r="BC57" s="609"/>
      <c r="BD57" s="609"/>
      <c r="BE57" s="609"/>
      <c r="BF57" s="609"/>
      <c r="BG57" s="609"/>
      <c r="BH57" s="609"/>
      <c r="BI57" s="609"/>
      <c r="BJ57" s="609"/>
      <c r="BK57" s="609"/>
      <c r="BL57" s="609"/>
      <c r="BM57" s="609"/>
      <c r="BN57" s="609"/>
      <c r="BO57" s="609"/>
      <c r="BP57" s="609"/>
      <c r="BQ57" s="609"/>
      <c r="BR57" s="609"/>
      <c r="BS57" s="609"/>
      <c r="BT57" s="609"/>
      <c r="BU57" s="609"/>
      <c r="BV57" s="609"/>
      <c r="BW57" s="609"/>
      <c r="BX57" s="609"/>
      <c r="BY57" s="609"/>
      <c r="BZ57" s="609"/>
      <c r="CA57" s="609"/>
      <c r="CB57" s="609"/>
      <c r="CC57" s="609" t="s">
        <v>574</v>
      </c>
      <c r="CD57" s="609"/>
      <c r="CE57" s="609"/>
      <c r="CF57" s="609"/>
      <c r="CG57" s="609"/>
      <c r="CH57" s="609"/>
      <c r="CI57" s="609"/>
      <c r="CJ57" s="609"/>
      <c r="CK57" s="609"/>
      <c r="CL57" s="609"/>
      <c r="CM57" s="609"/>
      <c r="CN57" s="609"/>
      <c r="CO57" s="609"/>
      <c r="CP57" s="609"/>
      <c r="CQ57" s="609"/>
      <c r="CR57" s="609"/>
      <c r="CS57" s="609"/>
      <c r="CT57" s="609"/>
      <c r="CU57" s="609" t="s">
        <v>577</v>
      </c>
      <c r="CV57" s="609"/>
      <c r="CW57" s="609"/>
      <c r="CX57" s="609"/>
      <c r="CY57" s="609"/>
      <c r="CZ57" s="609"/>
      <c r="DA57" s="609"/>
      <c r="DB57" s="609"/>
      <c r="DC57" s="609"/>
      <c r="DD57" s="609"/>
      <c r="DE57" s="609"/>
      <c r="DF57" s="609"/>
      <c r="DG57" s="609"/>
      <c r="DH57" s="609"/>
      <c r="DI57" s="609"/>
      <c r="DJ57" s="609"/>
      <c r="DK57" s="609"/>
      <c r="DL57" s="609"/>
      <c r="DM57" s="609"/>
      <c r="DN57" s="609"/>
      <c r="DO57" s="609"/>
      <c r="DP57" s="609"/>
      <c r="DQ57" s="609"/>
      <c r="DR57" s="609"/>
      <c r="DS57" s="609"/>
      <c r="DT57" s="609"/>
      <c r="DU57" s="609"/>
      <c r="DV57" s="609"/>
      <c r="DW57" s="609"/>
      <c r="DX57" s="609"/>
      <c r="DY57" s="609"/>
      <c r="DZ57" s="609"/>
      <c r="EA57" s="609"/>
      <c r="EB57" s="609"/>
      <c r="EC57" s="609"/>
      <c r="ED57" s="609"/>
      <c r="EE57" s="609"/>
      <c r="EF57" s="609"/>
      <c r="EG57" s="609"/>
      <c r="EH57" s="609"/>
      <c r="EI57" s="609"/>
      <c r="EJ57" s="609"/>
      <c r="EK57" s="609"/>
      <c r="EL57" s="609"/>
      <c r="EM57" s="609"/>
      <c r="EN57" s="609"/>
      <c r="EO57" s="609"/>
      <c r="EP57" s="609"/>
      <c r="EQ57" s="609"/>
      <c r="ER57" s="609"/>
      <c r="ES57" s="609"/>
      <c r="ET57" s="609"/>
      <c r="EU57" s="609"/>
      <c r="EV57" s="609"/>
      <c r="EW57" s="609"/>
      <c r="EX57" s="609"/>
      <c r="EY57" s="609"/>
      <c r="EZ57" s="609"/>
      <c r="FA57" s="609"/>
      <c r="FB57" s="609"/>
      <c r="FC57" s="609"/>
      <c r="FD57" s="609"/>
      <c r="FE57" s="609"/>
      <c r="FF57" s="609"/>
      <c r="FG57" s="609"/>
    </row>
    <row r="58" customFormat="false" ht="13.7" hidden="false" customHeight="true" outlineLevel="0" collapsed="false">
      <c r="A58" s="613"/>
      <c r="B58" s="614" t="s">
        <v>578</v>
      </c>
      <c r="C58" s="614"/>
      <c r="D58" s="614"/>
      <c r="E58" s="614"/>
      <c r="F58" s="614"/>
      <c r="G58" s="614"/>
      <c r="H58" s="614"/>
      <c r="I58" s="614"/>
      <c r="J58" s="614"/>
      <c r="K58" s="614"/>
      <c r="L58" s="614"/>
      <c r="M58" s="614"/>
      <c r="N58" s="614"/>
      <c r="O58" s="614"/>
      <c r="P58" s="614"/>
      <c r="Q58" s="614"/>
      <c r="R58" s="614"/>
      <c r="S58" s="614"/>
      <c r="T58" s="614"/>
      <c r="U58" s="614"/>
      <c r="V58" s="614"/>
      <c r="W58" s="669" t="s">
        <v>276</v>
      </c>
      <c r="X58" s="669"/>
      <c r="Y58" s="669"/>
      <c r="Z58" s="669"/>
      <c r="AA58" s="669"/>
      <c r="AB58" s="669"/>
      <c r="AC58" s="627"/>
      <c r="AD58" s="627"/>
      <c r="AE58" s="627"/>
      <c r="AF58" s="628" t="s">
        <v>563</v>
      </c>
      <c r="AG58" s="628"/>
      <c r="AH58" s="628"/>
      <c r="AI58" s="628"/>
      <c r="AJ58" s="653"/>
      <c r="AK58" s="653"/>
      <c r="AL58" s="653"/>
      <c r="AM58" s="653"/>
      <c r="AN58" s="653"/>
      <c r="AO58" s="653"/>
      <c r="AP58" s="653"/>
      <c r="AQ58" s="653"/>
      <c r="AR58" s="653"/>
      <c r="AS58" s="653"/>
      <c r="AT58" s="653"/>
      <c r="AU58" s="653"/>
      <c r="AV58" s="653"/>
      <c r="AW58" s="653"/>
      <c r="AX58" s="653"/>
      <c r="AY58" s="670" t="s">
        <v>206</v>
      </c>
      <c r="AZ58" s="670"/>
      <c r="BA58" s="620"/>
      <c r="BB58" s="620"/>
      <c r="BC58" s="620"/>
      <c r="BD58" s="620"/>
      <c r="BE58" s="620"/>
      <c r="BF58" s="620"/>
      <c r="BG58" s="620"/>
      <c r="BH58" s="620"/>
      <c r="BI58" s="620"/>
      <c r="BJ58" s="620"/>
      <c r="BK58" s="620"/>
      <c r="BL58" s="671" t="s">
        <v>207</v>
      </c>
      <c r="BM58" s="671"/>
      <c r="BN58" s="654"/>
      <c r="BO58" s="654"/>
      <c r="BP58" s="654"/>
      <c r="BQ58" s="654"/>
      <c r="BR58" s="654"/>
      <c r="BS58" s="654"/>
      <c r="BT58" s="654"/>
      <c r="BU58" s="654"/>
      <c r="BV58" s="654"/>
      <c r="BW58" s="654"/>
      <c r="BX58" s="654"/>
      <c r="BY58" s="654"/>
      <c r="BZ58" s="654"/>
      <c r="CA58" s="654"/>
      <c r="CB58" s="654"/>
      <c r="CC58" s="670" t="s">
        <v>206</v>
      </c>
      <c r="CD58" s="670"/>
      <c r="CE58" s="620"/>
      <c r="CF58" s="620"/>
      <c r="CG58" s="620"/>
      <c r="CH58" s="620"/>
      <c r="CI58" s="620"/>
      <c r="CJ58" s="620"/>
      <c r="CK58" s="620"/>
      <c r="CL58" s="620"/>
      <c r="CM58" s="620"/>
      <c r="CN58" s="620"/>
      <c r="CO58" s="620"/>
      <c r="CP58" s="620"/>
      <c r="CQ58" s="620"/>
      <c r="CR58" s="620"/>
      <c r="CS58" s="671" t="s">
        <v>207</v>
      </c>
      <c r="CT58" s="671"/>
      <c r="CU58" s="654"/>
      <c r="CV58" s="654"/>
      <c r="CW58" s="654"/>
      <c r="CX58" s="654"/>
      <c r="CY58" s="654"/>
      <c r="CZ58" s="654"/>
      <c r="DA58" s="654"/>
      <c r="DB58" s="654"/>
      <c r="DC58" s="654"/>
      <c r="DD58" s="654"/>
      <c r="DE58" s="654"/>
      <c r="DF58" s="654"/>
      <c r="DG58" s="654"/>
      <c r="DH58" s="654"/>
      <c r="DI58" s="654"/>
      <c r="DJ58" s="654"/>
      <c r="DK58" s="654"/>
      <c r="DL58" s="654"/>
      <c r="DM58" s="670" t="s">
        <v>206</v>
      </c>
      <c r="DN58" s="670"/>
      <c r="DO58" s="620"/>
      <c r="DP58" s="620"/>
      <c r="DQ58" s="620"/>
      <c r="DR58" s="620"/>
      <c r="DS58" s="620"/>
      <c r="DT58" s="620"/>
      <c r="DU58" s="620"/>
      <c r="DV58" s="620"/>
      <c r="DW58" s="620"/>
      <c r="DX58" s="620"/>
      <c r="DY58" s="620"/>
      <c r="DZ58" s="620"/>
      <c r="EA58" s="620"/>
      <c r="EB58" s="671" t="s">
        <v>207</v>
      </c>
      <c r="EC58" s="671"/>
      <c r="ED58" s="654"/>
      <c r="EE58" s="654"/>
      <c r="EF58" s="654"/>
      <c r="EG58" s="654"/>
      <c r="EH58" s="654"/>
      <c r="EI58" s="654"/>
      <c r="EJ58" s="654"/>
      <c r="EK58" s="654"/>
      <c r="EL58" s="654"/>
      <c r="EM58" s="654"/>
      <c r="EN58" s="654"/>
      <c r="EO58" s="654"/>
      <c r="EP58" s="654"/>
      <c r="EQ58" s="654"/>
      <c r="ER58" s="654"/>
      <c r="ES58" s="670" t="s">
        <v>206</v>
      </c>
      <c r="ET58" s="670"/>
      <c r="EU58" s="620"/>
      <c r="EV58" s="620"/>
      <c r="EW58" s="620"/>
      <c r="EX58" s="620"/>
      <c r="EY58" s="620"/>
      <c r="EZ58" s="620"/>
      <c r="FA58" s="620"/>
      <c r="FB58" s="620"/>
      <c r="FC58" s="620"/>
      <c r="FD58" s="620"/>
      <c r="FE58" s="620"/>
      <c r="FF58" s="621" t="s">
        <v>207</v>
      </c>
      <c r="FG58" s="621"/>
    </row>
    <row r="59" customFormat="false" ht="2.25" hidden="false" customHeight="true" outlineLevel="0" collapsed="false">
      <c r="A59" s="622"/>
      <c r="B59" s="614"/>
      <c r="C59" s="614"/>
      <c r="D59" s="614"/>
      <c r="E59" s="614"/>
      <c r="F59" s="614"/>
      <c r="G59" s="614"/>
      <c r="H59" s="614"/>
      <c r="I59" s="614"/>
      <c r="J59" s="614"/>
      <c r="K59" s="614"/>
      <c r="L59" s="614"/>
      <c r="M59" s="614"/>
      <c r="N59" s="614"/>
      <c r="O59" s="614"/>
      <c r="P59" s="614"/>
      <c r="Q59" s="614"/>
      <c r="R59" s="614"/>
      <c r="S59" s="614"/>
      <c r="T59" s="614"/>
      <c r="U59" s="614"/>
      <c r="V59" s="614"/>
      <c r="W59" s="672"/>
      <c r="X59" s="624"/>
      <c r="Y59" s="624"/>
      <c r="Z59" s="624"/>
      <c r="AA59" s="624"/>
      <c r="AB59" s="624"/>
      <c r="AC59" s="624"/>
      <c r="AD59" s="624"/>
      <c r="AE59" s="624"/>
      <c r="AF59" s="624"/>
      <c r="AG59" s="624"/>
      <c r="AH59" s="624"/>
      <c r="AI59" s="625"/>
      <c r="AJ59" s="653"/>
      <c r="AK59" s="653"/>
      <c r="AL59" s="653"/>
      <c r="AM59" s="653"/>
      <c r="AN59" s="653"/>
      <c r="AO59" s="653"/>
      <c r="AP59" s="653"/>
      <c r="AQ59" s="653"/>
      <c r="AR59" s="653"/>
      <c r="AS59" s="653"/>
      <c r="AT59" s="653"/>
      <c r="AU59" s="653"/>
      <c r="AV59" s="653"/>
      <c r="AW59" s="653"/>
      <c r="AX59" s="653"/>
      <c r="AY59" s="670"/>
      <c r="AZ59" s="670"/>
      <c r="BA59" s="620"/>
      <c r="BB59" s="620"/>
      <c r="BC59" s="620"/>
      <c r="BD59" s="620"/>
      <c r="BE59" s="620"/>
      <c r="BF59" s="620"/>
      <c r="BG59" s="620"/>
      <c r="BH59" s="620"/>
      <c r="BI59" s="620"/>
      <c r="BJ59" s="620"/>
      <c r="BK59" s="620"/>
      <c r="BL59" s="671"/>
      <c r="BM59" s="671"/>
      <c r="BN59" s="654"/>
      <c r="BO59" s="654"/>
      <c r="BP59" s="654"/>
      <c r="BQ59" s="654"/>
      <c r="BR59" s="654"/>
      <c r="BS59" s="654"/>
      <c r="BT59" s="654"/>
      <c r="BU59" s="654"/>
      <c r="BV59" s="654"/>
      <c r="BW59" s="654"/>
      <c r="BX59" s="654"/>
      <c r="BY59" s="654"/>
      <c r="BZ59" s="654"/>
      <c r="CA59" s="654"/>
      <c r="CB59" s="654"/>
      <c r="CC59" s="670"/>
      <c r="CD59" s="670"/>
      <c r="CE59" s="620"/>
      <c r="CF59" s="620"/>
      <c r="CG59" s="620"/>
      <c r="CH59" s="620"/>
      <c r="CI59" s="620"/>
      <c r="CJ59" s="620"/>
      <c r="CK59" s="620"/>
      <c r="CL59" s="620"/>
      <c r="CM59" s="620"/>
      <c r="CN59" s="620"/>
      <c r="CO59" s="620"/>
      <c r="CP59" s="620"/>
      <c r="CQ59" s="620"/>
      <c r="CR59" s="620"/>
      <c r="CS59" s="671"/>
      <c r="CT59" s="671"/>
      <c r="CU59" s="654"/>
      <c r="CV59" s="654"/>
      <c r="CW59" s="654"/>
      <c r="CX59" s="654"/>
      <c r="CY59" s="654"/>
      <c r="CZ59" s="654"/>
      <c r="DA59" s="654"/>
      <c r="DB59" s="654"/>
      <c r="DC59" s="654"/>
      <c r="DD59" s="654"/>
      <c r="DE59" s="654"/>
      <c r="DF59" s="654"/>
      <c r="DG59" s="654"/>
      <c r="DH59" s="654"/>
      <c r="DI59" s="654"/>
      <c r="DJ59" s="654"/>
      <c r="DK59" s="654"/>
      <c r="DL59" s="654"/>
      <c r="DM59" s="670"/>
      <c r="DN59" s="670"/>
      <c r="DO59" s="620"/>
      <c r="DP59" s="620"/>
      <c r="DQ59" s="620"/>
      <c r="DR59" s="620"/>
      <c r="DS59" s="620"/>
      <c r="DT59" s="620"/>
      <c r="DU59" s="620"/>
      <c r="DV59" s="620"/>
      <c r="DW59" s="620"/>
      <c r="DX59" s="620"/>
      <c r="DY59" s="620"/>
      <c r="DZ59" s="620"/>
      <c r="EA59" s="620"/>
      <c r="EB59" s="671"/>
      <c r="EC59" s="671"/>
      <c r="ED59" s="654"/>
      <c r="EE59" s="654"/>
      <c r="EF59" s="654"/>
      <c r="EG59" s="654"/>
      <c r="EH59" s="654"/>
      <c r="EI59" s="654"/>
      <c r="EJ59" s="654"/>
      <c r="EK59" s="654"/>
      <c r="EL59" s="654"/>
      <c r="EM59" s="654"/>
      <c r="EN59" s="654"/>
      <c r="EO59" s="654"/>
      <c r="EP59" s="654"/>
      <c r="EQ59" s="654"/>
      <c r="ER59" s="654"/>
      <c r="ES59" s="670"/>
      <c r="ET59" s="670"/>
      <c r="EU59" s="620"/>
      <c r="EV59" s="620"/>
      <c r="EW59" s="620"/>
      <c r="EX59" s="620"/>
      <c r="EY59" s="620"/>
      <c r="EZ59" s="620"/>
      <c r="FA59" s="620"/>
      <c r="FB59" s="620"/>
      <c r="FC59" s="620"/>
      <c r="FD59" s="620"/>
      <c r="FE59" s="620"/>
      <c r="FF59" s="621"/>
      <c r="FG59" s="621"/>
    </row>
    <row r="60" customFormat="false" ht="13.7" hidden="false" customHeight="true" outlineLevel="0" collapsed="false">
      <c r="A60" s="622"/>
      <c r="B60" s="614"/>
      <c r="C60" s="614"/>
      <c r="D60" s="614"/>
      <c r="E60" s="614"/>
      <c r="F60" s="614"/>
      <c r="G60" s="614"/>
      <c r="H60" s="614"/>
      <c r="I60" s="614"/>
      <c r="J60" s="614"/>
      <c r="K60" s="614"/>
      <c r="L60" s="614"/>
      <c r="M60" s="614"/>
      <c r="N60" s="614"/>
      <c r="O60" s="614"/>
      <c r="P60" s="614"/>
      <c r="Q60" s="614"/>
      <c r="R60" s="614"/>
      <c r="S60" s="614"/>
      <c r="T60" s="614"/>
      <c r="U60" s="614"/>
      <c r="V60" s="614"/>
      <c r="W60" s="669" t="s">
        <v>276</v>
      </c>
      <c r="X60" s="669"/>
      <c r="Y60" s="669"/>
      <c r="Z60" s="669"/>
      <c r="AA60" s="669"/>
      <c r="AB60" s="669"/>
      <c r="AC60" s="627"/>
      <c r="AD60" s="627"/>
      <c r="AE60" s="627"/>
      <c r="AF60" s="628" t="s">
        <v>564</v>
      </c>
      <c r="AG60" s="628"/>
      <c r="AH60" s="628"/>
      <c r="AI60" s="628"/>
      <c r="AJ60" s="658"/>
      <c r="AK60" s="658"/>
      <c r="AL60" s="658"/>
      <c r="AM60" s="658"/>
      <c r="AN60" s="658"/>
      <c r="AO60" s="658"/>
      <c r="AP60" s="658"/>
      <c r="AQ60" s="658"/>
      <c r="AR60" s="658"/>
      <c r="AS60" s="658"/>
      <c r="AT60" s="658"/>
      <c r="AU60" s="658"/>
      <c r="AV60" s="658"/>
      <c r="AW60" s="658"/>
      <c r="AX60" s="658"/>
      <c r="AY60" s="673" t="s">
        <v>206</v>
      </c>
      <c r="AZ60" s="673"/>
      <c r="BA60" s="631"/>
      <c r="BB60" s="631"/>
      <c r="BC60" s="631"/>
      <c r="BD60" s="631"/>
      <c r="BE60" s="631"/>
      <c r="BF60" s="631"/>
      <c r="BG60" s="631"/>
      <c r="BH60" s="631"/>
      <c r="BI60" s="631"/>
      <c r="BJ60" s="631"/>
      <c r="BK60" s="631"/>
      <c r="BL60" s="424" t="s">
        <v>207</v>
      </c>
      <c r="BM60" s="424"/>
      <c r="BN60" s="642"/>
      <c r="BO60" s="642"/>
      <c r="BP60" s="642"/>
      <c r="BQ60" s="642"/>
      <c r="BR60" s="642"/>
      <c r="BS60" s="642"/>
      <c r="BT60" s="642"/>
      <c r="BU60" s="642"/>
      <c r="BV60" s="642"/>
      <c r="BW60" s="642"/>
      <c r="BX60" s="642"/>
      <c r="BY60" s="642"/>
      <c r="BZ60" s="642"/>
      <c r="CA60" s="642"/>
      <c r="CB60" s="642"/>
      <c r="CC60" s="673" t="s">
        <v>206</v>
      </c>
      <c r="CD60" s="673"/>
      <c r="CE60" s="631"/>
      <c r="CF60" s="631"/>
      <c r="CG60" s="631"/>
      <c r="CH60" s="631"/>
      <c r="CI60" s="631"/>
      <c r="CJ60" s="631"/>
      <c r="CK60" s="631"/>
      <c r="CL60" s="631"/>
      <c r="CM60" s="631"/>
      <c r="CN60" s="631"/>
      <c r="CO60" s="631"/>
      <c r="CP60" s="631"/>
      <c r="CQ60" s="631"/>
      <c r="CR60" s="631"/>
      <c r="CS60" s="424" t="s">
        <v>207</v>
      </c>
      <c r="CT60" s="424"/>
      <c r="CU60" s="642"/>
      <c r="CV60" s="642"/>
      <c r="CW60" s="642"/>
      <c r="CX60" s="642"/>
      <c r="CY60" s="642"/>
      <c r="CZ60" s="642"/>
      <c r="DA60" s="642"/>
      <c r="DB60" s="642"/>
      <c r="DC60" s="642"/>
      <c r="DD60" s="642"/>
      <c r="DE60" s="642"/>
      <c r="DF60" s="642"/>
      <c r="DG60" s="642"/>
      <c r="DH60" s="642"/>
      <c r="DI60" s="642"/>
      <c r="DJ60" s="642"/>
      <c r="DK60" s="642"/>
      <c r="DL60" s="642"/>
      <c r="DM60" s="673" t="s">
        <v>206</v>
      </c>
      <c r="DN60" s="673"/>
      <c r="DO60" s="631"/>
      <c r="DP60" s="631"/>
      <c r="DQ60" s="631"/>
      <c r="DR60" s="631"/>
      <c r="DS60" s="631"/>
      <c r="DT60" s="631"/>
      <c r="DU60" s="631"/>
      <c r="DV60" s="631"/>
      <c r="DW60" s="631"/>
      <c r="DX60" s="631"/>
      <c r="DY60" s="631"/>
      <c r="DZ60" s="631"/>
      <c r="EA60" s="631"/>
      <c r="EB60" s="424" t="s">
        <v>207</v>
      </c>
      <c r="EC60" s="424"/>
      <c r="ED60" s="642"/>
      <c r="EE60" s="642"/>
      <c r="EF60" s="642"/>
      <c r="EG60" s="642"/>
      <c r="EH60" s="642"/>
      <c r="EI60" s="642"/>
      <c r="EJ60" s="642"/>
      <c r="EK60" s="642"/>
      <c r="EL60" s="642"/>
      <c r="EM60" s="642"/>
      <c r="EN60" s="642"/>
      <c r="EO60" s="642"/>
      <c r="EP60" s="642"/>
      <c r="EQ60" s="642"/>
      <c r="ER60" s="642"/>
      <c r="ES60" s="673" t="s">
        <v>206</v>
      </c>
      <c r="ET60" s="673"/>
      <c r="EU60" s="631"/>
      <c r="EV60" s="631"/>
      <c r="EW60" s="631"/>
      <c r="EX60" s="631"/>
      <c r="EY60" s="631"/>
      <c r="EZ60" s="631"/>
      <c r="FA60" s="631"/>
      <c r="FB60" s="631"/>
      <c r="FC60" s="631"/>
      <c r="FD60" s="631"/>
      <c r="FE60" s="631"/>
      <c r="FF60" s="632" t="s">
        <v>207</v>
      </c>
      <c r="FG60" s="632"/>
    </row>
    <row r="61" customFormat="false" ht="2.25" hidden="false" customHeight="true" outlineLevel="0" collapsed="false">
      <c r="A61" s="633"/>
      <c r="B61" s="614"/>
      <c r="C61" s="614"/>
      <c r="D61" s="614"/>
      <c r="E61" s="614"/>
      <c r="F61" s="614"/>
      <c r="G61" s="614"/>
      <c r="H61" s="614"/>
      <c r="I61" s="614"/>
      <c r="J61" s="614"/>
      <c r="K61" s="614"/>
      <c r="L61" s="614"/>
      <c r="M61" s="614"/>
      <c r="N61" s="614"/>
      <c r="O61" s="614"/>
      <c r="P61" s="614"/>
      <c r="Q61" s="614"/>
      <c r="R61" s="614"/>
      <c r="S61" s="614"/>
      <c r="T61" s="614"/>
      <c r="U61" s="614"/>
      <c r="V61" s="614"/>
      <c r="W61" s="672"/>
      <c r="X61" s="624"/>
      <c r="Y61" s="624"/>
      <c r="Z61" s="624"/>
      <c r="AA61" s="624"/>
      <c r="AB61" s="624"/>
      <c r="AC61" s="624"/>
      <c r="AD61" s="624"/>
      <c r="AE61" s="624"/>
      <c r="AF61" s="624"/>
      <c r="AG61" s="624"/>
      <c r="AH61" s="624"/>
      <c r="AI61" s="625"/>
      <c r="AJ61" s="658"/>
      <c r="AK61" s="658"/>
      <c r="AL61" s="658"/>
      <c r="AM61" s="658"/>
      <c r="AN61" s="658"/>
      <c r="AO61" s="658"/>
      <c r="AP61" s="658"/>
      <c r="AQ61" s="658"/>
      <c r="AR61" s="658"/>
      <c r="AS61" s="658"/>
      <c r="AT61" s="658"/>
      <c r="AU61" s="658"/>
      <c r="AV61" s="658"/>
      <c r="AW61" s="658"/>
      <c r="AX61" s="658"/>
      <c r="AY61" s="673"/>
      <c r="AZ61" s="673"/>
      <c r="BA61" s="631"/>
      <c r="BB61" s="631"/>
      <c r="BC61" s="631"/>
      <c r="BD61" s="631"/>
      <c r="BE61" s="631"/>
      <c r="BF61" s="631"/>
      <c r="BG61" s="631"/>
      <c r="BH61" s="631"/>
      <c r="BI61" s="631"/>
      <c r="BJ61" s="631"/>
      <c r="BK61" s="631"/>
      <c r="BL61" s="424"/>
      <c r="BM61" s="424"/>
      <c r="BN61" s="642"/>
      <c r="BO61" s="642"/>
      <c r="BP61" s="642"/>
      <c r="BQ61" s="642"/>
      <c r="BR61" s="642"/>
      <c r="BS61" s="642"/>
      <c r="BT61" s="642"/>
      <c r="BU61" s="642"/>
      <c r="BV61" s="642"/>
      <c r="BW61" s="642"/>
      <c r="BX61" s="642"/>
      <c r="BY61" s="642"/>
      <c r="BZ61" s="642"/>
      <c r="CA61" s="642"/>
      <c r="CB61" s="642"/>
      <c r="CC61" s="673"/>
      <c r="CD61" s="673"/>
      <c r="CE61" s="631"/>
      <c r="CF61" s="631"/>
      <c r="CG61" s="631"/>
      <c r="CH61" s="631"/>
      <c r="CI61" s="631"/>
      <c r="CJ61" s="631"/>
      <c r="CK61" s="631"/>
      <c r="CL61" s="631"/>
      <c r="CM61" s="631"/>
      <c r="CN61" s="631"/>
      <c r="CO61" s="631"/>
      <c r="CP61" s="631"/>
      <c r="CQ61" s="631"/>
      <c r="CR61" s="631"/>
      <c r="CS61" s="424"/>
      <c r="CT61" s="424"/>
      <c r="CU61" s="642"/>
      <c r="CV61" s="642"/>
      <c r="CW61" s="642"/>
      <c r="CX61" s="642"/>
      <c r="CY61" s="642"/>
      <c r="CZ61" s="642"/>
      <c r="DA61" s="642"/>
      <c r="DB61" s="642"/>
      <c r="DC61" s="642"/>
      <c r="DD61" s="642"/>
      <c r="DE61" s="642"/>
      <c r="DF61" s="642"/>
      <c r="DG61" s="642"/>
      <c r="DH61" s="642"/>
      <c r="DI61" s="642"/>
      <c r="DJ61" s="642"/>
      <c r="DK61" s="642"/>
      <c r="DL61" s="642"/>
      <c r="DM61" s="673"/>
      <c r="DN61" s="673"/>
      <c r="DO61" s="631"/>
      <c r="DP61" s="631"/>
      <c r="DQ61" s="631"/>
      <c r="DR61" s="631"/>
      <c r="DS61" s="631"/>
      <c r="DT61" s="631"/>
      <c r="DU61" s="631"/>
      <c r="DV61" s="631"/>
      <c r="DW61" s="631"/>
      <c r="DX61" s="631"/>
      <c r="DY61" s="631"/>
      <c r="DZ61" s="631"/>
      <c r="EA61" s="631"/>
      <c r="EB61" s="424"/>
      <c r="EC61" s="424"/>
      <c r="ED61" s="642"/>
      <c r="EE61" s="642"/>
      <c r="EF61" s="642"/>
      <c r="EG61" s="642"/>
      <c r="EH61" s="642"/>
      <c r="EI61" s="642"/>
      <c r="EJ61" s="642"/>
      <c r="EK61" s="642"/>
      <c r="EL61" s="642"/>
      <c r="EM61" s="642"/>
      <c r="EN61" s="642"/>
      <c r="EO61" s="642"/>
      <c r="EP61" s="642"/>
      <c r="EQ61" s="642"/>
      <c r="ER61" s="642"/>
      <c r="ES61" s="673"/>
      <c r="ET61" s="673"/>
      <c r="EU61" s="631"/>
      <c r="EV61" s="631"/>
      <c r="EW61" s="631"/>
      <c r="EX61" s="631"/>
      <c r="EY61" s="631"/>
      <c r="EZ61" s="631"/>
      <c r="FA61" s="631"/>
      <c r="FB61" s="631"/>
      <c r="FC61" s="631"/>
      <c r="FD61" s="631"/>
      <c r="FE61" s="631"/>
      <c r="FF61" s="632"/>
      <c r="FG61" s="632"/>
    </row>
    <row r="62" customFormat="false" ht="14.25" hidden="false" customHeight="true" outlineLevel="0" collapsed="false">
      <c r="A62" s="613"/>
      <c r="B62" s="674" t="s">
        <v>298</v>
      </c>
      <c r="C62" s="674"/>
      <c r="D62" s="674"/>
      <c r="E62" s="674"/>
      <c r="F62" s="674"/>
      <c r="G62" s="674"/>
      <c r="H62" s="674"/>
      <c r="I62" s="674"/>
      <c r="J62" s="674"/>
      <c r="K62" s="674"/>
      <c r="L62" s="674"/>
      <c r="M62" s="674"/>
      <c r="N62" s="674"/>
      <c r="O62" s="674"/>
      <c r="P62" s="674"/>
      <c r="Q62" s="674"/>
      <c r="R62" s="674"/>
      <c r="S62" s="674"/>
      <c r="T62" s="674"/>
      <c r="U62" s="674"/>
      <c r="V62" s="674"/>
      <c r="W62" s="669" t="s">
        <v>276</v>
      </c>
      <c r="X62" s="669"/>
      <c r="Y62" s="669"/>
      <c r="Z62" s="669"/>
      <c r="AA62" s="669"/>
      <c r="AB62" s="669"/>
      <c r="AC62" s="627"/>
      <c r="AD62" s="627"/>
      <c r="AE62" s="627"/>
      <c r="AF62" s="628" t="s">
        <v>563</v>
      </c>
      <c r="AG62" s="628"/>
      <c r="AH62" s="628"/>
      <c r="AI62" s="628"/>
      <c r="AJ62" s="658"/>
      <c r="AK62" s="658"/>
      <c r="AL62" s="658"/>
      <c r="AM62" s="658"/>
      <c r="AN62" s="658"/>
      <c r="AO62" s="658"/>
      <c r="AP62" s="658"/>
      <c r="AQ62" s="658"/>
      <c r="AR62" s="658"/>
      <c r="AS62" s="658"/>
      <c r="AT62" s="658"/>
      <c r="AU62" s="658"/>
      <c r="AV62" s="658"/>
      <c r="AW62" s="658"/>
      <c r="AX62" s="658"/>
      <c r="AY62" s="673" t="s">
        <v>206</v>
      </c>
      <c r="AZ62" s="673"/>
      <c r="BA62" s="631"/>
      <c r="BB62" s="631"/>
      <c r="BC62" s="631"/>
      <c r="BD62" s="631"/>
      <c r="BE62" s="631"/>
      <c r="BF62" s="631"/>
      <c r="BG62" s="631"/>
      <c r="BH62" s="631"/>
      <c r="BI62" s="631"/>
      <c r="BJ62" s="631"/>
      <c r="BK62" s="631"/>
      <c r="BL62" s="424" t="s">
        <v>207</v>
      </c>
      <c r="BM62" s="424"/>
      <c r="BN62" s="642"/>
      <c r="BO62" s="642"/>
      <c r="BP62" s="642"/>
      <c r="BQ62" s="642"/>
      <c r="BR62" s="642"/>
      <c r="BS62" s="642"/>
      <c r="BT62" s="642"/>
      <c r="BU62" s="642"/>
      <c r="BV62" s="642"/>
      <c r="BW62" s="642"/>
      <c r="BX62" s="642"/>
      <c r="BY62" s="642"/>
      <c r="BZ62" s="642"/>
      <c r="CA62" s="642"/>
      <c r="CB62" s="642"/>
      <c r="CC62" s="673" t="s">
        <v>206</v>
      </c>
      <c r="CD62" s="673"/>
      <c r="CE62" s="631"/>
      <c r="CF62" s="631"/>
      <c r="CG62" s="631"/>
      <c r="CH62" s="631"/>
      <c r="CI62" s="631"/>
      <c r="CJ62" s="631"/>
      <c r="CK62" s="631"/>
      <c r="CL62" s="631"/>
      <c r="CM62" s="631"/>
      <c r="CN62" s="631"/>
      <c r="CO62" s="631"/>
      <c r="CP62" s="631"/>
      <c r="CQ62" s="631"/>
      <c r="CR62" s="631"/>
      <c r="CS62" s="424" t="s">
        <v>207</v>
      </c>
      <c r="CT62" s="424"/>
      <c r="CU62" s="642"/>
      <c r="CV62" s="642"/>
      <c r="CW62" s="642"/>
      <c r="CX62" s="642"/>
      <c r="CY62" s="642"/>
      <c r="CZ62" s="642"/>
      <c r="DA62" s="642"/>
      <c r="DB62" s="642"/>
      <c r="DC62" s="642"/>
      <c r="DD62" s="642"/>
      <c r="DE62" s="642"/>
      <c r="DF62" s="642"/>
      <c r="DG62" s="642"/>
      <c r="DH62" s="642"/>
      <c r="DI62" s="642"/>
      <c r="DJ62" s="642"/>
      <c r="DK62" s="642"/>
      <c r="DL62" s="642"/>
      <c r="DM62" s="673" t="s">
        <v>206</v>
      </c>
      <c r="DN62" s="673"/>
      <c r="DO62" s="631"/>
      <c r="DP62" s="631"/>
      <c r="DQ62" s="631"/>
      <c r="DR62" s="631"/>
      <c r="DS62" s="631"/>
      <c r="DT62" s="631"/>
      <c r="DU62" s="631"/>
      <c r="DV62" s="631"/>
      <c r="DW62" s="631"/>
      <c r="DX62" s="631"/>
      <c r="DY62" s="631"/>
      <c r="DZ62" s="631"/>
      <c r="EA62" s="631"/>
      <c r="EB62" s="424" t="s">
        <v>207</v>
      </c>
      <c r="EC62" s="424"/>
      <c r="ED62" s="642"/>
      <c r="EE62" s="642"/>
      <c r="EF62" s="642"/>
      <c r="EG62" s="642"/>
      <c r="EH62" s="642"/>
      <c r="EI62" s="642"/>
      <c r="EJ62" s="642"/>
      <c r="EK62" s="642"/>
      <c r="EL62" s="642"/>
      <c r="EM62" s="642"/>
      <c r="EN62" s="642"/>
      <c r="EO62" s="642"/>
      <c r="EP62" s="642"/>
      <c r="EQ62" s="642"/>
      <c r="ER62" s="642"/>
      <c r="ES62" s="673" t="s">
        <v>206</v>
      </c>
      <c r="ET62" s="673"/>
      <c r="EU62" s="631"/>
      <c r="EV62" s="631"/>
      <c r="EW62" s="631"/>
      <c r="EX62" s="631"/>
      <c r="EY62" s="631"/>
      <c r="EZ62" s="631"/>
      <c r="FA62" s="631"/>
      <c r="FB62" s="631"/>
      <c r="FC62" s="631"/>
      <c r="FD62" s="631"/>
      <c r="FE62" s="631"/>
      <c r="FF62" s="632" t="s">
        <v>207</v>
      </c>
      <c r="FG62" s="632"/>
    </row>
    <row r="63" customFormat="false" ht="2.25" hidden="false" customHeight="true" outlineLevel="0" collapsed="false">
      <c r="A63" s="622"/>
      <c r="B63" s="674"/>
      <c r="C63" s="674"/>
      <c r="D63" s="674"/>
      <c r="E63" s="674"/>
      <c r="F63" s="674"/>
      <c r="G63" s="674"/>
      <c r="H63" s="674"/>
      <c r="I63" s="674"/>
      <c r="J63" s="674"/>
      <c r="K63" s="674"/>
      <c r="L63" s="674"/>
      <c r="M63" s="674"/>
      <c r="N63" s="674"/>
      <c r="O63" s="674"/>
      <c r="P63" s="674"/>
      <c r="Q63" s="674"/>
      <c r="R63" s="674"/>
      <c r="S63" s="674"/>
      <c r="T63" s="674"/>
      <c r="U63" s="674"/>
      <c r="V63" s="674"/>
      <c r="W63" s="672"/>
      <c r="X63" s="624"/>
      <c r="Y63" s="624"/>
      <c r="Z63" s="624"/>
      <c r="AA63" s="624"/>
      <c r="AB63" s="624"/>
      <c r="AC63" s="624"/>
      <c r="AD63" s="624"/>
      <c r="AE63" s="624"/>
      <c r="AF63" s="624"/>
      <c r="AG63" s="624"/>
      <c r="AH63" s="624"/>
      <c r="AI63" s="625"/>
      <c r="AJ63" s="658"/>
      <c r="AK63" s="658"/>
      <c r="AL63" s="658"/>
      <c r="AM63" s="658"/>
      <c r="AN63" s="658"/>
      <c r="AO63" s="658"/>
      <c r="AP63" s="658"/>
      <c r="AQ63" s="658"/>
      <c r="AR63" s="658"/>
      <c r="AS63" s="658"/>
      <c r="AT63" s="658"/>
      <c r="AU63" s="658"/>
      <c r="AV63" s="658"/>
      <c r="AW63" s="658"/>
      <c r="AX63" s="658"/>
      <c r="AY63" s="673"/>
      <c r="AZ63" s="673"/>
      <c r="BA63" s="631"/>
      <c r="BB63" s="631"/>
      <c r="BC63" s="631"/>
      <c r="BD63" s="631"/>
      <c r="BE63" s="631"/>
      <c r="BF63" s="631"/>
      <c r="BG63" s="631"/>
      <c r="BH63" s="631"/>
      <c r="BI63" s="631"/>
      <c r="BJ63" s="631"/>
      <c r="BK63" s="631"/>
      <c r="BL63" s="424"/>
      <c r="BM63" s="424"/>
      <c r="BN63" s="642"/>
      <c r="BO63" s="642"/>
      <c r="BP63" s="642"/>
      <c r="BQ63" s="642"/>
      <c r="BR63" s="642"/>
      <c r="BS63" s="642"/>
      <c r="BT63" s="642"/>
      <c r="BU63" s="642"/>
      <c r="BV63" s="642"/>
      <c r="BW63" s="642"/>
      <c r="BX63" s="642"/>
      <c r="BY63" s="642"/>
      <c r="BZ63" s="642"/>
      <c r="CA63" s="642"/>
      <c r="CB63" s="642"/>
      <c r="CC63" s="673"/>
      <c r="CD63" s="673"/>
      <c r="CE63" s="631"/>
      <c r="CF63" s="631"/>
      <c r="CG63" s="631"/>
      <c r="CH63" s="631"/>
      <c r="CI63" s="631"/>
      <c r="CJ63" s="631"/>
      <c r="CK63" s="631"/>
      <c r="CL63" s="631"/>
      <c r="CM63" s="631"/>
      <c r="CN63" s="631"/>
      <c r="CO63" s="631"/>
      <c r="CP63" s="631"/>
      <c r="CQ63" s="631"/>
      <c r="CR63" s="631"/>
      <c r="CS63" s="424"/>
      <c r="CT63" s="424"/>
      <c r="CU63" s="642"/>
      <c r="CV63" s="642"/>
      <c r="CW63" s="642"/>
      <c r="CX63" s="642"/>
      <c r="CY63" s="642"/>
      <c r="CZ63" s="642"/>
      <c r="DA63" s="642"/>
      <c r="DB63" s="642"/>
      <c r="DC63" s="642"/>
      <c r="DD63" s="642"/>
      <c r="DE63" s="642"/>
      <c r="DF63" s="642"/>
      <c r="DG63" s="642"/>
      <c r="DH63" s="642"/>
      <c r="DI63" s="642"/>
      <c r="DJ63" s="642"/>
      <c r="DK63" s="642"/>
      <c r="DL63" s="642"/>
      <c r="DM63" s="673"/>
      <c r="DN63" s="673"/>
      <c r="DO63" s="631"/>
      <c r="DP63" s="631"/>
      <c r="DQ63" s="631"/>
      <c r="DR63" s="631"/>
      <c r="DS63" s="631"/>
      <c r="DT63" s="631"/>
      <c r="DU63" s="631"/>
      <c r="DV63" s="631"/>
      <c r="DW63" s="631"/>
      <c r="DX63" s="631"/>
      <c r="DY63" s="631"/>
      <c r="DZ63" s="631"/>
      <c r="EA63" s="631"/>
      <c r="EB63" s="424"/>
      <c r="EC63" s="424"/>
      <c r="ED63" s="642"/>
      <c r="EE63" s="642"/>
      <c r="EF63" s="642"/>
      <c r="EG63" s="642"/>
      <c r="EH63" s="642"/>
      <c r="EI63" s="642"/>
      <c r="EJ63" s="642"/>
      <c r="EK63" s="642"/>
      <c r="EL63" s="642"/>
      <c r="EM63" s="642"/>
      <c r="EN63" s="642"/>
      <c r="EO63" s="642"/>
      <c r="EP63" s="642"/>
      <c r="EQ63" s="642"/>
      <c r="ER63" s="642"/>
      <c r="ES63" s="673"/>
      <c r="ET63" s="673"/>
      <c r="EU63" s="631"/>
      <c r="EV63" s="631"/>
      <c r="EW63" s="631"/>
      <c r="EX63" s="631"/>
      <c r="EY63" s="631"/>
      <c r="EZ63" s="631"/>
      <c r="FA63" s="631"/>
      <c r="FB63" s="631"/>
      <c r="FC63" s="631"/>
      <c r="FD63" s="631"/>
      <c r="FE63" s="631"/>
      <c r="FF63" s="632"/>
      <c r="FG63" s="632"/>
    </row>
    <row r="64" customFormat="false" ht="12.75" hidden="false" customHeight="true" outlineLevel="0" collapsed="false">
      <c r="A64" s="622"/>
      <c r="B64" s="675"/>
      <c r="C64" s="675"/>
      <c r="D64" s="675"/>
      <c r="E64" s="675"/>
      <c r="F64" s="675"/>
      <c r="G64" s="675"/>
      <c r="H64" s="675"/>
      <c r="I64" s="675"/>
      <c r="J64" s="675"/>
      <c r="K64" s="675"/>
      <c r="L64" s="675"/>
      <c r="M64" s="675"/>
      <c r="N64" s="675"/>
      <c r="O64" s="675"/>
      <c r="P64" s="675"/>
      <c r="Q64" s="675"/>
      <c r="R64" s="675"/>
      <c r="S64" s="675"/>
      <c r="T64" s="675"/>
      <c r="U64" s="675"/>
      <c r="V64" s="675"/>
      <c r="W64" s="676"/>
      <c r="X64" s="677"/>
      <c r="Y64" s="677"/>
      <c r="Z64" s="677"/>
      <c r="AA64" s="677"/>
      <c r="AB64" s="677"/>
      <c r="AC64" s="677"/>
      <c r="AD64" s="677"/>
      <c r="AE64" s="677"/>
      <c r="AF64" s="677"/>
      <c r="AG64" s="677"/>
      <c r="AH64" s="677"/>
      <c r="AI64" s="628"/>
      <c r="AJ64" s="658"/>
      <c r="AK64" s="658"/>
      <c r="AL64" s="658"/>
      <c r="AM64" s="658"/>
      <c r="AN64" s="658"/>
      <c r="AO64" s="658"/>
      <c r="AP64" s="658"/>
      <c r="AQ64" s="658"/>
      <c r="AR64" s="658"/>
      <c r="AS64" s="658"/>
      <c r="AT64" s="658"/>
      <c r="AU64" s="658"/>
      <c r="AV64" s="658"/>
      <c r="AW64" s="658"/>
      <c r="AX64" s="658"/>
      <c r="AY64" s="678" t="s">
        <v>206</v>
      </c>
      <c r="AZ64" s="678"/>
      <c r="BA64" s="631"/>
      <c r="BB64" s="631"/>
      <c r="BC64" s="631"/>
      <c r="BD64" s="631"/>
      <c r="BE64" s="631"/>
      <c r="BF64" s="631"/>
      <c r="BG64" s="631"/>
      <c r="BH64" s="631"/>
      <c r="BI64" s="631"/>
      <c r="BJ64" s="631"/>
      <c r="BK64" s="631"/>
      <c r="BL64" s="679" t="s">
        <v>207</v>
      </c>
      <c r="BM64" s="679"/>
      <c r="BN64" s="642"/>
      <c r="BO64" s="642"/>
      <c r="BP64" s="642"/>
      <c r="BQ64" s="642"/>
      <c r="BR64" s="642"/>
      <c r="BS64" s="642"/>
      <c r="BT64" s="642"/>
      <c r="BU64" s="642"/>
      <c r="BV64" s="642"/>
      <c r="BW64" s="642"/>
      <c r="BX64" s="642"/>
      <c r="BY64" s="642"/>
      <c r="BZ64" s="642"/>
      <c r="CA64" s="642"/>
      <c r="CB64" s="642"/>
      <c r="CC64" s="678" t="s">
        <v>206</v>
      </c>
      <c r="CD64" s="678"/>
      <c r="CE64" s="631"/>
      <c r="CF64" s="631"/>
      <c r="CG64" s="631"/>
      <c r="CH64" s="631"/>
      <c r="CI64" s="631"/>
      <c r="CJ64" s="631"/>
      <c r="CK64" s="631"/>
      <c r="CL64" s="631"/>
      <c r="CM64" s="631"/>
      <c r="CN64" s="631"/>
      <c r="CO64" s="631"/>
      <c r="CP64" s="631"/>
      <c r="CQ64" s="631"/>
      <c r="CR64" s="631"/>
      <c r="CS64" s="679" t="s">
        <v>207</v>
      </c>
      <c r="CT64" s="679"/>
      <c r="CU64" s="642"/>
      <c r="CV64" s="642"/>
      <c r="CW64" s="642"/>
      <c r="CX64" s="642"/>
      <c r="CY64" s="642"/>
      <c r="CZ64" s="642"/>
      <c r="DA64" s="642"/>
      <c r="DB64" s="642"/>
      <c r="DC64" s="642"/>
      <c r="DD64" s="642"/>
      <c r="DE64" s="642"/>
      <c r="DF64" s="642"/>
      <c r="DG64" s="642"/>
      <c r="DH64" s="642"/>
      <c r="DI64" s="642"/>
      <c r="DJ64" s="642"/>
      <c r="DK64" s="642"/>
      <c r="DL64" s="642"/>
      <c r="DM64" s="678" t="s">
        <v>206</v>
      </c>
      <c r="DN64" s="678"/>
      <c r="DO64" s="631"/>
      <c r="DP64" s="631"/>
      <c r="DQ64" s="631"/>
      <c r="DR64" s="631"/>
      <c r="DS64" s="631"/>
      <c r="DT64" s="631"/>
      <c r="DU64" s="631"/>
      <c r="DV64" s="631"/>
      <c r="DW64" s="631"/>
      <c r="DX64" s="631"/>
      <c r="DY64" s="631"/>
      <c r="DZ64" s="631"/>
      <c r="EA64" s="631"/>
      <c r="EB64" s="679" t="s">
        <v>207</v>
      </c>
      <c r="EC64" s="679"/>
      <c r="ED64" s="642"/>
      <c r="EE64" s="642"/>
      <c r="EF64" s="642"/>
      <c r="EG64" s="642"/>
      <c r="EH64" s="642"/>
      <c r="EI64" s="642"/>
      <c r="EJ64" s="642"/>
      <c r="EK64" s="642"/>
      <c r="EL64" s="642"/>
      <c r="EM64" s="642"/>
      <c r="EN64" s="642"/>
      <c r="EO64" s="642"/>
      <c r="EP64" s="642"/>
      <c r="EQ64" s="642"/>
      <c r="ER64" s="642"/>
      <c r="ES64" s="678" t="s">
        <v>206</v>
      </c>
      <c r="ET64" s="678"/>
      <c r="EU64" s="631"/>
      <c r="EV64" s="631"/>
      <c r="EW64" s="631"/>
      <c r="EX64" s="631"/>
      <c r="EY64" s="631"/>
      <c r="EZ64" s="631"/>
      <c r="FA64" s="631"/>
      <c r="FB64" s="631"/>
      <c r="FC64" s="631"/>
      <c r="FD64" s="631"/>
      <c r="FE64" s="631"/>
      <c r="FF64" s="632" t="s">
        <v>207</v>
      </c>
      <c r="FG64" s="632"/>
    </row>
    <row r="65" customFormat="false" ht="13.7" hidden="false" customHeight="true" outlineLevel="0" collapsed="false">
      <c r="A65" s="622"/>
      <c r="B65" s="680" t="s">
        <v>579</v>
      </c>
      <c r="C65" s="680"/>
      <c r="D65" s="680"/>
      <c r="E65" s="680"/>
      <c r="F65" s="680"/>
      <c r="G65" s="680"/>
      <c r="H65" s="680"/>
      <c r="I65" s="680"/>
      <c r="J65" s="680"/>
      <c r="K65" s="680"/>
      <c r="L65" s="680"/>
      <c r="M65" s="680"/>
      <c r="N65" s="680"/>
      <c r="O65" s="680"/>
      <c r="P65" s="680"/>
      <c r="Q65" s="680"/>
      <c r="R65" s="680"/>
      <c r="S65" s="680"/>
      <c r="T65" s="680"/>
      <c r="U65" s="680"/>
      <c r="V65" s="680"/>
      <c r="W65" s="681" t="s">
        <v>276</v>
      </c>
      <c r="X65" s="681"/>
      <c r="Y65" s="681"/>
      <c r="Z65" s="681"/>
      <c r="AA65" s="681"/>
      <c r="AB65" s="681"/>
      <c r="AC65" s="682"/>
      <c r="AD65" s="682"/>
      <c r="AE65" s="682"/>
      <c r="AF65" s="683" t="s">
        <v>564</v>
      </c>
      <c r="AG65" s="683"/>
      <c r="AH65" s="683"/>
      <c r="AI65" s="683"/>
      <c r="AJ65" s="658"/>
      <c r="AK65" s="658"/>
      <c r="AL65" s="658"/>
      <c r="AM65" s="658"/>
      <c r="AN65" s="658"/>
      <c r="AO65" s="658"/>
      <c r="AP65" s="658"/>
      <c r="AQ65" s="658"/>
      <c r="AR65" s="658"/>
      <c r="AS65" s="658"/>
      <c r="AT65" s="658"/>
      <c r="AU65" s="658"/>
      <c r="AV65" s="658"/>
      <c r="AW65" s="658"/>
      <c r="AX65" s="658"/>
      <c r="AY65" s="678"/>
      <c r="AZ65" s="678"/>
      <c r="BA65" s="631"/>
      <c r="BB65" s="631"/>
      <c r="BC65" s="631"/>
      <c r="BD65" s="631"/>
      <c r="BE65" s="631"/>
      <c r="BF65" s="631"/>
      <c r="BG65" s="631"/>
      <c r="BH65" s="631"/>
      <c r="BI65" s="631"/>
      <c r="BJ65" s="631"/>
      <c r="BK65" s="631"/>
      <c r="BL65" s="679"/>
      <c r="BM65" s="679"/>
      <c r="BN65" s="642"/>
      <c r="BO65" s="642"/>
      <c r="BP65" s="642"/>
      <c r="BQ65" s="642"/>
      <c r="BR65" s="642"/>
      <c r="BS65" s="642"/>
      <c r="BT65" s="642"/>
      <c r="BU65" s="642"/>
      <c r="BV65" s="642"/>
      <c r="BW65" s="642"/>
      <c r="BX65" s="642"/>
      <c r="BY65" s="642"/>
      <c r="BZ65" s="642"/>
      <c r="CA65" s="642"/>
      <c r="CB65" s="642"/>
      <c r="CC65" s="678"/>
      <c r="CD65" s="678"/>
      <c r="CE65" s="631"/>
      <c r="CF65" s="631"/>
      <c r="CG65" s="631"/>
      <c r="CH65" s="631"/>
      <c r="CI65" s="631"/>
      <c r="CJ65" s="631"/>
      <c r="CK65" s="631"/>
      <c r="CL65" s="631"/>
      <c r="CM65" s="631"/>
      <c r="CN65" s="631"/>
      <c r="CO65" s="631"/>
      <c r="CP65" s="631"/>
      <c r="CQ65" s="631"/>
      <c r="CR65" s="631"/>
      <c r="CS65" s="679"/>
      <c r="CT65" s="679"/>
      <c r="CU65" s="642"/>
      <c r="CV65" s="642"/>
      <c r="CW65" s="642"/>
      <c r="CX65" s="642"/>
      <c r="CY65" s="642"/>
      <c r="CZ65" s="642"/>
      <c r="DA65" s="642"/>
      <c r="DB65" s="642"/>
      <c r="DC65" s="642"/>
      <c r="DD65" s="642"/>
      <c r="DE65" s="642"/>
      <c r="DF65" s="642"/>
      <c r="DG65" s="642"/>
      <c r="DH65" s="642"/>
      <c r="DI65" s="642"/>
      <c r="DJ65" s="642"/>
      <c r="DK65" s="642"/>
      <c r="DL65" s="642"/>
      <c r="DM65" s="678"/>
      <c r="DN65" s="678"/>
      <c r="DO65" s="631"/>
      <c r="DP65" s="631"/>
      <c r="DQ65" s="631"/>
      <c r="DR65" s="631"/>
      <c r="DS65" s="631"/>
      <c r="DT65" s="631"/>
      <c r="DU65" s="631"/>
      <c r="DV65" s="631"/>
      <c r="DW65" s="631"/>
      <c r="DX65" s="631"/>
      <c r="DY65" s="631"/>
      <c r="DZ65" s="631"/>
      <c r="EA65" s="631"/>
      <c r="EB65" s="679"/>
      <c r="EC65" s="679"/>
      <c r="ED65" s="642"/>
      <c r="EE65" s="642"/>
      <c r="EF65" s="642"/>
      <c r="EG65" s="642"/>
      <c r="EH65" s="642"/>
      <c r="EI65" s="642"/>
      <c r="EJ65" s="642"/>
      <c r="EK65" s="642"/>
      <c r="EL65" s="642"/>
      <c r="EM65" s="642"/>
      <c r="EN65" s="642"/>
      <c r="EO65" s="642"/>
      <c r="EP65" s="642"/>
      <c r="EQ65" s="642"/>
      <c r="ER65" s="642"/>
      <c r="ES65" s="678"/>
      <c r="ET65" s="678"/>
      <c r="EU65" s="631"/>
      <c r="EV65" s="631"/>
      <c r="EW65" s="631"/>
      <c r="EX65" s="631"/>
      <c r="EY65" s="631"/>
      <c r="EZ65" s="631"/>
      <c r="FA65" s="631"/>
      <c r="FB65" s="631"/>
      <c r="FC65" s="631"/>
      <c r="FD65" s="631"/>
      <c r="FE65" s="631"/>
      <c r="FF65" s="632"/>
      <c r="FG65" s="632"/>
    </row>
    <row r="66" customFormat="false" ht="11.25" hidden="false" customHeight="true" outlineLevel="0" collapsed="false">
      <c r="A66" s="633"/>
      <c r="B66" s="680"/>
      <c r="C66" s="680"/>
      <c r="D66" s="680"/>
      <c r="E66" s="680"/>
      <c r="F66" s="680"/>
      <c r="G66" s="680"/>
      <c r="H66" s="680"/>
      <c r="I66" s="680"/>
      <c r="J66" s="680"/>
      <c r="K66" s="680"/>
      <c r="L66" s="680"/>
      <c r="M66" s="680"/>
      <c r="N66" s="680"/>
      <c r="O66" s="680"/>
      <c r="P66" s="680"/>
      <c r="Q66" s="680"/>
      <c r="R66" s="680"/>
      <c r="S66" s="680"/>
      <c r="T66" s="680"/>
      <c r="U66" s="680"/>
      <c r="V66" s="680"/>
      <c r="W66" s="672"/>
      <c r="X66" s="624"/>
      <c r="Y66" s="624"/>
      <c r="Z66" s="624"/>
      <c r="AA66" s="624"/>
      <c r="AB66" s="624"/>
      <c r="AC66" s="624"/>
      <c r="AD66" s="624"/>
      <c r="AE66" s="624"/>
      <c r="AF66" s="624"/>
      <c r="AG66" s="624"/>
      <c r="AH66" s="624"/>
      <c r="AI66" s="625"/>
      <c r="AJ66" s="658"/>
      <c r="AK66" s="658"/>
      <c r="AL66" s="658"/>
      <c r="AM66" s="658"/>
      <c r="AN66" s="658"/>
      <c r="AO66" s="658"/>
      <c r="AP66" s="658"/>
      <c r="AQ66" s="658"/>
      <c r="AR66" s="658"/>
      <c r="AS66" s="658"/>
      <c r="AT66" s="658"/>
      <c r="AU66" s="658"/>
      <c r="AV66" s="658"/>
      <c r="AW66" s="658"/>
      <c r="AX66" s="658"/>
      <c r="AY66" s="678"/>
      <c r="AZ66" s="678"/>
      <c r="BA66" s="631"/>
      <c r="BB66" s="631"/>
      <c r="BC66" s="631"/>
      <c r="BD66" s="631"/>
      <c r="BE66" s="631"/>
      <c r="BF66" s="631"/>
      <c r="BG66" s="631"/>
      <c r="BH66" s="631"/>
      <c r="BI66" s="631"/>
      <c r="BJ66" s="631"/>
      <c r="BK66" s="631"/>
      <c r="BL66" s="679"/>
      <c r="BM66" s="679"/>
      <c r="BN66" s="642"/>
      <c r="BO66" s="642"/>
      <c r="BP66" s="642"/>
      <c r="BQ66" s="642"/>
      <c r="BR66" s="642"/>
      <c r="BS66" s="642"/>
      <c r="BT66" s="642"/>
      <c r="BU66" s="642"/>
      <c r="BV66" s="642"/>
      <c r="BW66" s="642"/>
      <c r="BX66" s="642"/>
      <c r="BY66" s="642"/>
      <c r="BZ66" s="642"/>
      <c r="CA66" s="642"/>
      <c r="CB66" s="642"/>
      <c r="CC66" s="678"/>
      <c r="CD66" s="678"/>
      <c r="CE66" s="631"/>
      <c r="CF66" s="631"/>
      <c r="CG66" s="631"/>
      <c r="CH66" s="631"/>
      <c r="CI66" s="631"/>
      <c r="CJ66" s="631"/>
      <c r="CK66" s="631"/>
      <c r="CL66" s="631"/>
      <c r="CM66" s="631"/>
      <c r="CN66" s="631"/>
      <c r="CO66" s="631"/>
      <c r="CP66" s="631"/>
      <c r="CQ66" s="631"/>
      <c r="CR66" s="631"/>
      <c r="CS66" s="679"/>
      <c r="CT66" s="679"/>
      <c r="CU66" s="642"/>
      <c r="CV66" s="642"/>
      <c r="CW66" s="642"/>
      <c r="CX66" s="642"/>
      <c r="CY66" s="642"/>
      <c r="CZ66" s="642"/>
      <c r="DA66" s="642"/>
      <c r="DB66" s="642"/>
      <c r="DC66" s="642"/>
      <c r="DD66" s="642"/>
      <c r="DE66" s="642"/>
      <c r="DF66" s="642"/>
      <c r="DG66" s="642"/>
      <c r="DH66" s="642"/>
      <c r="DI66" s="642"/>
      <c r="DJ66" s="642"/>
      <c r="DK66" s="642"/>
      <c r="DL66" s="642"/>
      <c r="DM66" s="678"/>
      <c r="DN66" s="678"/>
      <c r="DO66" s="631"/>
      <c r="DP66" s="631"/>
      <c r="DQ66" s="631"/>
      <c r="DR66" s="631"/>
      <c r="DS66" s="631"/>
      <c r="DT66" s="631"/>
      <c r="DU66" s="631"/>
      <c r="DV66" s="631"/>
      <c r="DW66" s="631"/>
      <c r="DX66" s="631"/>
      <c r="DY66" s="631"/>
      <c r="DZ66" s="631"/>
      <c r="EA66" s="631"/>
      <c r="EB66" s="679"/>
      <c r="EC66" s="679"/>
      <c r="ED66" s="642"/>
      <c r="EE66" s="642"/>
      <c r="EF66" s="642"/>
      <c r="EG66" s="642"/>
      <c r="EH66" s="642"/>
      <c r="EI66" s="642"/>
      <c r="EJ66" s="642"/>
      <c r="EK66" s="642"/>
      <c r="EL66" s="642"/>
      <c r="EM66" s="642"/>
      <c r="EN66" s="642"/>
      <c r="EO66" s="642"/>
      <c r="EP66" s="642"/>
      <c r="EQ66" s="642"/>
      <c r="ER66" s="642"/>
      <c r="ES66" s="678"/>
      <c r="ET66" s="678"/>
      <c r="EU66" s="631"/>
      <c r="EV66" s="631"/>
      <c r="EW66" s="631"/>
      <c r="EX66" s="631"/>
      <c r="EY66" s="631"/>
      <c r="EZ66" s="631"/>
      <c r="FA66" s="631"/>
      <c r="FB66" s="631"/>
      <c r="FC66" s="631"/>
      <c r="FD66" s="631"/>
      <c r="FE66" s="631"/>
      <c r="FF66" s="632"/>
      <c r="FG66" s="632"/>
    </row>
    <row r="67" customFormat="false" ht="14.25" hidden="false" customHeight="true" outlineLevel="0" collapsed="false">
      <c r="A67" s="613"/>
      <c r="B67" s="684"/>
      <c r="C67" s="684"/>
      <c r="D67" s="684"/>
      <c r="E67" s="684"/>
      <c r="F67" s="684"/>
      <c r="G67" s="684"/>
      <c r="H67" s="684"/>
      <c r="I67" s="684"/>
      <c r="J67" s="684"/>
      <c r="K67" s="684"/>
      <c r="L67" s="684"/>
      <c r="M67" s="684"/>
      <c r="N67" s="684"/>
      <c r="O67" s="684"/>
      <c r="P67" s="684"/>
      <c r="Q67" s="684"/>
      <c r="R67" s="684"/>
      <c r="S67" s="684"/>
      <c r="T67" s="684"/>
      <c r="U67" s="684"/>
      <c r="V67" s="684"/>
      <c r="W67" s="669" t="s">
        <v>276</v>
      </c>
      <c r="X67" s="669"/>
      <c r="Y67" s="669"/>
      <c r="Z67" s="669"/>
      <c r="AA67" s="669"/>
      <c r="AB67" s="669"/>
      <c r="AC67" s="627"/>
      <c r="AD67" s="627"/>
      <c r="AE67" s="627"/>
      <c r="AF67" s="628" t="s">
        <v>563</v>
      </c>
      <c r="AG67" s="628"/>
      <c r="AH67" s="628"/>
      <c r="AI67" s="628"/>
      <c r="AJ67" s="658"/>
      <c r="AK67" s="658"/>
      <c r="AL67" s="658"/>
      <c r="AM67" s="658"/>
      <c r="AN67" s="658"/>
      <c r="AO67" s="658"/>
      <c r="AP67" s="658"/>
      <c r="AQ67" s="658"/>
      <c r="AR67" s="658"/>
      <c r="AS67" s="658"/>
      <c r="AT67" s="658"/>
      <c r="AU67" s="658"/>
      <c r="AV67" s="658"/>
      <c r="AW67" s="658"/>
      <c r="AX67" s="658"/>
      <c r="AY67" s="673" t="s">
        <v>206</v>
      </c>
      <c r="AZ67" s="673"/>
      <c r="BA67" s="631"/>
      <c r="BB67" s="631"/>
      <c r="BC67" s="631"/>
      <c r="BD67" s="631"/>
      <c r="BE67" s="631"/>
      <c r="BF67" s="631"/>
      <c r="BG67" s="631"/>
      <c r="BH67" s="631"/>
      <c r="BI67" s="631"/>
      <c r="BJ67" s="631"/>
      <c r="BK67" s="631"/>
      <c r="BL67" s="424" t="s">
        <v>207</v>
      </c>
      <c r="BM67" s="424"/>
      <c r="BN67" s="642"/>
      <c r="BO67" s="642"/>
      <c r="BP67" s="642"/>
      <c r="BQ67" s="642"/>
      <c r="BR67" s="642"/>
      <c r="BS67" s="642"/>
      <c r="BT67" s="642"/>
      <c r="BU67" s="642"/>
      <c r="BV67" s="642"/>
      <c r="BW67" s="642"/>
      <c r="BX67" s="642"/>
      <c r="BY67" s="642"/>
      <c r="BZ67" s="642"/>
      <c r="CA67" s="642"/>
      <c r="CB67" s="642"/>
      <c r="CC67" s="673" t="s">
        <v>206</v>
      </c>
      <c r="CD67" s="673"/>
      <c r="CE67" s="631"/>
      <c r="CF67" s="631"/>
      <c r="CG67" s="631"/>
      <c r="CH67" s="631"/>
      <c r="CI67" s="631"/>
      <c r="CJ67" s="631"/>
      <c r="CK67" s="631"/>
      <c r="CL67" s="631"/>
      <c r="CM67" s="631"/>
      <c r="CN67" s="631"/>
      <c r="CO67" s="631"/>
      <c r="CP67" s="631"/>
      <c r="CQ67" s="631"/>
      <c r="CR67" s="631"/>
      <c r="CS67" s="424" t="s">
        <v>207</v>
      </c>
      <c r="CT67" s="424"/>
      <c r="CU67" s="642"/>
      <c r="CV67" s="642"/>
      <c r="CW67" s="642"/>
      <c r="CX67" s="642"/>
      <c r="CY67" s="642"/>
      <c r="CZ67" s="642"/>
      <c r="DA67" s="642"/>
      <c r="DB67" s="642"/>
      <c r="DC67" s="642"/>
      <c r="DD67" s="642"/>
      <c r="DE67" s="642"/>
      <c r="DF67" s="642"/>
      <c r="DG67" s="642"/>
      <c r="DH67" s="642"/>
      <c r="DI67" s="642"/>
      <c r="DJ67" s="642"/>
      <c r="DK67" s="642"/>
      <c r="DL67" s="642"/>
      <c r="DM67" s="673" t="s">
        <v>206</v>
      </c>
      <c r="DN67" s="673"/>
      <c r="DO67" s="631"/>
      <c r="DP67" s="631"/>
      <c r="DQ67" s="631"/>
      <c r="DR67" s="631"/>
      <c r="DS67" s="631"/>
      <c r="DT67" s="631"/>
      <c r="DU67" s="631"/>
      <c r="DV67" s="631"/>
      <c r="DW67" s="631"/>
      <c r="DX67" s="631"/>
      <c r="DY67" s="631"/>
      <c r="DZ67" s="631"/>
      <c r="EA67" s="631"/>
      <c r="EB67" s="424" t="s">
        <v>207</v>
      </c>
      <c r="EC67" s="424"/>
      <c r="ED67" s="642"/>
      <c r="EE67" s="642"/>
      <c r="EF67" s="642"/>
      <c r="EG67" s="642"/>
      <c r="EH67" s="642"/>
      <c r="EI67" s="642"/>
      <c r="EJ67" s="642"/>
      <c r="EK67" s="642"/>
      <c r="EL67" s="642"/>
      <c r="EM67" s="642"/>
      <c r="EN67" s="642"/>
      <c r="EO67" s="642"/>
      <c r="EP67" s="642"/>
      <c r="EQ67" s="642"/>
      <c r="ER67" s="642"/>
      <c r="ES67" s="673" t="s">
        <v>206</v>
      </c>
      <c r="ET67" s="673"/>
      <c r="EU67" s="631"/>
      <c r="EV67" s="631"/>
      <c r="EW67" s="631"/>
      <c r="EX67" s="631"/>
      <c r="EY67" s="631"/>
      <c r="EZ67" s="631"/>
      <c r="FA67" s="631"/>
      <c r="FB67" s="631"/>
      <c r="FC67" s="631"/>
      <c r="FD67" s="631"/>
      <c r="FE67" s="631"/>
      <c r="FF67" s="632" t="s">
        <v>207</v>
      </c>
      <c r="FG67" s="632"/>
    </row>
    <row r="68" customFormat="false" ht="3" hidden="false" customHeight="true" outlineLevel="0" collapsed="false">
      <c r="A68" s="622"/>
      <c r="B68" s="684"/>
      <c r="C68" s="684"/>
      <c r="D68" s="684"/>
      <c r="E68" s="684"/>
      <c r="F68" s="684"/>
      <c r="G68" s="684"/>
      <c r="H68" s="684"/>
      <c r="I68" s="684"/>
      <c r="J68" s="684"/>
      <c r="K68" s="684"/>
      <c r="L68" s="684"/>
      <c r="M68" s="684"/>
      <c r="N68" s="684"/>
      <c r="O68" s="684"/>
      <c r="P68" s="684"/>
      <c r="Q68" s="684"/>
      <c r="R68" s="684"/>
      <c r="S68" s="684"/>
      <c r="T68" s="684"/>
      <c r="U68" s="684"/>
      <c r="V68" s="684"/>
      <c r="W68" s="672"/>
      <c r="X68" s="624"/>
      <c r="Y68" s="624"/>
      <c r="Z68" s="624"/>
      <c r="AA68" s="624"/>
      <c r="AB68" s="624"/>
      <c r="AC68" s="624"/>
      <c r="AD68" s="624"/>
      <c r="AE68" s="624"/>
      <c r="AF68" s="624"/>
      <c r="AG68" s="624"/>
      <c r="AH68" s="624"/>
      <c r="AI68" s="625"/>
      <c r="AJ68" s="658"/>
      <c r="AK68" s="658"/>
      <c r="AL68" s="658"/>
      <c r="AM68" s="658"/>
      <c r="AN68" s="658"/>
      <c r="AO68" s="658"/>
      <c r="AP68" s="658"/>
      <c r="AQ68" s="658"/>
      <c r="AR68" s="658"/>
      <c r="AS68" s="658"/>
      <c r="AT68" s="658"/>
      <c r="AU68" s="658"/>
      <c r="AV68" s="658"/>
      <c r="AW68" s="658"/>
      <c r="AX68" s="658"/>
      <c r="AY68" s="673"/>
      <c r="AZ68" s="673"/>
      <c r="BA68" s="631"/>
      <c r="BB68" s="631"/>
      <c r="BC68" s="631"/>
      <c r="BD68" s="631"/>
      <c r="BE68" s="631"/>
      <c r="BF68" s="631"/>
      <c r="BG68" s="631"/>
      <c r="BH68" s="631"/>
      <c r="BI68" s="631"/>
      <c r="BJ68" s="631"/>
      <c r="BK68" s="631"/>
      <c r="BL68" s="424"/>
      <c r="BM68" s="424"/>
      <c r="BN68" s="642"/>
      <c r="BO68" s="642"/>
      <c r="BP68" s="642"/>
      <c r="BQ68" s="642"/>
      <c r="BR68" s="642"/>
      <c r="BS68" s="642"/>
      <c r="BT68" s="642"/>
      <c r="BU68" s="642"/>
      <c r="BV68" s="642"/>
      <c r="BW68" s="642"/>
      <c r="BX68" s="642"/>
      <c r="BY68" s="642"/>
      <c r="BZ68" s="642"/>
      <c r="CA68" s="642"/>
      <c r="CB68" s="642"/>
      <c r="CC68" s="673"/>
      <c r="CD68" s="673"/>
      <c r="CE68" s="631"/>
      <c r="CF68" s="631"/>
      <c r="CG68" s="631"/>
      <c r="CH68" s="631"/>
      <c r="CI68" s="631"/>
      <c r="CJ68" s="631"/>
      <c r="CK68" s="631"/>
      <c r="CL68" s="631"/>
      <c r="CM68" s="631"/>
      <c r="CN68" s="631"/>
      <c r="CO68" s="631"/>
      <c r="CP68" s="631"/>
      <c r="CQ68" s="631"/>
      <c r="CR68" s="631"/>
      <c r="CS68" s="424"/>
      <c r="CT68" s="424"/>
      <c r="CU68" s="642"/>
      <c r="CV68" s="642"/>
      <c r="CW68" s="642"/>
      <c r="CX68" s="642"/>
      <c r="CY68" s="642"/>
      <c r="CZ68" s="642"/>
      <c r="DA68" s="642"/>
      <c r="DB68" s="642"/>
      <c r="DC68" s="642"/>
      <c r="DD68" s="642"/>
      <c r="DE68" s="642"/>
      <c r="DF68" s="642"/>
      <c r="DG68" s="642"/>
      <c r="DH68" s="642"/>
      <c r="DI68" s="642"/>
      <c r="DJ68" s="642"/>
      <c r="DK68" s="642"/>
      <c r="DL68" s="642"/>
      <c r="DM68" s="673"/>
      <c r="DN68" s="673"/>
      <c r="DO68" s="631"/>
      <c r="DP68" s="631"/>
      <c r="DQ68" s="631"/>
      <c r="DR68" s="631"/>
      <c r="DS68" s="631"/>
      <c r="DT68" s="631"/>
      <c r="DU68" s="631"/>
      <c r="DV68" s="631"/>
      <c r="DW68" s="631"/>
      <c r="DX68" s="631"/>
      <c r="DY68" s="631"/>
      <c r="DZ68" s="631"/>
      <c r="EA68" s="631"/>
      <c r="EB68" s="424"/>
      <c r="EC68" s="424"/>
      <c r="ED68" s="642"/>
      <c r="EE68" s="642"/>
      <c r="EF68" s="642"/>
      <c r="EG68" s="642"/>
      <c r="EH68" s="642"/>
      <c r="EI68" s="642"/>
      <c r="EJ68" s="642"/>
      <c r="EK68" s="642"/>
      <c r="EL68" s="642"/>
      <c r="EM68" s="642"/>
      <c r="EN68" s="642"/>
      <c r="EO68" s="642"/>
      <c r="EP68" s="642"/>
      <c r="EQ68" s="642"/>
      <c r="ER68" s="642"/>
      <c r="ES68" s="673"/>
      <c r="ET68" s="673"/>
      <c r="EU68" s="631"/>
      <c r="EV68" s="631"/>
      <c r="EW68" s="631"/>
      <c r="EX68" s="631"/>
      <c r="EY68" s="631"/>
      <c r="EZ68" s="631"/>
      <c r="FA68" s="631"/>
      <c r="FB68" s="631"/>
      <c r="FC68" s="631"/>
      <c r="FD68" s="631"/>
      <c r="FE68" s="631"/>
      <c r="FF68" s="632"/>
      <c r="FG68" s="632"/>
    </row>
    <row r="69" customFormat="false" ht="16.5" hidden="false" customHeight="true" outlineLevel="0" collapsed="false">
      <c r="A69" s="622"/>
      <c r="B69" s="680" t="s">
        <v>579</v>
      </c>
      <c r="C69" s="680"/>
      <c r="D69" s="680"/>
      <c r="E69" s="680"/>
      <c r="F69" s="680"/>
      <c r="G69" s="680"/>
      <c r="H69" s="680"/>
      <c r="I69" s="680"/>
      <c r="J69" s="680"/>
      <c r="K69" s="680"/>
      <c r="L69" s="680"/>
      <c r="M69" s="680"/>
      <c r="N69" s="680"/>
      <c r="O69" s="680"/>
      <c r="P69" s="680"/>
      <c r="Q69" s="680"/>
      <c r="R69" s="680"/>
      <c r="S69" s="680"/>
      <c r="T69" s="680"/>
      <c r="U69" s="680"/>
      <c r="V69" s="680"/>
      <c r="W69" s="669" t="s">
        <v>276</v>
      </c>
      <c r="X69" s="669"/>
      <c r="Y69" s="669"/>
      <c r="Z69" s="669"/>
      <c r="AA69" s="669"/>
      <c r="AB69" s="669"/>
      <c r="AC69" s="627"/>
      <c r="AD69" s="627"/>
      <c r="AE69" s="627"/>
      <c r="AF69" s="628" t="s">
        <v>564</v>
      </c>
      <c r="AG69" s="628"/>
      <c r="AH69" s="628"/>
      <c r="AI69" s="628"/>
      <c r="AJ69" s="658"/>
      <c r="AK69" s="658"/>
      <c r="AL69" s="658"/>
      <c r="AM69" s="658"/>
      <c r="AN69" s="658"/>
      <c r="AO69" s="658"/>
      <c r="AP69" s="658"/>
      <c r="AQ69" s="658"/>
      <c r="AR69" s="658"/>
      <c r="AS69" s="658"/>
      <c r="AT69" s="658"/>
      <c r="AU69" s="658"/>
      <c r="AV69" s="658"/>
      <c r="AW69" s="658"/>
      <c r="AX69" s="658"/>
      <c r="AY69" s="673" t="s">
        <v>206</v>
      </c>
      <c r="AZ69" s="673"/>
      <c r="BA69" s="631"/>
      <c r="BB69" s="631"/>
      <c r="BC69" s="631"/>
      <c r="BD69" s="631"/>
      <c r="BE69" s="631"/>
      <c r="BF69" s="631"/>
      <c r="BG69" s="631"/>
      <c r="BH69" s="631"/>
      <c r="BI69" s="631"/>
      <c r="BJ69" s="631"/>
      <c r="BK69" s="631"/>
      <c r="BL69" s="424" t="s">
        <v>207</v>
      </c>
      <c r="BM69" s="424"/>
      <c r="BN69" s="642"/>
      <c r="BO69" s="642"/>
      <c r="BP69" s="642"/>
      <c r="BQ69" s="642"/>
      <c r="BR69" s="642"/>
      <c r="BS69" s="642"/>
      <c r="BT69" s="642"/>
      <c r="BU69" s="642"/>
      <c r="BV69" s="642"/>
      <c r="BW69" s="642"/>
      <c r="BX69" s="642"/>
      <c r="BY69" s="642"/>
      <c r="BZ69" s="642"/>
      <c r="CA69" s="642"/>
      <c r="CB69" s="642"/>
      <c r="CC69" s="673" t="s">
        <v>206</v>
      </c>
      <c r="CD69" s="673"/>
      <c r="CE69" s="631"/>
      <c r="CF69" s="631"/>
      <c r="CG69" s="631"/>
      <c r="CH69" s="631"/>
      <c r="CI69" s="631"/>
      <c r="CJ69" s="631"/>
      <c r="CK69" s="631"/>
      <c r="CL69" s="631"/>
      <c r="CM69" s="631"/>
      <c r="CN69" s="631"/>
      <c r="CO69" s="631"/>
      <c r="CP69" s="631"/>
      <c r="CQ69" s="631"/>
      <c r="CR69" s="631"/>
      <c r="CS69" s="424" t="s">
        <v>207</v>
      </c>
      <c r="CT69" s="424"/>
      <c r="CU69" s="642"/>
      <c r="CV69" s="642"/>
      <c r="CW69" s="642"/>
      <c r="CX69" s="642"/>
      <c r="CY69" s="642"/>
      <c r="CZ69" s="642"/>
      <c r="DA69" s="642"/>
      <c r="DB69" s="642"/>
      <c r="DC69" s="642"/>
      <c r="DD69" s="642"/>
      <c r="DE69" s="642"/>
      <c r="DF69" s="642"/>
      <c r="DG69" s="642"/>
      <c r="DH69" s="642"/>
      <c r="DI69" s="642"/>
      <c r="DJ69" s="642"/>
      <c r="DK69" s="642"/>
      <c r="DL69" s="642"/>
      <c r="DM69" s="673" t="s">
        <v>206</v>
      </c>
      <c r="DN69" s="673"/>
      <c r="DO69" s="631"/>
      <c r="DP69" s="631"/>
      <c r="DQ69" s="631"/>
      <c r="DR69" s="631"/>
      <c r="DS69" s="631"/>
      <c r="DT69" s="631"/>
      <c r="DU69" s="631"/>
      <c r="DV69" s="631"/>
      <c r="DW69" s="631"/>
      <c r="DX69" s="631"/>
      <c r="DY69" s="631"/>
      <c r="DZ69" s="631"/>
      <c r="EA69" s="631"/>
      <c r="EB69" s="424" t="s">
        <v>207</v>
      </c>
      <c r="EC69" s="424"/>
      <c r="ED69" s="642"/>
      <c r="EE69" s="642"/>
      <c r="EF69" s="642"/>
      <c r="EG69" s="642"/>
      <c r="EH69" s="642"/>
      <c r="EI69" s="642"/>
      <c r="EJ69" s="642"/>
      <c r="EK69" s="642"/>
      <c r="EL69" s="642"/>
      <c r="EM69" s="642"/>
      <c r="EN69" s="642"/>
      <c r="EO69" s="642"/>
      <c r="EP69" s="642"/>
      <c r="EQ69" s="642"/>
      <c r="ER69" s="642"/>
      <c r="ES69" s="673" t="s">
        <v>206</v>
      </c>
      <c r="ET69" s="673"/>
      <c r="EU69" s="631"/>
      <c r="EV69" s="631"/>
      <c r="EW69" s="631"/>
      <c r="EX69" s="631"/>
      <c r="EY69" s="631"/>
      <c r="EZ69" s="631"/>
      <c r="FA69" s="631"/>
      <c r="FB69" s="631"/>
      <c r="FC69" s="631"/>
      <c r="FD69" s="631"/>
      <c r="FE69" s="631"/>
      <c r="FF69" s="632" t="s">
        <v>207</v>
      </c>
      <c r="FG69" s="632"/>
    </row>
    <row r="70" customFormat="false" ht="6" hidden="false" customHeight="true" outlineLevel="0" collapsed="false">
      <c r="A70" s="633"/>
      <c r="B70" s="680"/>
      <c r="C70" s="680"/>
      <c r="D70" s="680"/>
      <c r="E70" s="680"/>
      <c r="F70" s="680"/>
      <c r="G70" s="680"/>
      <c r="H70" s="680"/>
      <c r="I70" s="680"/>
      <c r="J70" s="680"/>
      <c r="K70" s="680"/>
      <c r="L70" s="680"/>
      <c r="M70" s="680"/>
      <c r="N70" s="680"/>
      <c r="O70" s="680"/>
      <c r="P70" s="680"/>
      <c r="Q70" s="680"/>
      <c r="R70" s="680"/>
      <c r="S70" s="680"/>
      <c r="T70" s="680"/>
      <c r="U70" s="680"/>
      <c r="V70" s="680"/>
      <c r="W70" s="672"/>
      <c r="X70" s="624"/>
      <c r="Y70" s="624"/>
      <c r="Z70" s="624"/>
      <c r="AA70" s="624"/>
      <c r="AB70" s="624"/>
      <c r="AC70" s="624"/>
      <c r="AD70" s="624"/>
      <c r="AE70" s="624"/>
      <c r="AF70" s="624"/>
      <c r="AG70" s="624"/>
      <c r="AH70" s="624"/>
      <c r="AI70" s="625"/>
      <c r="AJ70" s="658"/>
      <c r="AK70" s="658"/>
      <c r="AL70" s="658"/>
      <c r="AM70" s="658"/>
      <c r="AN70" s="658"/>
      <c r="AO70" s="658"/>
      <c r="AP70" s="658"/>
      <c r="AQ70" s="658"/>
      <c r="AR70" s="658"/>
      <c r="AS70" s="658"/>
      <c r="AT70" s="658"/>
      <c r="AU70" s="658"/>
      <c r="AV70" s="658"/>
      <c r="AW70" s="658"/>
      <c r="AX70" s="658"/>
      <c r="AY70" s="673"/>
      <c r="AZ70" s="673"/>
      <c r="BA70" s="631"/>
      <c r="BB70" s="631"/>
      <c r="BC70" s="631"/>
      <c r="BD70" s="631"/>
      <c r="BE70" s="631"/>
      <c r="BF70" s="631"/>
      <c r="BG70" s="631"/>
      <c r="BH70" s="631"/>
      <c r="BI70" s="631"/>
      <c r="BJ70" s="631"/>
      <c r="BK70" s="631"/>
      <c r="BL70" s="424"/>
      <c r="BM70" s="424"/>
      <c r="BN70" s="642"/>
      <c r="BO70" s="642"/>
      <c r="BP70" s="642"/>
      <c r="BQ70" s="642"/>
      <c r="BR70" s="642"/>
      <c r="BS70" s="642"/>
      <c r="BT70" s="642"/>
      <c r="BU70" s="642"/>
      <c r="BV70" s="642"/>
      <c r="BW70" s="642"/>
      <c r="BX70" s="642"/>
      <c r="BY70" s="642"/>
      <c r="BZ70" s="642"/>
      <c r="CA70" s="642"/>
      <c r="CB70" s="642"/>
      <c r="CC70" s="673"/>
      <c r="CD70" s="673"/>
      <c r="CE70" s="631"/>
      <c r="CF70" s="631"/>
      <c r="CG70" s="631"/>
      <c r="CH70" s="631"/>
      <c r="CI70" s="631"/>
      <c r="CJ70" s="631"/>
      <c r="CK70" s="631"/>
      <c r="CL70" s="631"/>
      <c r="CM70" s="631"/>
      <c r="CN70" s="631"/>
      <c r="CO70" s="631"/>
      <c r="CP70" s="631"/>
      <c r="CQ70" s="631"/>
      <c r="CR70" s="631"/>
      <c r="CS70" s="424"/>
      <c r="CT70" s="424"/>
      <c r="CU70" s="642"/>
      <c r="CV70" s="642"/>
      <c r="CW70" s="642"/>
      <c r="CX70" s="642"/>
      <c r="CY70" s="642"/>
      <c r="CZ70" s="642"/>
      <c r="DA70" s="642"/>
      <c r="DB70" s="642"/>
      <c r="DC70" s="642"/>
      <c r="DD70" s="642"/>
      <c r="DE70" s="642"/>
      <c r="DF70" s="642"/>
      <c r="DG70" s="642"/>
      <c r="DH70" s="642"/>
      <c r="DI70" s="642"/>
      <c r="DJ70" s="642"/>
      <c r="DK70" s="642"/>
      <c r="DL70" s="642"/>
      <c r="DM70" s="673"/>
      <c r="DN70" s="673"/>
      <c r="DO70" s="631"/>
      <c r="DP70" s="631"/>
      <c r="DQ70" s="631"/>
      <c r="DR70" s="631"/>
      <c r="DS70" s="631"/>
      <c r="DT70" s="631"/>
      <c r="DU70" s="631"/>
      <c r="DV70" s="631"/>
      <c r="DW70" s="631"/>
      <c r="DX70" s="631"/>
      <c r="DY70" s="631"/>
      <c r="DZ70" s="631"/>
      <c r="EA70" s="631"/>
      <c r="EB70" s="424"/>
      <c r="EC70" s="424"/>
      <c r="ED70" s="642"/>
      <c r="EE70" s="642"/>
      <c r="EF70" s="642"/>
      <c r="EG70" s="642"/>
      <c r="EH70" s="642"/>
      <c r="EI70" s="642"/>
      <c r="EJ70" s="642"/>
      <c r="EK70" s="642"/>
      <c r="EL70" s="642"/>
      <c r="EM70" s="642"/>
      <c r="EN70" s="642"/>
      <c r="EO70" s="642"/>
      <c r="EP70" s="642"/>
      <c r="EQ70" s="642"/>
      <c r="ER70" s="642"/>
      <c r="ES70" s="673"/>
      <c r="ET70" s="673"/>
      <c r="EU70" s="631"/>
      <c r="EV70" s="631"/>
      <c r="EW70" s="631"/>
      <c r="EX70" s="631"/>
      <c r="EY70" s="631"/>
      <c r="EZ70" s="631"/>
      <c r="FA70" s="631"/>
      <c r="FB70" s="631"/>
      <c r="FC70" s="631"/>
      <c r="FD70" s="631"/>
      <c r="FE70" s="631"/>
      <c r="FF70" s="632"/>
      <c r="FG70" s="632"/>
    </row>
    <row r="71" s="648" customFormat="true" ht="13.7" hidden="false" customHeight="true" outlineLevel="0" collapsed="false">
      <c r="A71" s="637"/>
      <c r="B71" s="638" t="s">
        <v>566</v>
      </c>
      <c r="C71" s="638"/>
      <c r="D71" s="638"/>
      <c r="E71" s="638"/>
      <c r="F71" s="638"/>
      <c r="G71" s="638"/>
      <c r="H71" s="638"/>
      <c r="I71" s="638"/>
      <c r="J71" s="638"/>
      <c r="K71" s="638"/>
      <c r="L71" s="638"/>
      <c r="M71" s="638"/>
      <c r="N71" s="638"/>
      <c r="O71" s="638"/>
      <c r="P71" s="638"/>
      <c r="Q71" s="638"/>
      <c r="R71" s="638"/>
      <c r="S71" s="638"/>
      <c r="T71" s="638"/>
      <c r="U71" s="638"/>
      <c r="V71" s="638"/>
      <c r="W71" s="425"/>
      <c r="X71" s="425"/>
      <c r="Y71" s="425"/>
      <c r="Z71" s="425"/>
      <c r="AA71" s="425"/>
      <c r="AB71" s="425"/>
      <c r="AC71" s="425"/>
      <c r="AD71" s="425"/>
      <c r="AE71" s="425"/>
      <c r="AF71" s="425"/>
      <c r="AG71" s="425"/>
      <c r="AH71" s="425"/>
      <c r="AI71" s="425"/>
      <c r="AJ71" s="664"/>
      <c r="AK71" s="664"/>
      <c r="AL71" s="664"/>
      <c r="AM71" s="664"/>
      <c r="AN71" s="664"/>
      <c r="AO71" s="664"/>
      <c r="AP71" s="664"/>
      <c r="AQ71" s="664"/>
      <c r="AR71" s="664"/>
      <c r="AS71" s="664"/>
      <c r="AT71" s="664"/>
      <c r="AU71" s="664"/>
      <c r="AV71" s="664"/>
      <c r="AW71" s="664"/>
      <c r="AX71" s="664"/>
      <c r="AY71" s="685"/>
      <c r="AZ71" s="685"/>
      <c r="BA71" s="685"/>
      <c r="BB71" s="685"/>
      <c r="BC71" s="685"/>
      <c r="BD71" s="685"/>
      <c r="BE71" s="685"/>
      <c r="BF71" s="685"/>
      <c r="BG71" s="685"/>
      <c r="BH71" s="685"/>
      <c r="BI71" s="685"/>
      <c r="BJ71" s="685"/>
      <c r="BK71" s="685"/>
      <c r="BL71" s="685"/>
      <c r="BM71" s="685"/>
      <c r="BN71" s="665"/>
      <c r="BO71" s="665"/>
      <c r="BP71" s="665"/>
      <c r="BQ71" s="665"/>
      <c r="BR71" s="665"/>
      <c r="BS71" s="665"/>
      <c r="BT71" s="665"/>
      <c r="BU71" s="665"/>
      <c r="BV71" s="665"/>
      <c r="BW71" s="665"/>
      <c r="BX71" s="665"/>
      <c r="BY71" s="665"/>
      <c r="BZ71" s="665"/>
      <c r="CA71" s="665"/>
      <c r="CB71" s="665"/>
      <c r="CC71" s="685"/>
      <c r="CD71" s="685"/>
      <c r="CE71" s="685"/>
      <c r="CF71" s="685"/>
      <c r="CG71" s="685"/>
      <c r="CH71" s="685"/>
      <c r="CI71" s="685"/>
      <c r="CJ71" s="685"/>
      <c r="CK71" s="685"/>
      <c r="CL71" s="685"/>
      <c r="CM71" s="685"/>
      <c r="CN71" s="685"/>
      <c r="CO71" s="685"/>
      <c r="CP71" s="685"/>
      <c r="CQ71" s="685"/>
      <c r="CR71" s="685"/>
      <c r="CS71" s="685"/>
      <c r="CT71" s="685"/>
      <c r="CU71" s="665"/>
      <c r="CV71" s="665"/>
      <c r="CW71" s="665"/>
      <c r="CX71" s="665"/>
      <c r="CY71" s="665"/>
      <c r="CZ71" s="665"/>
      <c r="DA71" s="665"/>
      <c r="DB71" s="665"/>
      <c r="DC71" s="665"/>
      <c r="DD71" s="665"/>
      <c r="DE71" s="665"/>
      <c r="DF71" s="665"/>
      <c r="DG71" s="665"/>
      <c r="DH71" s="665"/>
      <c r="DI71" s="665"/>
      <c r="DJ71" s="665"/>
      <c r="DK71" s="665"/>
      <c r="DL71" s="665"/>
      <c r="DM71" s="685"/>
      <c r="DN71" s="685"/>
      <c r="DO71" s="685"/>
      <c r="DP71" s="685"/>
      <c r="DQ71" s="685"/>
      <c r="DR71" s="685"/>
      <c r="DS71" s="685"/>
      <c r="DT71" s="685"/>
      <c r="DU71" s="685"/>
      <c r="DV71" s="685"/>
      <c r="DW71" s="685"/>
      <c r="DX71" s="685"/>
      <c r="DY71" s="685"/>
      <c r="DZ71" s="685"/>
      <c r="EA71" s="685"/>
      <c r="EB71" s="685"/>
      <c r="EC71" s="685"/>
      <c r="ED71" s="665"/>
      <c r="EE71" s="665"/>
      <c r="EF71" s="665"/>
      <c r="EG71" s="665"/>
      <c r="EH71" s="665"/>
      <c r="EI71" s="665"/>
      <c r="EJ71" s="665"/>
      <c r="EK71" s="665"/>
      <c r="EL71" s="665"/>
      <c r="EM71" s="665"/>
      <c r="EN71" s="665"/>
      <c r="EO71" s="665"/>
      <c r="EP71" s="665"/>
      <c r="EQ71" s="665"/>
      <c r="ER71" s="665"/>
      <c r="ES71" s="686"/>
      <c r="ET71" s="686"/>
      <c r="EU71" s="686"/>
      <c r="EV71" s="686"/>
      <c r="EW71" s="686"/>
      <c r="EX71" s="686"/>
      <c r="EY71" s="686"/>
      <c r="EZ71" s="686"/>
      <c r="FA71" s="686"/>
      <c r="FB71" s="686"/>
      <c r="FC71" s="686"/>
      <c r="FD71" s="686"/>
      <c r="FE71" s="686"/>
      <c r="FF71" s="686"/>
      <c r="FG71" s="686"/>
    </row>
    <row r="72" s="648" customFormat="true" ht="15.75" hidden="false" customHeight="true" outlineLevel="0" collapsed="false">
      <c r="FG72" s="650" t="s">
        <v>580</v>
      </c>
    </row>
    <row r="73" s="602" customFormat="true" ht="14.25" hidden="false" customHeight="true" outlineLevel="0" collapsed="false">
      <c r="A73" s="601" t="s">
        <v>581</v>
      </c>
      <c r="B73" s="601"/>
      <c r="C73" s="601"/>
      <c r="D73" s="601"/>
      <c r="E73" s="601"/>
      <c r="F73" s="601"/>
      <c r="G73" s="601"/>
      <c r="H73" s="601"/>
      <c r="I73" s="601"/>
      <c r="J73" s="601"/>
      <c r="K73" s="601"/>
      <c r="L73" s="601"/>
      <c r="M73" s="601"/>
      <c r="N73" s="601"/>
      <c r="O73" s="601"/>
      <c r="P73" s="601"/>
      <c r="Q73" s="601"/>
      <c r="R73" s="601"/>
      <c r="S73" s="601"/>
      <c r="T73" s="601"/>
      <c r="U73" s="601"/>
      <c r="V73" s="601"/>
      <c r="W73" s="601"/>
      <c r="X73" s="601"/>
      <c r="Y73" s="601"/>
      <c r="Z73" s="601"/>
      <c r="AA73" s="601"/>
      <c r="AB73" s="601"/>
      <c r="AC73" s="601"/>
      <c r="AD73" s="601"/>
      <c r="AE73" s="601"/>
      <c r="AF73" s="601"/>
      <c r="AG73" s="601"/>
      <c r="AH73" s="601"/>
      <c r="AI73" s="601"/>
      <c r="AJ73" s="601"/>
      <c r="AK73" s="601"/>
      <c r="AL73" s="601"/>
      <c r="AM73" s="601"/>
      <c r="AN73" s="601"/>
      <c r="AO73" s="601"/>
      <c r="AP73" s="601"/>
      <c r="AQ73" s="601"/>
      <c r="AR73" s="601"/>
      <c r="AS73" s="601"/>
      <c r="AT73" s="601"/>
      <c r="AU73" s="601"/>
      <c r="AV73" s="601"/>
      <c r="AW73" s="601"/>
      <c r="AX73" s="601"/>
      <c r="AY73" s="601"/>
      <c r="AZ73" s="601"/>
      <c r="BA73" s="601"/>
      <c r="BB73" s="601"/>
      <c r="BC73" s="601"/>
      <c r="BD73" s="601"/>
      <c r="BE73" s="601"/>
      <c r="BF73" s="601"/>
      <c r="BG73" s="601"/>
      <c r="BH73" s="601"/>
      <c r="BI73" s="601"/>
      <c r="BJ73" s="601"/>
      <c r="BK73" s="601"/>
      <c r="BL73" s="601"/>
      <c r="BM73" s="601"/>
      <c r="BN73" s="601"/>
      <c r="BO73" s="601"/>
      <c r="BP73" s="601"/>
      <c r="BQ73" s="601"/>
      <c r="BR73" s="601"/>
      <c r="BS73" s="601"/>
      <c r="BT73" s="601"/>
      <c r="BU73" s="601"/>
      <c r="BV73" s="601"/>
      <c r="BW73" s="601"/>
      <c r="BX73" s="601"/>
      <c r="BY73" s="601"/>
      <c r="BZ73" s="601"/>
      <c r="CA73" s="601"/>
      <c r="CB73" s="601"/>
      <c r="CC73" s="601"/>
      <c r="CD73" s="601"/>
      <c r="CE73" s="601"/>
      <c r="CF73" s="601"/>
      <c r="CG73" s="601"/>
      <c r="CH73" s="601"/>
      <c r="CI73" s="601"/>
      <c r="CJ73" s="601"/>
      <c r="CK73" s="601"/>
      <c r="CL73" s="601"/>
      <c r="CM73" s="601"/>
      <c r="CN73" s="601"/>
      <c r="CO73" s="601"/>
      <c r="CP73" s="601"/>
      <c r="CQ73" s="601"/>
      <c r="CR73" s="601"/>
      <c r="CS73" s="601"/>
      <c r="CT73" s="601"/>
      <c r="CU73" s="601"/>
      <c r="CV73" s="601"/>
      <c r="CW73" s="601"/>
      <c r="CX73" s="601"/>
      <c r="CY73" s="601"/>
      <c r="CZ73" s="601"/>
      <c r="DA73" s="601"/>
      <c r="DB73" s="601"/>
      <c r="DC73" s="601"/>
      <c r="DD73" s="601"/>
      <c r="DE73" s="601"/>
      <c r="DF73" s="601"/>
      <c r="DG73" s="601"/>
      <c r="DH73" s="601"/>
      <c r="DI73" s="601"/>
      <c r="DJ73" s="601"/>
      <c r="DK73" s="601"/>
      <c r="DL73" s="601"/>
      <c r="DM73" s="601"/>
      <c r="DN73" s="601"/>
      <c r="DO73" s="601"/>
      <c r="DP73" s="601"/>
      <c r="DQ73" s="601"/>
      <c r="DR73" s="601"/>
      <c r="DS73" s="601"/>
      <c r="DT73" s="601"/>
      <c r="DU73" s="601"/>
      <c r="DV73" s="601"/>
      <c r="DW73" s="601"/>
      <c r="DX73" s="601"/>
      <c r="DY73" s="601"/>
      <c r="DZ73" s="601"/>
      <c r="EA73" s="601"/>
      <c r="EB73" s="601"/>
      <c r="EC73" s="601"/>
      <c r="ED73" s="601"/>
      <c r="EE73" s="601"/>
      <c r="EF73" s="601"/>
      <c r="EG73" s="601"/>
      <c r="EH73" s="601"/>
      <c r="EI73" s="601"/>
      <c r="EJ73" s="601"/>
      <c r="EK73" s="601"/>
      <c r="EL73" s="601"/>
      <c r="EM73" s="601"/>
      <c r="EN73" s="601"/>
      <c r="EO73" s="601"/>
      <c r="EP73" s="601"/>
      <c r="EQ73" s="601"/>
      <c r="ER73" s="601"/>
      <c r="ES73" s="601"/>
      <c r="ET73" s="601"/>
      <c r="EU73" s="601"/>
      <c r="EV73" s="601"/>
      <c r="EW73" s="601"/>
      <c r="EX73" s="601"/>
      <c r="EY73" s="601"/>
      <c r="EZ73" s="601"/>
      <c r="FA73" s="601"/>
      <c r="FB73" s="601"/>
      <c r="FC73" s="601"/>
      <c r="FD73" s="601"/>
      <c r="FE73" s="601"/>
      <c r="FF73" s="601"/>
      <c r="FG73" s="601"/>
    </row>
    <row r="75" customFormat="false" ht="15" hidden="false" customHeight="true" outlineLevel="0" collapsed="false">
      <c r="A75" s="605" t="s">
        <v>283</v>
      </c>
      <c r="B75" s="605"/>
      <c r="C75" s="605"/>
      <c r="D75" s="605"/>
      <c r="E75" s="605"/>
      <c r="F75" s="605"/>
      <c r="G75" s="605"/>
      <c r="H75" s="605"/>
      <c r="I75" s="605"/>
      <c r="J75" s="605"/>
      <c r="K75" s="605"/>
      <c r="L75" s="605"/>
      <c r="M75" s="605"/>
      <c r="N75" s="605"/>
      <c r="O75" s="605"/>
      <c r="P75" s="605"/>
      <c r="Q75" s="605"/>
      <c r="R75" s="605"/>
      <c r="S75" s="605"/>
      <c r="T75" s="605"/>
      <c r="U75" s="605"/>
      <c r="V75" s="605"/>
      <c r="W75" s="605"/>
      <c r="X75" s="605"/>
      <c r="Y75" s="605"/>
      <c r="Z75" s="605"/>
      <c r="AA75" s="605"/>
      <c r="AB75" s="605"/>
      <c r="AC75" s="605"/>
      <c r="AD75" s="605"/>
      <c r="AE75" s="606" t="s">
        <v>550</v>
      </c>
      <c r="AF75" s="606"/>
      <c r="AG75" s="606"/>
      <c r="AH75" s="606"/>
      <c r="AI75" s="606"/>
      <c r="AJ75" s="606"/>
      <c r="AK75" s="606"/>
      <c r="AL75" s="606"/>
      <c r="AM75" s="606"/>
      <c r="AN75" s="606"/>
      <c r="AO75" s="606"/>
      <c r="AP75" s="606"/>
      <c r="AQ75" s="606"/>
      <c r="AR75" s="687" t="s">
        <v>582</v>
      </c>
      <c r="AS75" s="687"/>
      <c r="AT75" s="687"/>
      <c r="AU75" s="687"/>
      <c r="AV75" s="687"/>
      <c r="AW75" s="687"/>
      <c r="AX75" s="687"/>
      <c r="AY75" s="687"/>
      <c r="AZ75" s="687"/>
      <c r="BA75" s="687"/>
      <c r="BB75" s="687"/>
      <c r="BC75" s="687"/>
      <c r="BD75" s="687"/>
      <c r="BE75" s="687"/>
      <c r="BF75" s="687"/>
      <c r="BG75" s="687"/>
      <c r="BH75" s="687"/>
      <c r="BI75" s="668" t="s">
        <v>552</v>
      </c>
      <c r="BJ75" s="668"/>
      <c r="BK75" s="668"/>
      <c r="BL75" s="668"/>
      <c r="BM75" s="668"/>
      <c r="BN75" s="668"/>
      <c r="BO75" s="668"/>
      <c r="BP75" s="668"/>
      <c r="BQ75" s="668"/>
      <c r="BR75" s="668"/>
      <c r="BS75" s="668"/>
      <c r="BT75" s="668"/>
      <c r="BU75" s="668"/>
      <c r="BV75" s="668"/>
      <c r="BW75" s="668"/>
      <c r="BX75" s="668"/>
      <c r="BY75" s="668"/>
      <c r="BZ75" s="668"/>
      <c r="CA75" s="668"/>
      <c r="CB75" s="668"/>
      <c r="CC75" s="668"/>
      <c r="CD75" s="668"/>
      <c r="CE75" s="668"/>
      <c r="CF75" s="668"/>
      <c r="CG75" s="668"/>
      <c r="CH75" s="668"/>
      <c r="CI75" s="668"/>
      <c r="CJ75" s="668"/>
      <c r="CK75" s="668"/>
      <c r="CL75" s="668"/>
      <c r="CM75" s="668"/>
      <c r="CN75" s="668"/>
      <c r="CO75" s="668"/>
      <c r="CP75" s="668"/>
      <c r="CQ75" s="668"/>
      <c r="CR75" s="668"/>
      <c r="CS75" s="668"/>
      <c r="CT75" s="668"/>
      <c r="CU75" s="668"/>
      <c r="CV75" s="668"/>
      <c r="CW75" s="668"/>
      <c r="CX75" s="668"/>
      <c r="CY75" s="668"/>
      <c r="CZ75" s="668"/>
      <c r="DA75" s="668"/>
      <c r="DB75" s="668"/>
      <c r="DC75" s="668"/>
      <c r="DD75" s="668"/>
      <c r="DE75" s="668"/>
      <c r="DF75" s="668"/>
      <c r="DG75" s="668"/>
      <c r="DH75" s="668"/>
      <c r="DI75" s="668"/>
      <c r="DJ75" s="668"/>
      <c r="DK75" s="668"/>
      <c r="DL75" s="668"/>
      <c r="DM75" s="668"/>
      <c r="DN75" s="668"/>
      <c r="DO75" s="668"/>
      <c r="DP75" s="668"/>
      <c r="DQ75" s="668"/>
      <c r="DR75" s="668"/>
      <c r="DS75" s="668"/>
      <c r="DT75" s="668"/>
      <c r="DU75" s="668"/>
      <c r="DV75" s="668"/>
      <c r="DW75" s="668"/>
      <c r="DX75" s="668"/>
      <c r="DY75" s="668"/>
      <c r="DZ75" s="668"/>
      <c r="EA75" s="668"/>
      <c r="EB75" s="668"/>
      <c r="EC75" s="668"/>
      <c r="ED75" s="668"/>
      <c r="EE75" s="668"/>
      <c r="EF75" s="668"/>
      <c r="EG75" s="668"/>
      <c r="EH75" s="668"/>
      <c r="EI75" s="668"/>
      <c r="EJ75" s="668"/>
      <c r="EK75" s="668"/>
      <c r="EL75" s="668"/>
      <c r="EM75" s="668"/>
      <c r="EN75" s="668"/>
      <c r="EO75" s="668"/>
      <c r="EP75" s="687" t="s">
        <v>553</v>
      </c>
      <c r="EQ75" s="687"/>
      <c r="ER75" s="687"/>
      <c r="ES75" s="687"/>
      <c r="ET75" s="687"/>
      <c r="EU75" s="687"/>
      <c r="EV75" s="687"/>
      <c r="EW75" s="687"/>
      <c r="EX75" s="687"/>
      <c r="EY75" s="687"/>
      <c r="EZ75" s="687"/>
      <c r="FA75" s="687"/>
      <c r="FB75" s="687"/>
      <c r="FC75" s="687"/>
      <c r="FD75" s="687"/>
      <c r="FE75" s="687"/>
      <c r="FF75" s="687"/>
      <c r="FG75" s="687"/>
    </row>
    <row r="76" customFormat="false" ht="41.25" hidden="false" customHeight="true" outlineLevel="0" collapsed="false">
      <c r="A76" s="605"/>
      <c r="B76" s="605"/>
      <c r="C76" s="605"/>
      <c r="D76" s="605"/>
      <c r="E76" s="605"/>
      <c r="F76" s="605"/>
      <c r="G76" s="605"/>
      <c r="H76" s="605"/>
      <c r="I76" s="605"/>
      <c r="J76" s="605"/>
      <c r="K76" s="605"/>
      <c r="L76" s="605"/>
      <c r="M76" s="605"/>
      <c r="N76" s="605"/>
      <c r="O76" s="605"/>
      <c r="P76" s="605"/>
      <c r="Q76" s="605"/>
      <c r="R76" s="605"/>
      <c r="S76" s="605"/>
      <c r="T76" s="605"/>
      <c r="U76" s="605"/>
      <c r="V76" s="605"/>
      <c r="W76" s="605"/>
      <c r="X76" s="605"/>
      <c r="Y76" s="605"/>
      <c r="Z76" s="605"/>
      <c r="AA76" s="605"/>
      <c r="AB76" s="605"/>
      <c r="AC76" s="605"/>
      <c r="AD76" s="605"/>
      <c r="AE76" s="606"/>
      <c r="AF76" s="606"/>
      <c r="AG76" s="606"/>
      <c r="AH76" s="606"/>
      <c r="AI76" s="606"/>
      <c r="AJ76" s="606"/>
      <c r="AK76" s="606"/>
      <c r="AL76" s="606"/>
      <c r="AM76" s="606"/>
      <c r="AN76" s="606"/>
      <c r="AO76" s="606"/>
      <c r="AP76" s="606"/>
      <c r="AQ76" s="606"/>
      <c r="AR76" s="687"/>
      <c r="AS76" s="687"/>
      <c r="AT76" s="687"/>
      <c r="AU76" s="687"/>
      <c r="AV76" s="687"/>
      <c r="AW76" s="687"/>
      <c r="AX76" s="687"/>
      <c r="AY76" s="687"/>
      <c r="AZ76" s="687"/>
      <c r="BA76" s="687"/>
      <c r="BB76" s="687"/>
      <c r="BC76" s="687"/>
      <c r="BD76" s="687"/>
      <c r="BE76" s="687"/>
      <c r="BF76" s="687"/>
      <c r="BG76" s="687"/>
      <c r="BH76" s="687"/>
      <c r="BI76" s="688" t="s">
        <v>583</v>
      </c>
      <c r="BJ76" s="688"/>
      <c r="BK76" s="688"/>
      <c r="BL76" s="688"/>
      <c r="BM76" s="688"/>
      <c r="BN76" s="688"/>
      <c r="BO76" s="688"/>
      <c r="BP76" s="688"/>
      <c r="BQ76" s="688"/>
      <c r="BR76" s="688"/>
      <c r="BS76" s="688"/>
      <c r="BT76" s="688"/>
      <c r="BU76" s="688"/>
      <c r="BV76" s="688"/>
      <c r="BW76" s="688"/>
      <c r="BX76" s="688"/>
      <c r="BY76" s="688"/>
      <c r="BZ76" s="688"/>
      <c r="CA76" s="688"/>
      <c r="CB76" s="688"/>
      <c r="CC76" s="688"/>
      <c r="CD76" s="688"/>
      <c r="CE76" s="688"/>
      <c r="CF76" s="688"/>
      <c r="CG76" s="688"/>
      <c r="CH76" s="687" t="s">
        <v>584</v>
      </c>
      <c r="CI76" s="687"/>
      <c r="CJ76" s="687"/>
      <c r="CK76" s="687"/>
      <c r="CL76" s="687"/>
      <c r="CM76" s="687"/>
      <c r="CN76" s="687"/>
      <c r="CO76" s="687"/>
      <c r="CP76" s="687"/>
      <c r="CQ76" s="687"/>
      <c r="CR76" s="687"/>
      <c r="CS76" s="687"/>
      <c r="CT76" s="687"/>
      <c r="CU76" s="687"/>
      <c r="CV76" s="687"/>
      <c r="CW76" s="687"/>
      <c r="CX76" s="687"/>
      <c r="CY76" s="687"/>
      <c r="CZ76" s="687"/>
      <c r="DA76" s="687"/>
      <c r="DB76" s="687"/>
      <c r="DC76" s="687"/>
      <c r="DD76" s="687"/>
      <c r="DE76" s="687"/>
      <c r="DF76" s="687"/>
      <c r="DG76" s="687"/>
      <c r="DH76" s="687"/>
      <c r="DI76" s="687"/>
      <c r="DJ76" s="687"/>
      <c r="DK76" s="687"/>
      <c r="DL76" s="688" t="s">
        <v>585</v>
      </c>
      <c r="DM76" s="688"/>
      <c r="DN76" s="688"/>
      <c r="DO76" s="688"/>
      <c r="DP76" s="688"/>
      <c r="DQ76" s="688"/>
      <c r="DR76" s="688"/>
      <c r="DS76" s="688"/>
      <c r="DT76" s="688"/>
      <c r="DU76" s="688"/>
      <c r="DV76" s="688"/>
      <c r="DW76" s="688"/>
      <c r="DX76" s="688"/>
      <c r="DY76" s="688"/>
      <c r="DZ76" s="688"/>
      <c r="EA76" s="688"/>
      <c r="EB76" s="688"/>
      <c r="EC76" s="688"/>
      <c r="ED76" s="688"/>
      <c r="EE76" s="688"/>
      <c r="EF76" s="688"/>
      <c r="EG76" s="688"/>
      <c r="EH76" s="688"/>
      <c r="EI76" s="688"/>
      <c r="EJ76" s="688"/>
      <c r="EK76" s="688"/>
      <c r="EL76" s="688"/>
      <c r="EM76" s="688"/>
      <c r="EN76" s="688"/>
      <c r="EO76" s="688"/>
      <c r="EP76" s="687"/>
      <c r="EQ76" s="687"/>
      <c r="ER76" s="687"/>
      <c r="ES76" s="687"/>
      <c r="ET76" s="687"/>
      <c r="EU76" s="687"/>
      <c r="EV76" s="687"/>
      <c r="EW76" s="687"/>
      <c r="EX76" s="687"/>
      <c r="EY76" s="687"/>
      <c r="EZ76" s="687"/>
      <c r="FA76" s="687"/>
      <c r="FB76" s="687"/>
      <c r="FC76" s="687"/>
      <c r="FD76" s="687"/>
      <c r="FE76" s="687"/>
      <c r="FF76" s="687"/>
      <c r="FG76" s="687"/>
    </row>
    <row r="77" customFormat="false" ht="15" hidden="false" customHeight="true" outlineLevel="0" collapsed="false">
      <c r="A77" s="613"/>
      <c r="B77" s="689" t="s">
        <v>586</v>
      </c>
      <c r="C77" s="689"/>
      <c r="D77" s="689"/>
      <c r="E77" s="689"/>
      <c r="F77" s="689"/>
      <c r="G77" s="689"/>
      <c r="H77" s="689"/>
      <c r="I77" s="689"/>
      <c r="J77" s="689"/>
      <c r="K77" s="689"/>
      <c r="L77" s="689"/>
      <c r="M77" s="689"/>
      <c r="N77" s="689"/>
      <c r="O77" s="689"/>
      <c r="P77" s="689"/>
      <c r="Q77" s="689"/>
      <c r="R77" s="689"/>
      <c r="S77" s="689"/>
      <c r="T77" s="689"/>
      <c r="U77" s="689"/>
      <c r="V77" s="689"/>
      <c r="W77" s="689"/>
      <c r="X77" s="689"/>
      <c r="Y77" s="689"/>
      <c r="Z77" s="689"/>
      <c r="AA77" s="689"/>
      <c r="AB77" s="689"/>
      <c r="AC77" s="689"/>
      <c r="AD77" s="689"/>
      <c r="AE77" s="669" t="s">
        <v>276</v>
      </c>
      <c r="AF77" s="669"/>
      <c r="AG77" s="669"/>
      <c r="AH77" s="669"/>
      <c r="AI77" s="669"/>
      <c r="AJ77" s="669"/>
      <c r="AK77" s="627"/>
      <c r="AL77" s="627"/>
      <c r="AM77" s="627"/>
      <c r="AN77" s="628" t="s">
        <v>563</v>
      </c>
      <c r="AO77" s="628"/>
      <c r="AP77" s="628"/>
      <c r="AQ77" s="628"/>
      <c r="AR77" s="653"/>
      <c r="AS77" s="653"/>
      <c r="AT77" s="653"/>
      <c r="AU77" s="653"/>
      <c r="AV77" s="653"/>
      <c r="AW77" s="653"/>
      <c r="AX77" s="653"/>
      <c r="AY77" s="653"/>
      <c r="AZ77" s="653"/>
      <c r="BA77" s="653"/>
      <c r="BB77" s="653"/>
      <c r="BC77" s="653"/>
      <c r="BD77" s="653"/>
      <c r="BE77" s="653"/>
      <c r="BF77" s="653"/>
      <c r="BG77" s="653"/>
      <c r="BH77" s="653"/>
      <c r="BI77" s="690"/>
      <c r="BJ77" s="690"/>
      <c r="BK77" s="690"/>
      <c r="BL77" s="690"/>
      <c r="BM77" s="690"/>
      <c r="BN77" s="690"/>
      <c r="BO77" s="690"/>
      <c r="BP77" s="690"/>
      <c r="BQ77" s="690"/>
      <c r="BR77" s="690"/>
      <c r="BS77" s="690"/>
      <c r="BT77" s="690"/>
      <c r="BU77" s="690"/>
      <c r="BV77" s="690"/>
      <c r="BW77" s="690"/>
      <c r="BX77" s="690"/>
      <c r="BY77" s="690"/>
      <c r="BZ77" s="690"/>
      <c r="CA77" s="690"/>
      <c r="CB77" s="690"/>
      <c r="CC77" s="690"/>
      <c r="CD77" s="690"/>
      <c r="CE77" s="690"/>
      <c r="CF77" s="690"/>
      <c r="CG77" s="690"/>
      <c r="CH77" s="670" t="s">
        <v>206</v>
      </c>
      <c r="CI77" s="670"/>
      <c r="CJ77" s="620"/>
      <c r="CK77" s="620"/>
      <c r="CL77" s="620"/>
      <c r="CM77" s="620"/>
      <c r="CN77" s="620"/>
      <c r="CO77" s="620"/>
      <c r="CP77" s="620"/>
      <c r="CQ77" s="620"/>
      <c r="CR77" s="620"/>
      <c r="CS77" s="620"/>
      <c r="CT77" s="620"/>
      <c r="CU77" s="620"/>
      <c r="CV77" s="620"/>
      <c r="CW77" s="620"/>
      <c r="CX77" s="620"/>
      <c r="CY77" s="620"/>
      <c r="CZ77" s="620"/>
      <c r="DA77" s="620"/>
      <c r="DB77" s="620"/>
      <c r="DC77" s="620"/>
      <c r="DD77" s="620"/>
      <c r="DE77" s="620"/>
      <c r="DF77" s="620"/>
      <c r="DG77" s="620"/>
      <c r="DH77" s="620"/>
      <c r="DI77" s="620"/>
      <c r="DJ77" s="671" t="s">
        <v>207</v>
      </c>
      <c r="DK77" s="671"/>
      <c r="DL77" s="691" t="s">
        <v>206</v>
      </c>
      <c r="DM77" s="691"/>
      <c r="DN77" s="620"/>
      <c r="DO77" s="620"/>
      <c r="DP77" s="620"/>
      <c r="DQ77" s="620"/>
      <c r="DR77" s="620"/>
      <c r="DS77" s="620"/>
      <c r="DT77" s="620"/>
      <c r="DU77" s="620"/>
      <c r="DV77" s="620"/>
      <c r="DW77" s="620"/>
      <c r="DX77" s="620"/>
      <c r="DY77" s="620"/>
      <c r="DZ77" s="620"/>
      <c r="EA77" s="620"/>
      <c r="EB77" s="620"/>
      <c r="EC77" s="620"/>
      <c r="ED77" s="620"/>
      <c r="EE77" s="620"/>
      <c r="EF77" s="620"/>
      <c r="EG77" s="620"/>
      <c r="EH77" s="620"/>
      <c r="EI77" s="620"/>
      <c r="EJ77" s="620"/>
      <c r="EK77" s="620"/>
      <c r="EL77" s="620"/>
      <c r="EM77" s="620"/>
      <c r="EN77" s="692" t="s">
        <v>207</v>
      </c>
      <c r="EO77" s="692"/>
      <c r="EP77" s="655"/>
      <c r="EQ77" s="655"/>
      <c r="ER77" s="655"/>
      <c r="ES77" s="655"/>
      <c r="ET77" s="655"/>
      <c r="EU77" s="655"/>
      <c r="EV77" s="655"/>
      <c r="EW77" s="655"/>
      <c r="EX77" s="655"/>
      <c r="EY77" s="655"/>
      <c r="EZ77" s="655"/>
      <c r="FA77" s="655"/>
      <c r="FB77" s="655"/>
      <c r="FC77" s="655"/>
      <c r="FD77" s="655"/>
      <c r="FE77" s="655"/>
      <c r="FF77" s="655"/>
      <c r="FG77" s="655"/>
    </row>
    <row r="78" customFormat="false" ht="4.7" hidden="false" customHeight="true" outlineLevel="0" collapsed="false">
      <c r="A78" s="622"/>
      <c r="B78" s="689"/>
      <c r="C78" s="689"/>
      <c r="D78" s="689"/>
      <c r="E78" s="689"/>
      <c r="F78" s="689"/>
      <c r="G78" s="689"/>
      <c r="H78" s="689"/>
      <c r="I78" s="689"/>
      <c r="J78" s="689"/>
      <c r="K78" s="689"/>
      <c r="L78" s="689"/>
      <c r="M78" s="689"/>
      <c r="N78" s="689"/>
      <c r="O78" s="689"/>
      <c r="P78" s="689"/>
      <c r="Q78" s="689"/>
      <c r="R78" s="689"/>
      <c r="S78" s="689"/>
      <c r="T78" s="689"/>
      <c r="U78" s="689"/>
      <c r="V78" s="689"/>
      <c r="W78" s="689"/>
      <c r="X78" s="689"/>
      <c r="Y78" s="689"/>
      <c r="Z78" s="689"/>
      <c r="AA78" s="689"/>
      <c r="AB78" s="689"/>
      <c r="AC78" s="689"/>
      <c r="AD78" s="689"/>
      <c r="AE78" s="672"/>
      <c r="AF78" s="624"/>
      <c r="AG78" s="624"/>
      <c r="AH78" s="624"/>
      <c r="AI78" s="624"/>
      <c r="AJ78" s="624"/>
      <c r="AK78" s="624"/>
      <c r="AL78" s="624"/>
      <c r="AM78" s="624"/>
      <c r="AN78" s="624"/>
      <c r="AO78" s="624"/>
      <c r="AP78" s="624"/>
      <c r="AQ78" s="625"/>
      <c r="AR78" s="653"/>
      <c r="AS78" s="653"/>
      <c r="AT78" s="653"/>
      <c r="AU78" s="653"/>
      <c r="AV78" s="653"/>
      <c r="AW78" s="653"/>
      <c r="AX78" s="653"/>
      <c r="AY78" s="653"/>
      <c r="AZ78" s="653"/>
      <c r="BA78" s="653"/>
      <c r="BB78" s="653"/>
      <c r="BC78" s="653"/>
      <c r="BD78" s="653"/>
      <c r="BE78" s="653"/>
      <c r="BF78" s="653"/>
      <c r="BG78" s="653"/>
      <c r="BH78" s="653"/>
      <c r="BI78" s="690"/>
      <c r="BJ78" s="690"/>
      <c r="BK78" s="690"/>
      <c r="BL78" s="690"/>
      <c r="BM78" s="690"/>
      <c r="BN78" s="690"/>
      <c r="BO78" s="690"/>
      <c r="BP78" s="690"/>
      <c r="BQ78" s="690"/>
      <c r="BR78" s="690"/>
      <c r="BS78" s="690"/>
      <c r="BT78" s="690"/>
      <c r="BU78" s="690"/>
      <c r="BV78" s="690"/>
      <c r="BW78" s="690"/>
      <c r="BX78" s="690"/>
      <c r="BY78" s="690"/>
      <c r="BZ78" s="690"/>
      <c r="CA78" s="690"/>
      <c r="CB78" s="690"/>
      <c r="CC78" s="690"/>
      <c r="CD78" s="690"/>
      <c r="CE78" s="690"/>
      <c r="CF78" s="690"/>
      <c r="CG78" s="690"/>
      <c r="CH78" s="670"/>
      <c r="CI78" s="670"/>
      <c r="CJ78" s="620"/>
      <c r="CK78" s="620"/>
      <c r="CL78" s="620"/>
      <c r="CM78" s="620"/>
      <c r="CN78" s="620"/>
      <c r="CO78" s="620"/>
      <c r="CP78" s="620"/>
      <c r="CQ78" s="620"/>
      <c r="CR78" s="620"/>
      <c r="CS78" s="620"/>
      <c r="CT78" s="620"/>
      <c r="CU78" s="620"/>
      <c r="CV78" s="620"/>
      <c r="CW78" s="620"/>
      <c r="CX78" s="620"/>
      <c r="CY78" s="620"/>
      <c r="CZ78" s="620"/>
      <c r="DA78" s="620"/>
      <c r="DB78" s="620"/>
      <c r="DC78" s="620"/>
      <c r="DD78" s="620"/>
      <c r="DE78" s="620"/>
      <c r="DF78" s="620"/>
      <c r="DG78" s="620"/>
      <c r="DH78" s="620"/>
      <c r="DI78" s="620"/>
      <c r="DJ78" s="671"/>
      <c r="DK78" s="671"/>
      <c r="DL78" s="691"/>
      <c r="DM78" s="691"/>
      <c r="DN78" s="620"/>
      <c r="DO78" s="620"/>
      <c r="DP78" s="620"/>
      <c r="DQ78" s="620"/>
      <c r="DR78" s="620"/>
      <c r="DS78" s="620"/>
      <c r="DT78" s="620"/>
      <c r="DU78" s="620"/>
      <c r="DV78" s="620"/>
      <c r="DW78" s="620"/>
      <c r="DX78" s="620"/>
      <c r="DY78" s="620"/>
      <c r="DZ78" s="620"/>
      <c r="EA78" s="620"/>
      <c r="EB78" s="620"/>
      <c r="EC78" s="620"/>
      <c r="ED78" s="620"/>
      <c r="EE78" s="620"/>
      <c r="EF78" s="620"/>
      <c r="EG78" s="620"/>
      <c r="EH78" s="620"/>
      <c r="EI78" s="620"/>
      <c r="EJ78" s="620"/>
      <c r="EK78" s="620"/>
      <c r="EL78" s="620"/>
      <c r="EM78" s="620"/>
      <c r="EN78" s="692"/>
      <c r="EO78" s="692"/>
      <c r="EP78" s="655"/>
      <c r="EQ78" s="655"/>
      <c r="ER78" s="655"/>
      <c r="ES78" s="655"/>
      <c r="ET78" s="655"/>
      <c r="EU78" s="655"/>
      <c r="EV78" s="655"/>
      <c r="EW78" s="655"/>
      <c r="EX78" s="655"/>
      <c r="EY78" s="655"/>
      <c r="EZ78" s="655"/>
      <c r="FA78" s="655"/>
      <c r="FB78" s="655"/>
      <c r="FC78" s="655"/>
      <c r="FD78" s="655"/>
      <c r="FE78" s="655"/>
      <c r="FF78" s="655"/>
      <c r="FG78" s="655"/>
    </row>
    <row r="79" customFormat="false" ht="15" hidden="false" customHeight="true" outlineLevel="0" collapsed="false">
      <c r="A79" s="622"/>
      <c r="B79" s="689"/>
      <c r="C79" s="689"/>
      <c r="D79" s="689"/>
      <c r="E79" s="689"/>
      <c r="F79" s="689"/>
      <c r="G79" s="689"/>
      <c r="H79" s="689"/>
      <c r="I79" s="689"/>
      <c r="J79" s="689"/>
      <c r="K79" s="689"/>
      <c r="L79" s="689"/>
      <c r="M79" s="689"/>
      <c r="N79" s="689"/>
      <c r="O79" s="689"/>
      <c r="P79" s="689"/>
      <c r="Q79" s="689"/>
      <c r="R79" s="689"/>
      <c r="S79" s="689"/>
      <c r="T79" s="689"/>
      <c r="U79" s="689"/>
      <c r="V79" s="689"/>
      <c r="W79" s="689"/>
      <c r="X79" s="689"/>
      <c r="Y79" s="689"/>
      <c r="Z79" s="689"/>
      <c r="AA79" s="689"/>
      <c r="AB79" s="689"/>
      <c r="AC79" s="689"/>
      <c r="AD79" s="689"/>
      <c r="AE79" s="669" t="s">
        <v>276</v>
      </c>
      <c r="AF79" s="669"/>
      <c r="AG79" s="669"/>
      <c r="AH79" s="669"/>
      <c r="AI79" s="669"/>
      <c r="AJ79" s="669"/>
      <c r="AK79" s="627"/>
      <c r="AL79" s="627"/>
      <c r="AM79" s="627"/>
      <c r="AN79" s="628" t="s">
        <v>564</v>
      </c>
      <c r="AO79" s="628"/>
      <c r="AP79" s="628"/>
      <c r="AQ79" s="628"/>
      <c r="AR79" s="658"/>
      <c r="AS79" s="658"/>
      <c r="AT79" s="658"/>
      <c r="AU79" s="658"/>
      <c r="AV79" s="658"/>
      <c r="AW79" s="658"/>
      <c r="AX79" s="658"/>
      <c r="AY79" s="658"/>
      <c r="AZ79" s="658"/>
      <c r="BA79" s="658"/>
      <c r="BB79" s="658"/>
      <c r="BC79" s="658"/>
      <c r="BD79" s="658"/>
      <c r="BE79" s="658"/>
      <c r="BF79" s="658"/>
      <c r="BG79" s="658"/>
      <c r="BH79" s="658"/>
      <c r="BI79" s="693"/>
      <c r="BJ79" s="693"/>
      <c r="BK79" s="693"/>
      <c r="BL79" s="693"/>
      <c r="BM79" s="693"/>
      <c r="BN79" s="693"/>
      <c r="BO79" s="693"/>
      <c r="BP79" s="693"/>
      <c r="BQ79" s="693"/>
      <c r="BR79" s="693"/>
      <c r="BS79" s="693"/>
      <c r="BT79" s="693"/>
      <c r="BU79" s="693"/>
      <c r="BV79" s="693"/>
      <c r="BW79" s="693"/>
      <c r="BX79" s="693"/>
      <c r="BY79" s="693"/>
      <c r="BZ79" s="693"/>
      <c r="CA79" s="693"/>
      <c r="CB79" s="693"/>
      <c r="CC79" s="693"/>
      <c r="CD79" s="693"/>
      <c r="CE79" s="693"/>
      <c r="CF79" s="693"/>
      <c r="CG79" s="693"/>
      <c r="CH79" s="673" t="s">
        <v>206</v>
      </c>
      <c r="CI79" s="673"/>
      <c r="CJ79" s="631"/>
      <c r="CK79" s="631"/>
      <c r="CL79" s="631"/>
      <c r="CM79" s="631"/>
      <c r="CN79" s="631"/>
      <c r="CO79" s="631"/>
      <c r="CP79" s="631"/>
      <c r="CQ79" s="631"/>
      <c r="CR79" s="631"/>
      <c r="CS79" s="631"/>
      <c r="CT79" s="631"/>
      <c r="CU79" s="631"/>
      <c r="CV79" s="631"/>
      <c r="CW79" s="631"/>
      <c r="CX79" s="631"/>
      <c r="CY79" s="631"/>
      <c r="CZ79" s="631"/>
      <c r="DA79" s="631"/>
      <c r="DB79" s="631"/>
      <c r="DC79" s="631"/>
      <c r="DD79" s="631"/>
      <c r="DE79" s="631"/>
      <c r="DF79" s="631"/>
      <c r="DG79" s="631"/>
      <c r="DH79" s="631"/>
      <c r="DI79" s="631"/>
      <c r="DJ79" s="424" t="s">
        <v>207</v>
      </c>
      <c r="DK79" s="424"/>
      <c r="DL79" s="678" t="s">
        <v>206</v>
      </c>
      <c r="DM79" s="678"/>
      <c r="DN79" s="631"/>
      <c r="DO79" s="631"/>
      <c r="DP79" s="631"/>
      <c r="DQ79" s="631"/>
      <c r="DR79" s="631"/>
      <c r="DS79" s="631"/>
      <c r="DT79" s="631"/>
      <c r="DU79" s="631"/>
      <c r="DV79" s="631"/>
      <c r="DW79" s="631"/>
      <c r="DX79" s="631"/>
      <c r="DY79" s="631"/>
      <c r="DZ79" s="631"/>
      <c r="EA79" s="631"/>
      <c r="EB79" s="631"/>
      <c r="EC79" s="631"/>
      <c r="ED79" s="631"/>
      <c r="EE79" s="631"/>
      <c r="EF79" s="631"/>
      <c r="EG79" s="631"/>
      <c r="EH79" s="631"/>
      <c r="EI79" s="631"/>
      <c r="EJ79" s="631"/>
      <c r="EK79" s="631"/>
      <c r="EL79" s="631"/>
      <c r="EM79" s="631"/>
      <c r="EN79" s="679" t="s">
        <v>207</v>
      </c>
      <c r="EO79" s="679"/>
      <c r="EP79" s="659"/>
      <c r="EQ79" s="659"/>
      <c r="ER79" s="659"/>
      <c r="ES79" s="659"/>
      <c r="ET79" s="659"/>
      <c r="EU79" s="659"/>
      <c r="EV79" s="659"/>
      <c r="EW79" s="659"/>
      <c r="EX79" s="659"/>
      <c r="EY79" s="659"/>
      <c r="EZ79" s="659"/>
      <c r="FA79" s="659"/>
      <c r="FB79" s="659"/>
      <c r="FC79" s="659"/>
      <c r="FD79" s="659"/>
      <c r="FE79" s="659"/>
      <c r="FF79" s="659"/>
      <c r="FG79" s="659"/>
    </row>
    <row r="80" customFormat="false" ht="4.7" hidden="false" customHeight="true" outlineLevel="0" collapsed="false">
      <c r="A80" s="633"/>
      <c r="B80" s="689"/>
      <c r="C80" s="689"/>
      <c r="D80" s="689"/>
      <c r="E80" s="689"/>
      <c r="F80" s="689"/>
      <c r="G80" s="689"/>
      <c r="H80" s="689"/>
      <c r="I80" s="689"/>
      <c r="J80" s="689"/>
      <c r="K80" s="689"/>
      <c r="L80" s="689"/>
      <c r="M80" s="689"/>
      <c r="N80" s="689"/>
      <c r="O80" s="689"/>
      <c r="P80" s="689"/>
      <c r="Q80" s="689"/>
      <c r="R80" s="689"/>
      <c r="S80" s="689"/>
      <c r="T80" s="689"/>
      <c r="U80" s="689"/>
      <c r="V80" s="689"/>
      <c r="W80" s="689"/>
      <c r="X80" s="689"/>
      <c r="Y80" s="689"/>
      <c r="Z80" s="689"/>
      <c r="AA80" s="689"/>
      <c r="AB80" s="689"/>
      <c r="AC80" s="689"/>
      <c r="AD80" s="689"/>
      <c r="AE80" s="672"/>
      <c r="AF80" s="624"/>
      <c r="AG80" s="624"/>
      <c r="AH80" s="624"/>
      <c r="AI80" s="624"/>
      <c r="AJ80" s="624"/>
      <c r="AK80" s="624"/>
      <c r="AL80" s="624"/>
      <c r="AM80" s="624"/>
      <c r="AN80" s="624"/>
      <c r="AO80" s="624"/>
      <c r="AP80" s="624"/>
      <c r="AQ80" s="625"/>
      <c r="AR80" s="658"/>
      <c r="AS80" s="658"/>
      <c r="AT80" s="658"/>
      <c r="AU80" s="658"/>
      <c r="AV80" s="658"/>
      <c r="AW80" s="658"/>
      <c r="AX80" s="658"/>
      <c r="AY80" s="658"/>
      <c r="AZ80" s="658"/>
      <c r="BA80" s="658"/>
      <c r="BB80" s="658"/>
      <c r="BC80" s="658"/>
      <c r="BD80" s="658"/>
      <c r="BE80" s="658"/>
      <c r="BF80" s="658"/>
      <c r="BG80" s="658"/>
      <c r="BH80" s="658"/>
      <c r="BI80" s="693"/>
      <c r="BJ80" s="693"/>
      <c r="BK80" s="693"/>
      <c r="BL80" s="693"/>
      <c r="BM80" s="693"/>
      <c r="BN80" s="693"/>
      <c r="BO80" s="693"/>
      <c r="BP80" s="693"/>
      <c r="BQ80" s="693"/>
      <c r="BR80" s="693"/>
      <c r="BS80" s="693"/>
      <c r="BT80" s="693"/>
      <c r="BU80" s="693"/>
      <c r="BV80" s="693"/>
      <c r="BW80" s="693"/>
      <c r="BX80" s="693"/>
      <c r="BY80" s="693"/>
      <c r="BZ80" s="693"/>
      <c r="CA80" s="693"/>
      <c r="CB80" s="693"/>
      <c r="CC80" s="693"/>
      <c r="CD80" s="693"/>
      <c r="CE80" s="693"/>
      <c r="CF80" s="693"/>
      <c r="CG80" s="693"/>
      <c r="CH80" s="673"/>
      <c r="CI80" s="673"/>
      <c r="CJ80" s="631"/>
      <c r="CK80" s="631"/>
      <c r="CL80" s="631"/>
      <c r="CM80" s="631"/>
      <c r="CN80" s="631"/>
      <c r="CO80" s="631"/>
      <c r="CP80" s="631"/>
      <c r="CQ80" s="631"/>
      <c r="CR80" s="631"/>
      <c r="CS80" s="631"/>
      <c r="CT80" s="631"/>
      <c r="CU80" s="631"/>
      <c r="CV80" s="631"/>
      <c r="CW80" s="631"/>
      <c r="CX80" s="631"/>
      <c r="CY80" s="631"/>
      <c r="CZ80" s="631"/>
      <c r="DA80" s="631"/>
      <c r="DB80" s="631"/>
      <c r="DC80" s="631"/>
      <c r="DD80" s="631"/>
      <c r="DE80" s="631"/>
      <c r="DF80" s="631"/>
      <c r="DG80" s="631"/>
      <c r="DH80" s="631"/>
      <c r="DI80" s="631"/>
      <c r="DJ80" s="424"/>
      <c r="DK80" s="424"/>
      <c r="DL80" s="678"/>
      <c r="DM80" s="678"/>
      <c r="DN80" s="631"/>
      <c r="DO80" s="631"/>
      <c r="DP80" s="631"/>
      <c r="DQ80" s="631"/>
      <c r="DR80" s="631"/>
      <c r="DS80" s="631"/>
      <c r="DT80" s="631"/>
      <c r="DU80" s="631"/>
      <c r="DV80" s="631"/>
      <c r="DW80" s="631"/>
      <c r="DX80" s="631"/>
      <c r="DY80" s="631"/>
      <c r="DZ80" s="631"/>
      <c r="EA80" s="631"/>
      <c r="EB80" s="631"/>
      <c r="EC80" s="631"/>
      <c r="ED80" s="631"/>
      <c r="EE80" s="631"/>
      <c r="EF80" s="631"/>
      <c r="EG80" s="631"/>
      <c r="EH80" s="631"/>
      <c r="EI80" s="631"/>
      <c r="EJ80" s="631"/>
      <c r="EK80" s="631"/>
      <c r="EL80" s="631"/>
      <c r="EM80" s="631"/>
      <c r="EN80" s="679"/>
      <c r="EO80" s="679"/>
      <c r="EP80" s="659"/>
      <c r="EQ80" s="659"/>
      <c r="ER80" s="659"/>
      <c r="ES80" s="659"/>
      <c r="ET80" s="659"/>
      <c r="EU80" s="659"/>
      <c r="EV80" s="659"/>
      <c r="EW80" s="659"/>
      <c r="EX80" s="659"/>
      <c r="EY80" s="659"/>
      <c r="EZ80" s="659"/>
      <c r="FA80" s="659"/>
      <c r="FB80" s="659"/>
      <c r="FC80" s="659"/>
      <c r="FD80" s="659"/>
      <c r="FE80" s="659"/>
      <c r="FF80" s="659"/>
      <c r="FG80" s="659"/>
    </row>
    <row r="81" customFormat="false" ht="14.25" hidden="false" customHeight="true" outlineLevel="0" collapsed="false">
      <c r="A81" s="613"/>
      <c r="B81" s="674" t="s">
        <v>298</v>
      </c>
      <c r="C81" s="674"/>
      <c r="D81" s="674"/>
      <c r="E81" s="674"/>
      <c r="F81" s="674"/>
      <c r="G81" s="674"/>
      <c r="H81" s="674"/>
      <c r="I81" s="674"/>
      <c r="J81" s="674"/>
      <c r="K81" s="674"/>
      <c r="L81" s="674"/>
      <c r="M81" s="674"/>
      <c r="N81" s="674"/>
      <c r="O81" s="674"/>
      <c r="P81" s="674"/>
      <c r="Q81" s="674"/>
      <c r="R81" s="674"/>
      <c r="S81" s="674"/>
      <c r="T81" s="674"/>
      <c r="U81" s="674"/>
      <c r="V81" s="674"/>
      <c r="W81" s="674"/>
      <c r="X81" s="674"/>
      <c r="Y81" s="674"/>
      <c r="Z81" s="674"/>
      <c r="AA81" s="674"/>
      <c r="AB81" s="674"/>
      <c r="AC81" s="674"/>
      <c r="AD81" s="674"/>
      <c r="AE81" s="669" t="s">
        <v>276</v>
      </c>
      <c r="AF81" s="669"/>
      <c r="AG81" s="669"/>
      <c r="AH81" s="669"/>
      <c r="AI81" s="669"/>
      <c r="AJ81" s="669"/>
      <c r="AK81" s="627"/>
      <c r="AL81" s="627"/>
      <c r="AM81" s="627"/>
      <c r="AN81" s="628" t="s">
        <v>563</v>
      </c>
      <c r="AO81" s="628"/>
      <c r="AP81" s="628"/>
      <c r="AQ81" s="628"/>
      <c r="AR81" s="658"/>
      <c r="AS81" s="658"/>
      <c r="AT81" s="658"/>
      <c r="AU81" s="658"/>
      <c r="AV81" s="658"/>
      <c r="AW81" s="658"/>
      <c r="AX81" s="658"/>
      <c r="AY81" s="658"/>
      <c r="AZ81" s="658"/>
      <c r="BA81" s="658"/>
      <c r="BB81" s="658"/>
      <c r="BC81" s="658"/>
      <c r="BD81" s="658"/>
      <c r="BE81" s="658"/>
      <c r="BF81" s="658"/>
      <c r="BG81" s="658"/>
      <c r="BH81" s="658"/>
      <c r="BI81" s="693"/>
      <c r="BJ81" s="693"/>
      <c r="BK81" s="693"/>
      <c r="BL81" s="693"/>
      <c r="BM81" s="693"/>
      <c r="BN81" s="693"/>
      <c r="BO81" s="693"/>
      <c r="BP81" s="693"/>
      <c r="BQ81" s="693"/>
      <c r="BR81" s="693"/>
      <c r="BS81" s="693"/>
      <c r="BT81" s="693"/>
      <c r="BU81" s="693"/>
      <c r="BV81" s="693"/>
      <c r="BW81" s="693"/>
      <c r="BX81" s="693"/>
      <c r="BY81" s="693"/>
      <c r="BZ81" s="693"/>
      <c r="CA81" s="693"/>
      <c r="CB81" s="693"/>
      <c r="CC81" s="693"/>
      <c r="CD81" s="693"/>
      <c r="CE81" s="693"/>
      <c r="CF81" s="693"/>
      <c r="CG81" s="693"/>
      <c r="CH81" s="673" t="s">
        <v>206</v>
      </c>
      <c r="CI81" s="673"/>
      <c r="CJ81" s="631"/>
      <c r="CK81" s="631"/>
      <c r="CL81" s="631"/>
      <c r="CM81" s="631"/>
      <c r="CN81" s="631"/>
      <c r="CO81" s="631"/>
      <c r="CP81" s="631"/>
      <c r="CQ81" s="631"/>
      <c r="CR81" s="631"/>
      <c r="CS81" s="631"/>
      <c r="CT81" s="631"/>
      <c r="CU81" s="631"/>
      <c r="CV81" s="631"/>
      <c r="CW81" s="631"/>
      <c r="CX81" s="631"/>
      <c r="CY81" s="631"/>
      <c r="CZ81" s="631"/>
      <c r="DA81" s="631"/>
      <c r="DB81" s="631"/>
      <c r="DC81" s="631"/>
      <c r="DD81" s="631"/>
      <c r="DE81" s="631"/>
      <c r="DF81" s="631"/>
      <c r="DG81" s="631"/>
      <c r="DH81" s="631"/>
      <c r="DI81" s="631"/>
      <c r="DJ81" s="424" t="s">
        <v>207</v>
      </c>
      <c r="DK81" s="424"/>
      <c r="DL81" s="678" t="s">
        <v>206</v>
      </c>
      <c r="DM81" s="678"/>
      <c r="DN81" s="631"/>
      <c r="DO81" s="631"/>
      <c r="DP81" s="631"/>
      <c r="DQ81" s="631"/>
      <c r="DR81" s="631"/>
      <c r="DS81" s="631"/>
      <c r="DT81" s="631"/>
      <c r="DU81" s="631"/>
      <c r="DV81" s="631"/>
      <c r="DW81" s="631"/>
      <c r="DX81" s="631"/>
      <c r="DY81" s="631"/>
      <c r="DZ81" s="631"/>
      <c r="EA81" s="631"/>
      <c r="EB81" s="631"/>
      <c r="EC81" s="631"/>
      <c r="ED81" s="631"/>
      <c r="EE81" s="631"/>
      <c r="EF81" s="631"/>
      <c r="EG81" s="631"/>
      <c r="EH81" s="631"/>
      <c r="EI81" s="631"/>
      <c r="EJ81" s="631"/>
      <c r="EK81" s="631"/>
      <c r="EL81" s="631"/>
      <c r="EM81" s="631"/>
      <c r="EN81" s="679" t="s">
        <v>207</v>
      </c>
      <c r="EO81" s="679"/>
      <c r="EP81" s="659"/>
      <c r="EQ81" s="659"/>
      <c r="ER81" s="659"/>
      <c r="ES81" s="659"/>
      <c r="ET81" s="659"/>
      <c r="EU81" s="659"/>
      <c r="EV81" s="659"/>
      <c r="EW81" s="659"/>
      <c r="EX81" s="659"/>
      <c r="EY81" s="659"/>
      <c r="EZ81" s="659"/>
      <c r="FA81" s="659"/>
      <c r="FB81" s="659"/>
      <c r="FC81" s="659"/>
      <c r="FD81" s="659"/>
      <c r="FE81" s="659"/>
      <c r="FF81" s="659"/>
      <c r="FG81" s="659"/>
    </row>
    <row r="82" customFormat="false" ht="2.25" hidden="false" customHeight="true" outlineLevel="0" collapsed="false">
      <c r="A82" s="622"/>
      <c r="B82" s="674"/>
      <c r="C82" s="674"/>
      <c r="D82" s="674"/>
      <c r="E82" s="674"/>
      <c r="F82" s="674"/>
      <c r="G82" s="674"/>
      <c r="H82" s="674"/>
      <c r="I82" s="674"/>
      <c r="J82" s="674"/>
      <c r="K82" s="674"/>
      <c r="L82" s="674"/>
      <c r="M82" s="674"/>
      <c r="N82" s="674"/>
      <c r="O82" s="674"/>
      <c r="P82" s="674"/>
      <c r="Q82" s="674"/>
      <c r="R82" s="674"/>
      <c r="S82" s="674"/>
      <c r="T82" s="674"/>
      <c r="U82" s="674"/>
      <c r="V82" s="674"/>
      <c r="W82" s="674"/>
      <c r="X82" s="674"/>
      <c r="Y82" s="674"/>
      <c r="Z82" s="674"/>
      <c r="AA82" s="674"/>
      <c r="AB82" s="674"/>
      <c r="AC82" s="674"/>
      <c r="AD82" s="674"/>
      <c r="AE82" s="672"/>
      <c r="AF82" s="624"/>
      <c r="AG82" s="624"/>
      <c r="AH82" s="624"/>
      <c r="AI82" s="624"/>
      <c r="AJ82" s="624"/>
      <c r="AK82" s="624"/>
      <c r="AL82" s="624"/>
      <c r="AM82" s="624"/>
      <c r="AN82" s="624"/>
      <c r="AO82" s="624"/>
      <c r="AP82" s="624"/>
      <c r="AQ82" s="625"/>
      <c r="AR82" s="658"/>
      <c r="AS82" s="658"/>
      <c r="AT82" s="658"/>
      <c r="AU82" s="658"/>
      <c r="AV82" s="658"/>
      <c r="AW82" s="658"/>
      <c r="AX82" s="658"/>
      <c r="AY82" s="658"/>
      <c r="AZ82" s="658"/>
      <c r="BA82" s="658"/>
      <c r="BB82" s="658"/>
      <c r="BC82" s="658"/>
      <c r="BD82" s="658"/>
      <c r="BE82" s="658"/>
      <c r="BF82" s="658"/>
      <c r="BG82" s="658"/>
      <c r="BH82" s="658"/>
      <c r="BI82" s="693"/>
      <c r="BJ82" s="693"/>
      <c r="BK82" s="693"/>
      <c r="BL82" s="693"/>
      <c r="BM82" s="693"/>
      <c r="BN82" s="693"/>
      <c r="BO82" s="693"/>
      <c r="BP82" s="693"/>
      <c r="BQ82" s="693"/>
      <c r="BR82" s="693"/>
      <c r="BS82" s="693"/>
      <c r="BT82" s="693"/>
      <c r="BU82" s="693"/>
      <c r="BV82" s="693"/>
      <c r="BW82" s="693"/>
      <c r="BX82" s="693"/>
      <c r="BY82" s="693"/>
      <c r="BZ82" s="693"/>
      <c r="CA82" s="693"/>
      <c r="CB82" s="693"/>
      <c r="CC82" s="693"/>
      <c r="CD82" s="693"/>
      <c r="CE82" s="693"/>
      <c r="CF82" s="693"/>
      <c r="CG82" s="693"/>
      <c r="CH82" s="673"/>
      <c r="CI82" s="673"/>
      <c r="CJ82" s="631"/>
      <c r="CK82" s="631"/>
      <c r="CL82" s="631"/>
      <c r="CM82" s="631"/>
      <c r="CN82" s="631"/>
      <c r="CO82" s="631"/>
      <c r="CP82" s="631"/>
      <c r="CQ82" s="631"/>
      <c r="CR82" s="631"/>
      <c r="CS82" s="631"/>
      <c r="CT82" s="631"/>
      <c r="CU82" s="631"/>
      <c r="CV82" s="631"/>
      <c r="CW82" s="631"/>
      <c r="CX82" s="631"/>
      <c r="CY82" s="631"/>
      <c r="CZ82" s="631"/>
      <c r="DA82" s="631"/>
      <c r="DB82" s="631"/>
      <c r="DC82" s="631"/>
      <c r="DD82" s="631"/>
      <c r="DE82" s="631"/>
      <c r="DF82" s="631"/>
      <c r="DG82" s="631"/>
      <c r="DH82" s="631"/>
      <c r="DI82" s="631"/>
      <c r="DJ82" s="424"/>
      <c r="DK82" s="424"/>
      <c r="DL82" s="678"/>
      <c r="DM82" s="678"/>
      <c r="DN82" s="631"/>
      <c r="DO82" s="631"/>
      <c r="DP82" s="631"/>
      <c r="DQ82" s="631"/>
      <c r="DR82" s="631"/>
      <c r="DS82" s="631"/>
      <c r="DT82" s="631"/>
      <c r="DU82" s="631"/>
      <c r="DV82" s="631"/>
      <c r="DW82" s="631"/>
      <c r="DX82" s="631"/>
      <c r="DY82" s="631"/>
      <c r="DZ82" s="631"/>
      <c r="EA82" s="631"/>
      <c r="EB82" s="631"/>
      <c r="EC82" s="631"/>
      <c r="ED82" s="631"/>
      <c r="EE82" s="631"/>
      <c r="EF82" s="631"/>
      <c r="EG82" s="631"/>
      <c r="EH82" s="631"/>
      <c r="EI82" s="631"/>
      <c r="EJ82" s="631"/>
      <c r="EK82" s="631"/>
      <c r="EL82" s="631"/>
      <c r="EM82" s="631"/>
      <c r="EN82" s="679"/>
      <c r="EO82" s="679"/>
      <c r="EP82" s="659"/>
      <c r="EQ82" s="659"/>
      <c r="ER82" s="659"/>
      <c r="ES82" s="659"/>
      <c r="ET82" s="659"/>
      <c r="EU82" s="659"/>
      <c r="EV82" s="659"/>
      <c r="EW82" s="659"/>
      <c r="EX82" s="659"/>
      <c r="EY82" s="659"/>
      <c r="EZ82" s="659"/>
      <c r="FA82" s="659"/>
      <c r="FB82" s="659"/>
      <c r="FC82" s="659"/>
      <c r="FD82" s="659"/>
      <c r="FE82" s="659"/>
      <c r="FF82" s="659"/>
      <c r="FG82" s="659"/>
    </row>
    <row r="83" customFormat="false" ht="15.75" hidden="false" customHeight="true" outlineLevel="0" collapsed="false">
      <c r="A83" s="622"/>
      <c r="B83" s="680" t="s">
        <v>579</v>
      </c>
      <c r="C83" s="680"/>
      <c r="D83" s="680"/>
      <c r="E83" s="680"/>
      <c r="F83" s="680"/>
      <c r="G83" s="680"/>
      <c r="H83" s="680"/>
      <c r="I83" s="680"/>
      <c r="J83" s="680"/>
      <c r="K83" s="680"/>
      <c r="L83" s="680"/>
      <c r="M83" s="680"/>
      <c r="N83" s="680"/>
      <c r="O83" s="680"/>
      <c r="P83" s="680"/>
      <c r="Q83" s="680"/>
      <c r="R83" s="680"/>
      <c r="S83" s="680"/>
      <c r="T83" s="680"/>
      <c r="U83" s="680"/>
      <c r="V83" s="680"/>
      <c r="W83" s="680"/>
      <c r="X83" s="680"/>
      <c r="Y83" s="680"/>
      <c r="Z83" s="680"/>
      <c r="AA83" s="680"/>
      <c r="AB83" s="680"/>
      <c r="AC83" s="680"/>
      <c r="AD83" s="680"/>
      <c r="AE83" s="669" t="s">
        <v>276</v>
      </c>
      <c r="AF83" s="669"/>
      <c r="AG83" s="669"/>
      <c r="AH83" s="669"/>
      <c r="AI83" s="669"/>
      <c r="AJ83" s="669"/>
      <c r="AK83" s="627"/>
      <c r="AL83" s="627"/>
      <c r="AM83" s="627"/>
      <c r="AN83" s="628" t="s">
        <v>564</v>
      </c>
      <c r="AO83" s="628"/>
      <c r="AP83" s="628"/>
      <c r="AQ83" s="628"/>
      <c r="AR83" s="658"/>
      <c r="AS83" s="658"/>
      <c r="AT83" s="658"/>
      <c r="AU83" s="658"/>
      <c r="AV83" s="658"/>
      <c r="AW83" s="658"/>
      <c r="AX83" s="658"/>
      <c r="AY83" s="658"/>
      <c r="AZ83" s="658"/>
      <c r="BA83" s="658"/>
      <c r="BB83" s="658"/>
      <c r="BC83" s="658"/>
      <c r="BD83" s="658"/>
      <c r="BE83" s="658"/>
      <c r="BF83" s="658"/>
      <c r="BG83" s="658"/>
      <c r="BH83" s="658"/>
      <c r="BI83" s="693"/>
      <c r="BJ83" s="693"/>
      <c r="BK83" s="693"/>
      <c r="BL83" s="693"/>
      <c r="BM83" s="693"/>
      <c r="BN83" s="693"/>
      <c r="BO83" s="693"/>
      <c r="BP83" s="693"/>
      <c r="BQ83" s="693"/>
      <c r="BR83" s="693"/>
      <c r="BS83" s="693"/>
      <c r="BT83" s="693"/>
      <c r="BU83" s="693"/>
      <c r="BV83" s="693"/>
      <c r="BW83" s="693"/>
      <c r="BX83" s="693"/>
      <c r="BY83" s="693"/>
      <c r="BZ83" s="693"/>
      <c r="CA83" s="693"/>
      <c r="CB83" s="693"/>
      <c r="CC83" s="693"/>
      <c r="CD83" s="693"/>
      <c r="CE83" s="693"/>
      <c r="CF83" s="693"/>
      <c r="CG83" s="693"/>
      <c r="CH83" s="673" t="s">
        <v>206</v>
      </c>
      <c r="CI83" s="673"/>
      <c r="CJ83" s="631"/>
      <c r="CK83" s="631"/>
      <c r="CL83" s="631"/>
      <c r="CM83" s="631"/>
      <c r="CN83" s="631"/>
      <c r="CO83" s="631"/>
      <c r="CP83" s="631"/>
      <c r="CQ83" s="631"/>
      <c r="CR83" s="631"/>
      <c r="CS83" s="631"/>
      <c r="CT83" s="631"/>
      <c r="CU83" s="631"/>
      <c r="CV83" s="631"/>
      <c r="CW83" s="631"/>
      <c r="CX83" s="631"/>
      <c r="CY83" s="631"/>
      <c r="CZ83" s="631"/>
      <c r="DA83" s="631"/>
      <c r="DB83" s="631"/>
      <c r="DC83" s="631"/>
      <c r="DD83" s="631"/>
      <c r="DE83" s="631"/>
      <c r="DF83" s="631"/>
      <c r="DG83" s="631"/>
      <c r="DH83" s="631"/>
      <c r="DI83" s="631"/>
      <c r="DJ83" s="424" t="s">
        <v>207</v>
      </c>
      <c r="DK83" s="424"/>
      <c r="DL83" s="678" t="s">
        <v>206</v>
      </c>
      <c r="DM83" s="678"/>
      <c r="DN83" s="631"/>
      <c r="DO83" s="631"/>
      <c r="DP83" s="631"/>
      <c r="DQ83" s="631"/>
      <c r="DR83" s="631"/>
      <c r="DS83" s="631"/>
      <c r="DT83" s="631"/>
      <c r="DU83" s="631"/>
      <c r="DV83" s="631"/>
      <c r="DW83" s="631"/>
      <c r="DX83" s="631"/>
      <c r="DY83" s="631"/>
      <c r="DZ83" s="631"/>
      <c r="EA83" s="631"/>
      <c r="EB83" s="631"/>
      <c r="EC83" s="631"/>
      <c r="ED83" s="631"/>
      <c r="EE83" s="631"/>
      <c r="EF83" s="631"/>
      <c r="EG83" s="631"/>
      <c r="EH83" s="631"/>
      <c r="EI83" s="631"/>
      <c r="EJ83" s="631"/>
      <c r="EK83" s="631"/>
      <c r="EL83" s="631"/>
      <c r="EM83" s="631"/>
      <c r="EN83" s="679" t="s">
        <v>207</v>
      </c>
      <c r="EO83" s="679"/>
      <c r="EP83" s="659"/>
      <c r="EQ83" s="659"/>
      <c r="ER83" s="659"/>
      <c r="ES83" s="659"/>
      <c r="ET83" s="659"/>
      <c r="EU83" s="659"/>
      <c r="EV83" s="659"/>
      <c r="EW83" s="659"/>
      <c r="EX83" s="659"/>
      <c r="EY83" s="659"/>
      <c r="EZ83" s="659"/>
      <c r="FA83" s="659"/>
      <c r="FB83" s="659"/>
      <c r="FC83" s="659"/>
      <c r="FD83" s="659"/>
      <c r="FE83" s="659"/>
      <c r="FF83" s="659"/>
      <c r="FG83" s="659"/>
    </row>
    <row r="84" customFormat="false" ht="6" hidden="false" customHeight="true" outlineLevel="0" collapsed="false">
      <c r="A84" s="633"/>
      <c r="B84" s="680"/>
      <c r="C84" s="680"/>
      <c r="D84" s="680"/>
      <c r="E84" s="680"/>
      <c r="F84" s="680"/>
      <c r="G84" s="680"/>
      <c r="H84" s="680"/>
      <c r="I84" s="680"/>
      <c r="J84" s="680"/>
      <c r="K84" s="680"/>
      <c r="L84" s="680"/>
      <c r="M84" s="680"/>
      <c r="N84" s="680"/>
      <c r="O84" s="680"/>
      <c r="P84" s="680"/>
      <c r="Q84" s="680"/>
      <c r="R84" s="680"/>
      <c r="S84" s="680"/>
      <c r="T84" s="680"/>
      <c r="U84" s="680"/>
      <c r="V84" s="680"/>
      <c r="W84" s="680"/>
      <c r="X84" s="680"/>
      <c r="Y84" s="680"/>
      <c r="Z84" s="680"/>
      <c r="AA84" s="680"/>
      <c r="AB84" s="680"/>
      <c r="AC84" s="680"/>
      <c r="AD84" s="680"/>
      <c r="AE84" s="672"/>
      <c r="AF84" s="624"/>
      <c r="AG84" s="624"/>
      <c r="AH84" s="624"/>
      <c r="AI84" s="624"/>
      <c r="AJ84" s="624"/>
      <c r="AK84" s="624"/>
      <c r="AL84" s="624"/>
      <c r="AM84" s="624"/>
      <c r="AN84" s="624"/>
      <c r="AO84" s="624"/>
      <c r="AP84" s="624"/>
      <c r="AQ84" s="625"/>
      <c r="AR84" s="658"/>
      <c r="AS84" s="658"/>
      <c r="AT84" s="658"/>
      <c r="AU84" s="658"/>
      <c r="AV84" s="658"/>
      <c r="AW84" s="658"/>
      <c r="AX84" s="658"/>
      <c r="AY84" s="658"/>
      <c r="AZ84" s="658"/>
      <c r="BA84" s="658"/>
      <c r="BB84" s="658"/>
      <c r="BC84" s="658"/>
      <c r="BD84" s="658"/>
      <c r="BE84" s="658"/>
      <c r="BF84" s="658"/>
      <c r="BG84" s="658"/>
      <c r="BH84" s="658"/>
      <c r="BI84" s="693"/>
      <c r="BJ84" s="693"/>
      <c r="BK84" s="693"/>
      <c r="BL84" s="693"/>
      <c r="BM84" s="693"/>
      <c r="BN84" s="693"/>
      <c r="BO84" s="693"/>
      <c r="BP84" s="693"/>
      <c r="BQ84" s="693"/>
      <c r="BR84" s="693"/>
      <c r="BS84" s="693"/>
      <c r="BT84" s="693"/>
      <c r="BU84" s="693"/>
      <c r="BV84" s="693"/>
      <c r="BW84" s="693"/>
      <c r="BX84" s="693"/>
      <c r="BY84" s="693"/>
      <c r="BZ84" s="693"/>
      <c r="CA84" s="693"/>
      <c r="CB84" s="693"/>
      <c r="CC84" s="693"/>
      <c r="CD84" s="693"/>
      <c r="CE84" s="693"/>
      <c r="CF84" s="693"/>
      <c r="CG84" s="693"/>
      <c r="CH84" s="673"/>
      <c r="CI84" s="673"/>
      <c r="CJ84" s="631"/>
      <c r="CK84" s="631"/>
      <c r="CL84" s="631"/>
      <c r="CM84" s="631"/>
      <c r="CN84" s="631"/>
      <c r="CO84" s="631"/>
      <c r="CP84" s="631"/>
      <c r="CQ84" s="631"/>
      <c r="CR84" s="631"/>
      <c r="CS84" s="631"/>
      <c r="CT84" s="631"/>
      <c r="CU84" s="631"/>
      <c r="CV84" s="631"/>
      <c r="CW84" s="631"/>
      <c r="CX84" s="631"/>
      <c r="CY84" s="631"/>
      <c r="CZ84" s="631"/>
      <c r="DA84" s="631"/>
      <c r="DB84" s="631"/>
      <c r="DC84" s="631"/>
      <c r="DD84" s="631"/>
      <c r="DE84" s="631"/>
      <c r="DF84" s="631"/>
      <c r="DG84" s="631"/>
      <c r="DH84" s="631"/>
      <c r="DI84" s="631"/>
      <c r="DJ84" s="424"/>
      <c r="DK84" s="424"/>
      <c r="DL84" s="678"/>
      <c r="DM84" s="678"/>
      <c r="DN84" s="631"/>
      <c r="DO84" s="631"/>
      <c r="DP84" s="631"/>
      <c r="DQ84" s="631"/>
      <c r="DR84" s="631"/>
      <c r="DS84" s="631"/>
      <c r="DT84" s="631"/>
      <c r="DU84" s="631"/>
      <c r="DV84" s="631"/>
      <c r="DW84" s="631"/>
      <c r="DX84" s="631"/>
      <c r="DY84" s="631"/>
      <c r="DZ84" s="631"/>
      <c r="EA84" s="631"/>
      <c r="EB84" s="631"/>
      <c r="EC84" s="631"/>
      <c r="ED84" s="631"/>
      <c r="EE84" s="631"/>
      <c r="EF84" s="631"/>
      <c r="EG84" s="631"/>
      <c r="EH84" s="631"/>
      <c r="EI84" s="631"/>
      <c r="EJ84" s="631"/>
      <c r="EK84" s="631"/>
      <c r="EL84" s="631"/>
      <c r="EM84" s="631"/>
      <c r="EN84" s="679"/>
      <c r="EO84" s="679"/>
      <c r="EP84" s="659"/>
      <c r="EQ84" s="659"/>
      <c r="ER84" s="659"/>
      <c r="ES84" s="659"/>
      <c r="ET84" s="659"/>
      <c r="EU84" s="659"/>
      <c r="EV84" s="659"/>
      <c r="EW84" s="659"/>
      <c r="EX84" s="659"/>
      <c r="EY84" s="659"/>
      <c r="EZ84" s="659"/>
      <c r="FA84" s="659"/>
      <c r="FB84" s="659"/>
      <c r="FC84" s="659"/>
      <c r="FD84" s="659"/>
      <c r="FE84" s="659"/>
      <c r="FF84" s="659"/>
      <c r="FG84" s="659"/>
    </row>
    <row r="85" customFormat="false" ht="14.25" hidden="false" customHeight="true" outlineLevel="0" collapsed="false">
      <c r="A85" s="613"/>
      <c r="B85" s="684"/>
      <c r="C85" s="684"/>
      <c r="D85" s="684"/>
      <c r="E85" s="684"/>
      <c r="F85" s="684"/>
      <c r="G85" s="684"/>
      <c r="H85" s="684"/>
      <c r="I85" s="684"/>
      <c r="J85" s="684"/>
      <c r="K85" s="684"/>
      <c r="L85" s="684"/>
      <c r="M85" s="684"/>
      <c r="N85" s="684"/>
      <c r="O85" s="684"/>
      <c r="P85" s="684"/>
      <c r="Q85" s="684"/>
      <c r="R85" s="684"/>
      <c r="S85" s="684"/>
      <c r="T85" s="684"/>
      <c r="U85" s="684"/>
      <c r="V85" s="684"/>
      <c r="W85" s="684"/>
      <c r="X85" s="684"/>
      <c r="Y85" s="684"/>
      <c r="Z85" s="684"/>
      <c r="AA85" s="684"/>
      <c r="AB85" s="684"/>
      <c r="AC85" s="684"/>
      <c r="AD85" s="684"/>
      <c r="AE85" s="669" t="s">
        <v>276</v>
      </c>
      <c r="AF85" s="669"/>
      <c r="AG85" s="669"/>
      <c r="AH85" s="669"/>
      <c r="AI85" s="669"/>
      <c r="AJ85" s="669"/>
      <c r="AK85" s="627"/>
      <c r="AL85" s="627"/>
      <c r="AM85" s="627"/>
      <c r="AN85" s="628" t="s">
        <v>563</v>
      </c>
      <c r="AO85" s="628"/>
      <c r="AP85" s="628"/>
      <c r="AQ85" s="628"/>
      <c r="AR85" s="658"/>
      <c r="AS85" s="658"/>
      <c r="AT85" s="658"/>
      <c r="AU85" s="658"/>
      <c r="AV85" s="658"/>
      <c r="AW85" s="658"/>
      <c r="AX85" s="658"/>
      <c r="AY85" s="658"/>
      <c r="AZ85" s="658"/>
      <c r="BA85" s="658"/>
      <c r="BB85" s="658"/>
      <c r="BC85" s="658"/>
      <c r="BD85" s="658"/>
      <c r="BE85" s="658"/>
      <c r="BF85" s="658"/>
      <c r="BG85" s="658"/>
      <c r="BH85" s="658"/>
      <c r="BI85" s="693"/>
      <c r="BJ85" s="693"/>
      <c r="BK85" s="693"/>
      <c r="BL85" s="693"/>
      <c r="BM85" s="693"/>
      <c r="BN85" s="693"/>
      <c r="BO85" s="693"/>
      <c r="BP85" s="693"/>
      <c r="BQ85" s="693"/>
      <c r="BR85" s="693"/>
      <c r="BS85" s="693"/>
      <c r="BT85" s="693"/>
      <c r="BU85" s="693"/>
      <c r="BV85" s="693"/>
      <c r="BW85" s="693"/>
      <c r="BX85" s="693"/>
      <c r="BY85" s="693"/>
      <c r="BZ85" s="693"/>
      <c r="CA85" s="693"/>
      <c r="CB85" s="693"/>
      <c r="CC85" s="693"/>
      <c r="CD85" s="693"/>
      <c r="CE85" s="693"/>
      <c r="CF85" s="693"/>
      <c r="CG85" s="693"/>
      <c r="CH85" s="673" t="s">
        <v>206</v>
      </c>
      <c r="CI85" s="673"/>
      <c r="CJ85" s="631"/>
      <c r="CK85" s="631"/>
      <c r="CL85" s="631"/>
      <c r="CM85" s="631"/>
      <c r="CN85" s="631"/>
      <c r="CO85" s="631"/>
      <c r="CP85" s="631"/>
      <c r="CQ85" s="631"/>
      <c r="CR85" s="631"/>
      <c r="CS85" s="631"/>
      <c r="CT85" s="631"/>
      <c r="CU85" s="631"/>
      <c r="CV85" s="631"/>
      <c r="CW85" s="631"/>
      <c r="CX85" s="631"/>
      <c r="CY85" s="631"/>
      <c r="CZ85" s="631"/>
      <c r="DA85" s="631"/>
      <c r="DB85" s="631"/>
      <c r="DC85" s="631"/>
      <c r="DD85" s="631"/>
      <c r="DE85" s="631"/>
      <c r="DF85" s="631"/>
      <c r="DG85" s="631"/>
      <c r="DH85" s="631"/>
      <c r="DI85" s="631"/>
      <c r="DJ85" s="424" t="s">
        <v>207</v>
      </c>
      <c r="DK85" s="424"/>
      <c r="DL85" s="678" t="s">
        <v>206</v>
      </c>
      <c r="DM85" s="678"/>
      <c r="DN85" s="631"/>
      <c r="DO85" s="631"/>
      <c r="DP85" s="631"/>
      <c r="DQ85" s="631"/>
      <c r="DR85" s="631"/>
      <c r="DS85" s="631"/>
      <c r="DT85" s="631"/>
      <c r="DU85" s="631"/>
      <c r="DV85" s="631"/>
      <c r="DW85" s="631"/>
      <c r="DX85" s="631"/>
      <c r="DY85" s="631"/>
      <c r="DZ85" s="631"/>
      <c r="EA85" s="631"/>
      <c r="EB85" s="631"/>
      <c r="EC85" s="631"/>
      <c r="ED85" s="631"/>
      <c r="EE85" s="631"/>
      <c r="EF85" s="631"/>
      <c r="EG85" s="631"/>
      <c r="EH85" s="631"/>
      <c r="EI85" s="631"/>
      <c r="EJ85" s="631"/>
      <c r="EK85" s="631"/>
      <c r="EL85" s="631"/>
      <c r="EM85" s="631"/>
      <c r="EN85" s="679" t="s">
        <v>207</v>
      </c>
      <c r="EO85" s="679"/>
      <c r="EP85" s="659"/>
      <c r="EQ85" s="659"/>
      <c r="ER85" s="659"/>
      <c r="ES85" s="659"/>
      <c r="ET85" s="659"/>
      <c r="EU85" s="659"/>
      <c r="EV85" s="659"/>
      <c r="EW85" s="659"/>
      <c r="EX85" s="659"/>
      <c r="EY85" s="659"/>
      <c r="EZ85" s="659"/>
      <c r="FA85" s="659"/>
      <c r="FB85" s="659"/>
      <c r="FC85" s="659"/>
      <c r="FD85" s="659"/>
      <c r="FE85" s="659"/>
      <c r="FF85" s="659"/>
      <c r="FG85" s="659"/>
    </row>
    <row r="86" customFormat="false" ht="2.25" hidden="false" customHeight="true" outlineLevel="0" collapsed="false">
      <c r="A86" s="622"/>
      <c r="B86" s="684"/>
      <c r="C86" s="684"/>
      <c r="D86" s="684"/>
      <c r="E86" s="684"/>
      <c r="F86" s="684"/>
      <c r="G86" s="684"/>
      <c r="H86" s="684"/>
      <c r="I86" s="684"/>
      <c r="J86" s="684"/>
      <c r="K86" s="684"/>
      <c r="L86" s="684"/>
      <c r="M86" s="684"/>
      <c r="N86" s="684"/>
      <c r="O86" s="684"/>
      <c r="P86" s="684"/>
      <c r="Q86" s="684"/>
      <c r="R86" s="684"/>
      <c r="S86" s="684"/>
      <c r="T86" s="684"/>
      <c r="U86" s="684"/>
      <c r="V86" s="684"/>
      <c r="W86" s="684"/>
      <c r="X86" s="684"/>
      <c r="Y86" s="684"/>
      <c r="Z86" s="684"/>
      <c r="AA86" s="684"/>
      <c r="AB86" s="684"/>
      <c r="AC86" s="684"/>
      <c r="AD86" s="684"/>
      <c r="AE86" s="672"/>
      <c r="AF86" s="624"/>
      <c r="AG86" s="624"/>
      <c r="AH86" s="624"/>
      <c r="AI86" s="624"/>
      <c r="AJ86" s="624"/>
      <c r="AK86" s="624"/>
      <c r="AL86" s="624"/>
      <c r="AM86" s="624"/>
      <c r="AN86" s="624"/>
      <c r="AO86" s="624"/>
      <c r="AP86" s="624"/>
      <c r="AQ86" s="625"/>
      <c r="AR86" s="658"/>
      <c r="AS86" s="658"/>
      <c r="AT86" s="658"/>
      <c r="AU86" s="658"/>
      <c r="AV86" s="658"/>
      <c r="AW86" s="658"/>
      <c r="AX86" s="658"/>
      <c r="AY86" s="658"/>
      <c r="AZ86" s="658"/>
      <c r="BA86" s="658"/>
      <c r="BB86" s="658"/>
      <c r="BC86" s="658"/>
      <c r="BD86" s="658"/>
      <c r="BE86" s="658"/>
      <c r="BF86" s="658"/>
      <c r="BG86" s="658"/>
      <c r="BH86" s="658"/>
      <c r="BI86" s="693"/>
      <c r="BJ86" s="693"/>
      <c r="BK86" s="693"/>
      <c r="BL86" s="693"/>
      <c r="BM86" s="693"/>
      <c r="BN86" s="693"/>
      <c r="BO86" s="693"/>
      <c r="BP86" s="693"/>
      <c r="BQ86" s="693"/>
      <c r="BR86" s="693"/>
      <c r="BS86" s="693"/>
      <c r="BT86" s="693"/>
      <c r="BU86" s="693"/>
      <c r="BV86" s="693"/>
      <c r="BW86" s="693"/>
      <c r="BX86" s="693"/>
      <c r="BY86" s="693"/>
      <c r="BZ86" s="693"/>
      <c r="CA86" s="693"/>
      <c r="CB86" s="693"/>
      <c r="CC86" s="693"/>
      <c r="CD86" s="693"/>
      <c r="CE86" s="693"/>
      <c r="CF86" s="693"/>
      <c r="CG86" s="693"/>
      <c r="CH86" s="673"/>
      <c r="CI86" s="673"/>
      <c r="CJ86" s="631"/>
      <c r="CK86" s="631"/>
      <c r="CL86" s="631"/>
      <c r="CM86" s="631"/>
      <c r="CN86" s="631"/>
      <c r="CO86" s="631"/>
      <c r="CP86" s="631"/>
      <c r="CQ86" s="631"/>
      <c r="CR86" s="631"/>
      <c r="CS86" s="631"/>
      <c r="CT86" s="631"/>
      <c r="CU86" s="631"/>
      <c r="CV86" s="631"/>
      <c r="CW86" s="631"/>
      <c r="CX86" s="631"/>
      <c r="CY86" s="631"/>
      <c r="CZ86" s="631"/>
      <c r="DA86" s="631"/>
      <c r="DB86" s="631"/>
      <c r="DC86" s="631"/>
      <c r="DD86" s="631"/>
      <c r="DE86" s="631"/>
      <c r="DF86" s="631"/>
      <c r="DG86" s="631"/>
      <c r="DH86" s="631"/>
      <c r="DI86" s="631"/>
      <c r="DJ86" s="424"/>
      <c r="DK86" s="424"/>
      <c r="DL86" s="678"/>
      <c r="DM86" s="678"/>
      <c r="DN86" s="631"/>
      <c r="DO86" s="631"/>
      <c r="DP86" s="631"/>
      <c r="DQ86" s="631"/>
      <c r="DR86" s="631"/>
      <c r="DS86" s="631"/>
      <c r="DT86" s="631"/>
      <c r="DU86" s="631"/>
      <c r="DV86" s="631"/>
      <c r="DW86" s="631"/>
      <c r="DX86" s="631"/>
      <c r="DY86" s="631"/>
      <c r="DZ86" s="631"/>
      <c r="EA86" s="631"/>
      <c r="EB86" s="631"/>
      <c r="EC86" s="631"/>
      <c r="ED86" s="631"/>
      <c r="EE86" s="631"/>
      <c r="EF86" s="631"/>
      <c r="EG86" s="631"/>
      <c r="EH86" s="631"/>
      <c r="EI86" s="631"/>
      <c r="EJ86" s="631"/>
      <c r="EK86" s="631"/>
      <c r="EL86" s="631"/>
      <c r="EM86" s="631"/>
      <c r="EN86" s="679"/>
      <c r="EO86" s="679"/>
      <c r="EP86" s="659"/>
      <c r="EQ86" s="659"/>
      <c r="ER86" s="659"/>
      <c r="ES86" s="659"/>
      <c r="ET86" s="659"/>
      <c r="EU86" s="659"/>
      <c r="EV86" s="659"/>
      <c r="EW86" s="659"/>
      <c r="EX86" s="659"/>
      <c r="EY86" s="659"/>
      <c r="EZ86" s="659"/>
      <c r="FA86" s="659"/>
      <c r="FB86" s="659"/>
      <c r="FC86" s="659"/>
      <c r="FD86" s="659"/>
      <c r="FE86" s="659"/>
      <c r="FF86" s="659"/>
      <c r="FG86" s="659"/>
    </row>
    <row r="87" customFormat="false" ht="14.25" hidden="false" customHeight="true" outlineLevel="0" collapsed="false">
      <c r="A87" s="622"/>
      <c r="B87" s="680" t="s">
        <v>579</v>
      </c>
      <c r="C87" s="680"/>
      <c r="D87" s="680"/>
      <c r="E87" s="680"/>
      <c r="F87" s="680"/>
      <c r="G87" s="680"/>
      <c r="H87" s="680"/>
      <c r="I87" s="680"/>
      <c r="J87" s="680"/>
      <c r="K87" s="680"/>
      <c r="L87" s="680"/>
      <c r="M87" s="680"/>
      <c r="N87" s="680"/>
      <c r="O87" s="680"/>
      <c r="P87" s="680"/>
      <c r="Q87" s="680"/>
      <c r="R87" s="680"/>
      <c r="S87" s="680"/>
      <c r="T87" s="680"/>
      <c r="U87" s="680"/>
      <c r="V87" s="680"/>
      <c r="W87" s="680"/>
      <c r="X87" s="680"/>
      <c r="Y87" s="680"/>
      <c r="Z87" s="680"/>
      <c r="AA87" s="680"/>
      <c r="AB87" s="680"/>
      <c r="AC87" s="680"/>
      <c r="AD87" s="680"/>
      <c r="AE87" s="669" t="s">
        <v>276</v>
      </c>
      <c r="AF87" s="669"/>
      <c r="AG87" s="669"/>
      <c r="AH87" s="669"/>
      <c r="AI87" s="669"/>
      <c r="AJ87" s="669"/>
      <c r="AK87" s="627"/>
      <c r="AL87" s="627"/>
      <c r="AM87" s="627"/>
      <c r="AN87" s="628" t="s">
        <v>564</v>
      </c>
      <c r="AO87" s="628"/>
      <c r="AP87" s="628"/>
      <c r="AQ87" s="628"/>
      <c r="AR87" s="658"/>
      <c r="AS87" s="658"/>
      <c r="AT87" s="658"/>
      <c r="AU87" s="658"/>
      <c r="AV87" s="658"/>
      <c r="AW87" s="658"/>
      <c r="AX87" s="658"/>
      <c r="AY87" s="658"/>
      <c r="AZ87" s="658"/>
      <c r="BA87" s="658"/>
      <c r="BB87" s="658"/>
      <c r="BC87" s="658"/>
      <c r="BD87" s="658"/>
      <c r="BE87" s="658"/>
      <c r="BF87" s="658"/>
      <c r="BG87" s="658"/>
      <c r="BH87" s="658"/>
      <c r="BI87" s="693"/>
      <c r="BJ87" s="693"/>
      <c r="BK87" s="693"/>
      <c r="BL87" s="693"/>
      <c r="BM87" s="693"/>
      <c r="BN87" s="693"/>
      <c r="BO87" s="693"/>
      <c r="BP87" s="693"/>
      <c r="BQ87" s="693"/>
      <c r="BR87" s="693"/>
      <c r="BS87" s="693"/>
      <c r="BT87" s="693"/>
      <c r="BU87" s="693"/>
      <c r="BV87" s="693"/>
      <c r="BW87" s="693"/>
      <c r="BX87" s="693"/>
      <c r="BY87" s="693"/>
      <c r="BZ87" s="693"/>
      <c r="CA87" s="693"/>
      <c r="CB87" s="693"/>
      <c r="CC87" s="693"/>
      <c r="CD87" s="693"/>
      <c r="CE87" s="693"/>
      <c r="CF87" s="693"/>
      <c r="CG87" s="693"/>
      <c r="CH87" s="673" t="s">
        <v>206</v>
      </c>
      <c r="CI87" s="673"/>
      <c r="CJ87" s="631"/>
      <c r="CK87" s="631"/>
      <c r="CL87" s="631"/>
      <c r="CM87" s="631"/>
      <c r="CN87" s="631"/>
      <c r="CO87" s="631"/>
      <c r="CP87" s="631"/>
      <c r="CQ87" s="631"/>
      <c r="CR87" s="631"/>
      <c r="CS87" s="631"/>
      <c r="CT87" s="631"/>
      <c r="CU87" s="631"/>
      <c r="CV87" s="631"/>
      <c r="CW87" s="631"/>
      <c r="CX87" s="631"/>
      <c r="CY87" s="631"/>
      <c r="CZ87" s="631"/>
      <c r="DA87" s="631"/>
      <c r="DB87" s="631"/>
      <c r="DC87" s="631"/>
      <c r="DD87" s="631"/>
      <c r="DE87" s="631"/>
      <c r="DF87" s="631"/>
      <c r="DG87" s="631"/>
      <c r="DH87" s="631"/>
      <c r="DI87" s="631"/>
      <c r="DJ87" s="424" t="s">
        <v>207</v>
      </c>
      <c r="DK87" s="424"/>
      <c r="DL87" s="678" t="s">
        <v>206</v>
      </c>
      <c r="DM87" s="678"/>
      <c r="DN87" s="631"/>
      <c r="DO87" s="631"/>
      <c r="DP87" s="631"/>
      <c r="DQ87" s="631"/>
      <c r="DR87" s="631"/>
      <c r="DS87" s="631"/>
      <c r="DT87" s="631"/>
      <c r="DU87" s="631"/>
      <c r="DV87" s="631"/>
      <c r="DW87" s="631"/>
      <c r="DX87" s="631"/>
      <c r="DY87" s="631"/>
      <c r="DZ87" s="631"/>
      <c r="EA87" s="631"/>
      <c r="EB87" s="631"/>
      <c r="EC87" s="631"/>
      <c r="ED87" s="631"/>
      <c r="EE87" s="631"/>
      <c r="EF87" s="631"/>
      <c r="EG87" s="631"/>
      <c r="EH87" s="631"/>
      <c r="EI87" s="631"/>
      <c r="EJ87" s="631"/>
      <c r="EK87" s="631"/>
      <c r="EL87" s="631"/>
      <c r="EM87" s="631"/>
      <c r="EN87" s="679" t="s">
        <v>207</v>
      </c>
      <c r="EO87" s="679"/>
      <c r="EP87" s="659"/>
      <c r="EQ87" s="659"/>
      <c r="ER87" s="659"/>
      <c r="ES87" s="659"/>
      <c r="ET87" s="659"/>
      <c r="EU87" s="659"/>
      <c r="EV87" s="659"/>
      <c r="EW87" s="659"/>
      <c r="EX87" s="659"/>
      <c r="EY87" s="659"/>
      <c r="EZ87" s="659"/>
      <c r="FA87" s="659"/>
      <c r="FB87" s="659"/>
      <c r="FC87" s="659"/>
      <c r="FD87" s="659"/>
      <c r="FE87" s="659"/>
      <c r="FF87" s="659"/>
      <c r="FG87" s="659"/>
    </row>
    <row r="88" customFormat="false" ht="2.25" hidden="false" customHeight="true" outlineLevel="0" collapsed="false">
      <c r="A88" s="633"/>
      <c r="B88" s="680"/>
      <c r="C88" s="680"/>
      <c r="D88" s="680"/>
      <c r="E88" s="680"/>
      <c r="F88" s="680"/>
      <c r="G88" s="680"/>
      <c r="H88" s="680"/>
      <c r="I88" s="680"/>
      <c r="J88" s="680"/>
      <c r="K88" s="680"/>
      <c r="L88" s="680"/>
      <c r="M88" s="680"/>
      <c r="N88" s="680"/>
      <c r="O88" s="680"/>
      <c r="P88" s="680"/>
      <c r="Q88" s="680"/>
      <c r="R88" s="680"/>
      <c r="S88" s="680"/>
      <c r="T88" s="680"/>
      <c r="U88" s="680"/>
      <c r="V88" s="680"/>
      <c r="W88" s="680"/>
      <c r="X88" s="680"/>
      <c r="Y88" s="680"/>
      <c r="Z88" s="680"/>
      <c r="AA88" s="680"/>
      <c r="AB88" s="680"/>
      <c r="AC88" s="680"/>
      <c r="AD88" s="680"/>
      <c r="AE88" s="672"/>
      <c r="AF88" s="624"/>
      <c r="AG88" s="624"/>
      <c r="AH88" s="624"/>
      <c r="AI88" s="624"/>
      <c r="AJ88" s="624"/>
      <c r="AK88" s="624"/>
      <c r="AL88" s="624"/>
      <c r="AM88" s="624"/>
      <c r="AN88" s="624"/>
      <c r="AO88" s="624"/>
      <c r="AP88" s="624"/>
      <c r="AQ88" s="625"/>
      <c r="AR88" s="658"/>
      <c r="AS88" s="658"/>
      <c r="AT88" s="658"/>
      <c r="AU88" s="658"/>
      <c r="AV88" s="658"/>
      <c r="AW88" s="658"/>
      <c r="AX88" s="658"/>
      <c r="AY88" s="658"/>
      <c r="AZ88" s="658"/>
      <c r="BA88" s="658"/>
      <c r="BB88" s="658"/>
      <c r="BC88" s="658"/>
      <c r="BD88" s="658"/>
      <c r="BE88" s="658"/>
      <c r="BF88" s="658"/>
      <c r="BG88" s="658"/>
      <c r="BH88" s="658"/>
      <c r="BI88" s="693"/>
      <c r="BJ88" s="693"/>
      <c r="BK88" s="693"/>
      <c r="BL88" s="693"/>
      <c r="BM88" s="693"/>
      <c r="BN88" s="693"/>
      <c r="BO88" s="693"/>
      <c r="BP88" s="693"/>
      <c r="BQ88" s="693"/>
      <c r="BR88" s="693"/>
      <c r="BS88" s="693"/>
      <c r="BT88" s="693"/>
      <c r="BU88" s="693"/>
      <c r="BV88" s="693"/>
      <c r="BW88" s="693"/>
      <c r="BX88" s="693"/>
      <c r="BY88" s="693"/>
      <c r="BZ88" s="693"/>
      <c r="CA88" s="693"/>
      <c r="CB88" s="693"/>
      <c r="CC88" s="693"/>
      <c r="CD88" s="693"/>
      <c r="CE88" s="693"/>
      <c r="CF88" s="693"/>
      <c r="CG88" s="693"/>
      <c r="CH88" s="673"/>
      <c r="CI88" s="673"/>
      <c r="CJ88" s="631"/>
      <c r="CK88" s="631"/>
      <c r="CL88" s="631"/>
      <c r="CM88" s="631"/>
      <c r="CN88" s="631"/>
      <c r="CO88" s="631"/>
      <c r="CP88" s="631"/>
      <c r="CQ88" s="631"/>
      <c r="CR88" s="631"/>
      <c r="CS88" s="631"/>
      <c r="CT88" s="631"/>
      <c r="CU88" s="631"/>
      <c r="CV88" s="631"/>
      <c r="CW88" s="631"/>
      <c r="CX88" s="631"/>
      <c r="CY88" s="631"/>
      <c r="CZ88" s="631"/>
      <c r="DA88" s="631"/>
      <c r="DB88" s="631"/>
      <c r="DC88" s="631"/>
      <c r="DD88" s="631"/>
      <c r="DE88" s="631"/>
      <c r="DF88" s="631"/>
      <c r="DG88" s="631"/>
      <c r="DH88" s="631"/>
      <c r="DI88" s="631"/>
      <c r="DJ88" s="424"/>
      <c r="DK88" s="424"/>
      <c r="DL88" s="678"/>
      <c r="DM88" s="678"/>
      <c r="DN88" s="631"/>
      <c r="DO88" s="631"/>
      <c r="DP88" s="631"/>
      <c r="DQ88" s="631"/>
      <c r="DR88" s="631"/>
      <c r="DS88" s="631"/>
      <c r="DT88" s="631"/>
      <c r="DU88" s="631"/>
      <c r="DV88" s="631"/>
      <c r="DW88" s="631"/>
      <c r="DX88" s="631"/>
      <c r="DY88" s="631"/>
      <c r="DZ88" s="631"/>
      <c r="EA88" s="631"/>
      <c r="EB88" s="631"/>
      <c r="EC88" s="631"/>
      <c r="ED88" s="631"/>
      <c r="EE88" s="631"/>
      <c r="EF88" s="631"/>
      <c r="EG88" s="631"/>
      <c r="EH88" s="631"/>
      <c r="EI88" s="631"/>
      <c r="EJ88" s="631"/>
      <c r="EK88" s="631"/>
      <c r="EL88" s="631"/>
      <c r="EM88" s="631"/>
      <c r="EN88" s="679"/>
      <c r="EO88" s="679"/>
      <c r="EP88" s="659"/>
      <c r="EQ88" s="659"/>
      <c r="ER88" s="659"/>
      <c r="ES88" s="659"/>
      <c r="ET88" s="659"/>
      <c r="EU88" s="659"/>
      <c r="EV88" s="659"/>
      <c r="EW88" s="659"/>
      <c r="EX88" s="659"/>
      <c r="EY88" s="659"/>
      <c r="EZ88" s="659"/>
      <c r="FA88" s="659"/>
      <c r="FB88" s="659"/>
      <c r="FC88" s="659"/>
      <c r="FD88" s="659"/>
      <c r="FE88" s="659"/>
      <c r="FF88" s="659"/>
      <c r="FG88" s="659"/>
    </row>
    <row r="89" s="603" customFormat="true" ht="14.25" hidden="false" customHeight="true" outlineLevel="0" collapsed="false">
      <c r="A89" s="637"/>
      <c r="B89" s="638" t="s">
        <v>566</v>
      </c>
      <c r="C89" s="638"/>
      <c r="D89" s="638"/>
      <c r="E89" s="638"/>
      <c r="F89" s="638"/>
      <c r="G89" s="638"/>
      <c r="H89" s="638"/>
      <c r="I89" s="638"/>
      <c r="J89" s="638"/>
      <c r="K89" s="638"/>
      <c r="L89" s="638"/>
      <c r="M89" s="638"/>
      <c r="N89" s="638"/>
      <c r="O89" s="638"/>
      <c r="P89" s="638"/>
      <c r="Q89" s="638"/>
      <c r="R89" s="638"/>
      <c r="S89" s="638"/>
      <c r="T89" s="638"/>
      <c r="U89" s="638"/>
      <c r="V89" s="638"/>
      <c r="W89" s="638"/>
      <c r="X89" s="638"/>
      <c r="Y89" s="638"/>
      <c r="Z89" s="638"/>
      <c r="AA89" s="638"/>
      <c r="AB89" s="638"/>
      <c r="AC89" s="638"/>
      <c r="AD89" s="638"/>
      <c r="AE89" s="425"/>
      <c r="AF89" s="425"/>
      <c r="AG89" s="425"/>
      <c r="AH89" s="425"/>
      <c r="AI89" s="425"/>
      <c r="AJ89" s="425"/>
      <c r="AK89" s="425"/>
      <c r="AL89" s="425"/>
      <c r="AM89" s="425"/>
      <c r="AN89" s="425"/>
      <c r="AO89" s="425"/>
      <c r="AP89" s="425"/>
      <c r="AQ89" s="425"/>
      <c r="AR89" s="694"/>
      <c r="AS89" s="694"/>
      <c r="AT89" s="694"/>
      <c r="AU89" s="694"/>
      <c r="AV89" s="694"/>
      <c r="AW89" s="694"/>
      <c r="AX89" s="694"/>
      <c r="AY89" s="694"/>
      <c r="AZ89" s="694"/>
      <c r="BA89" s="694"/>
      <c r="BB89" s="694"/>
      <c r="BC89" s="694"/>
      <c r="BD89" s="694"/>
      <c r="BE89" s="694"/>
      <c r="BF89" s="694"/>
      <c r="BG89" s="694"/>
      <c r="BH89" s="694"/>
      <c r="BI89" s="695"/>
      <c r="BJ89" s="695"/>
      <c r="BK89" s="695"/>
      <c r="BL89" s="695"/>
      <c r="BM89" s="695"/>
      <c r="BN89" s="695"/>
      <c r="BO89" s="695"/>
      <c r="BP89" s="695"/>
      <c r="BQ89" s="695"/>
      <c r="BR89" s="695"/>
      <c r="BS89" s="695"/>
      <c r="BT89" s="695"/>
      <c r="BU89" s="695"/>
      <c r="BV89" s="695"/>
      <c r="BW89" s="695"/>
      <c r="BX89" s="695"/>
      <c r="BY89" s="695"/>
      <c r="BZ89" s="695"/>
      <c r="CA89" s="695"/>
      <c r="CB89" s="695"/>
      <c r="CC89" s="695"/>
      <c r="CD89" s="695"/>
      <c r="CE89" s="695"/>
      <c r="CF89" s="695"/>
      <c r="CG89" s="695"/>
      <c r="CH89" s="696"/>
      <c r="CI89" s="696"/>
      <c r="CJ89" s="696"/>
      <c r="CK89" s="696"/>
      <c r="CL89" s="696"/>
      <c r="CM89" s="696"/>
      <c r="CN89" s="696"/>
      <c r="CO89" s="696"/>
      <c r="CP89" s="696"/>
      <c r="CQ89" s="696"/>
      <c r="CR89" s="696"/>
      <c r="CS89" s="696"/>
      <c r="CT89" s="696"/>
      <c r="CU89" s="696"/>
      <c r="CV89" s="696"/>
      <c r="CW89" s="696"/>
      <c r="CX89" s="696"/>
      <c r="CY89" s="696"/>
      <c r="CZ89" s="696"/>
      <c r="DA89" s="696"/>
      <c r="DB89" s="696"/>
      <c r="DC89" s="696"/>
      <c r="DD89" s="696"/>
      <c r="DE89" s="696"/>
      <c r="DF89" s="696"/>
      <c r="DG89" s="696"/>
      <c r="DH89" s="696"/>
      <c r="DI89" s="696"/>
      <c r="DJ89" s="696"/>
      <c r="DK89" s="696"/>
      <c r="DL89" s="697" t="s">
        <v>206</v>
      </c>
      <c r="DM89" s="697"/>
      <c r="DN89" s="698"/>
      <c r="DO89" s="698"/>
      <c r="DP89" s="698"/>
      <c r="DQ89" s="698"/>
      <c r="DR89" s="698"/>
      <c r="DS89" s="698"/>
      <c r="DT89" s="698"/>
      <c r="DU89" s="698"/>
      <c r="DV89" s="698"/>
      <c r="DW89" s="698"/>
      <c r="DX89" s="698"/>
      <c r="DY89" s="698"/>
      <c r="DZ89" s="698"/>
      <c r="EA89" s="698"/>
      <c r="EB89" s="698"/>
      <c r="EC89" s="698"/>
      <c r="ED89" s="698"/>
      <c r="EE89" s="698"/>
      <c r="EF89" s="698"/>
      <c r="EG89" s="698"/>
      <c r="EH89" s="698"/>
      <c r="EI89" s="698"/>
      <c r="EJ89" s="698"/>
      <c r="EK89" s="698"/>
      <c r="EL89" s="698"/>
      <c r="EM89" s="698"/>
      <c r="EN89" s="699" t="s">
        <v>207</v>
      </c>
      <c r="EO89" s="699"/>
      <c r="EP89" s="700"/>
      <c r="EQ89" s="700"/>
      <c r="ER89" s="700"/>
      <c r="ES89" s="700"/>
      <c r="ET89" s="700"/>
      <c r="EU89" s="700"/>
      <c r="EV89" s="700"/>
      <c r="EW89" s="700"/>
      <c r="EX89" s="700"/>
      <c r="EY89" s="700"/>
      <c r="EZ89" s="700"/>
      <c r="FA89" s="700"/>
      <c r="FB89" s="700"/>
      <c r="FC89" s="700"/>
      <c r="FD89" s="700"/>
      <c r="FE89" s="700"/>
      <c r="FF89" s="700"/>
      <c r="FG89" s="700"/>
    </row>
    <row r="90" customFormat="false" ht="18" hidden="false" customHeight="true" outlineLevel="0" collapsed="false">
      <c r="A90" s="613"/>
      <c r="B90" s="689" t="s">
        <v>587</v>
      </c>
      <c r="C90" s="689"/>
      <c r="D90" s="689"/>
      <c r="E90" s="689"/>
      <c r="F90" s="689"/>
      <c r="G90" s="689"/>
      <c r="H90" s="689"/>
      <c r="I90" s="689"/>
      <c r="J90" s="689"/>
      <c r="K90" s="689"/>
      <c r="L90" s="689"/>
      <c r="M90" s="689"/>
      <c r="N90" s="689"/>
      <c r="O90" s="689"/>
      <c r="P90" s="689"/>
      <c r="Q90" s="689"/>
      <c r="R90" s="689"/>
      <c r="S90" s="689"/>
      <c r="T90" s="689"/>
      <c r="U90" s="689"/>
      <c r="V90" s="689"/>
      <c r="W90" s="689"/>
      <c r="X90" s="689"/>
      <c r="Y90" s="689"/>
      <c r="Z90" s="689"/>
      <c r="AA90" s="689"/>
      <c r="AB90" s="689"/>
      <c r="AC90" s="689"/>
      <c r="AD90" s="689"/>
      <c r="AE90" s="669" t="s">
        <v>276</v>
      </c>
      <c r="AF90" s="669"/>
      <c r="AG90" s="669"/>
      <c r="AH90" s="669"/>
      <c r="AI90" s="669"/>
      <c r="AJ90" s="669"/>
      <c r="AK90" s="627"/>
      <c r="AL90" s="627"/>
      <c r="AM90" s="627"/>
      <c r="AN90" s="628" t="s">
        <v>563</v>
      </c>
      <c r="AO90" s="628"/>
      <c r="AP90" s="628"/>
      <c r="AQ90" s="628"/>
      <c r="AR90" s="658"/>
      <c r="AS90" s="658"/>
      <c r="AT90" s="658"/>
      <c r="AU90" s="658"/>
      <c r="AV90" s="658"/>
      <c r="AW90" s="658"/>
      <c r="AX90" s="658"/>
      <c r="AY90" s="658"/>
      <c r="AZ90" s="658"/>
      <c r="BA90" s="658"/>
      <c r="BB90" s="658"/>
      <c r="BC90" s="658"/>
      <c r="BD90" s="658"/>
      <c r="BE90" s="658"/>
      <c r="BF90" s="658"/>
      <c r="BG90" s="658"/>
      <c r="BH90" s="658"/>
      <c r="BI90" s="693"/>
      <c r="BJ90" s="693"/>
      <c r="BK90" s="693"/>
      <c r="BL90" s="693"/>
      <c r="BM90" s="693"/>
      <c r="BN90" s="693"/>
      <c r="BO90" s="693"/>
      <c r="BP90" s="693"/>
      <c r="BQ90" s="693"/>
      <c r="BR90" s="693"/>
      <c r="BS90" s="693"/>
      <c r="BT90" s="693"/>
      <c r="BU90" s="693"/>
      <c r="BV90" s="693"/>
      <c r="BW90" s="693"/>
      <c r="BX90" s="693"/>
      <c r="BY90" s="693"/>
      <c r="BZ90" s="693"/>
      <c r="CA90" s="693"/>
      <c r="CB90" s="693"/>
      <c r="CC90" s="693"/>
      <c r="CD90" s="693"/>
      <c r="CE90" s="693"/>
      <c r="CF90" s="693"/>
      <c r="CG90" s="693"/>
      <c r="CH90" s="701" t="s">
        <v>206</v>
      </c>
      <c r="CI90" s="701"/>
      <c r="CJ90" s="702"/>
      <c r="CK90" s="702"/>
      <c r="CL90" s="702"/>
      <c r="CM90" s="702"/>
      <c r="CN90" s="702"/>
      <c r="CO90" s="702"/>
      <c r="CP90" s="702"/>
      <c r="CQ90" s="702"/>
      <c r="CR90" s="702"/>
      <c r="CS90" s="702"/>
      <c r="CT90" s="702"/>
      <c r="CU90" s="702"/>
      <c r="CV90" s="702"/>
      <c r="CW90" s="702"/>
      <c r="CX90" s="702"/>
      <c r="CY90" s="702"/>
      <c r="CZ90" s="702"/>
      <c r="DA90" s="702"/>
      <c r="DB90" s="702"/>
      <c r="DC90" s="702"/>
      <c r="DD90" s="702"/>
      <c r="DE90" s="702"/>
      <c r="DF90" s="702"/>
      <c r="DG90" s="702"/>
      <c r="DH90" s="702"/>
      <c r="DI90" s="702"/>
      <c r="DJ90" s="703" t="s">
        <v>207</v>
      </c>
      <c r="DK90" s="703"/>
      <c r="DL90" s="704" t="s">
        <v>206</v>
      </c>
      <c r="DM90" s="704"/>
      <c r="DN90" s="702"/>
      <c r="DO90" s="702"/>
      <c r="DP90" s="702"/>
      <c r="DQ90" s="702"/>
      <c r="DR90" s="702"/>
      <c r="DS90" s="702"/>
      <c r="DT90" s="702"/>
      <c r="DU90" s="702"/>
      <c r="DV90" s="702"/>
      <c r="DW90" s="702"/>
      <c r="DX90" s="702"/>
      <c r="DY90" s="702"/>
      <c r="DZ90" s="702"/>
      <c r="EA90" s="702"/>
      <c r="EB90" s="702"/>
      <c r="EC90" s="702"/>
      <c r="ED90" s="702"/>
      <c r="EE90" s="702"/>
      <c r="EF90" s="702"/>
      <c r="EG90" s="702"/>
      <c r="EH90" s="702"/>
      <c r="EI90" s="702"/>
      <c r="EJ90" s="702"/>
      <c r="EK90" s="702"/>
      <c r="EL90" s="702"/>
      <c r="EM90" s="702"/>
      <c r="EN90" s="705" t="s">
        <v>207</v>
      </c>
      <c r="EO90" s="705"/>
      <c r="EP90" s="659"/>
      <c r="EQ90" s="659"/>
      <c r="ER90" s="659"/>
      <c r="ES90" s="659"/>
      <c r="ET90" s="659"/>
      <c r="EU90" s="659"/>
      <c r="EV90" s="659"/>
      <c r="EW90" s="659"/>
      <c r="EX90" s="659"/>
      <c r="EY90" s="659"/>
      <c r="EZ90" s="659"/>
      <c r="FA90" s="659"/>
      <c r="FB90" s="659"/>
      <c r="FC90" s="659"/>
      <c r="FD90" s="659"/>
      <c r="FE90" s="659"/>
      <c r="FF90" s="659"/>
      <c r="FG90" s="659"/>
    </row>
    <row r="91" customFormat="false" ht="7.5" hidden="false" customHeight="true" outlineLevel="0" collapsed="false">
      <c r="A91" s="622"/>
      <c r="B91" s="689"/>
      <c r="C91" s="689"/>
      <c r="D91" s="689"/>
      <c r="E91" s="689"/>
      <c r="F91" s="689"/>
      <c r="G91" s="689"/>
      <c r="H91" s="689"/>
      <c r="I91" s="689"/>
      <c r="J91" s="689"/>
      <c r="K91" s="689"/>
      <c r="L91" s="689"/>
      <c r="M91" s="689"/>
      <c r="N91" s="689"/>
      <c r="O91" s="689"/>
      <c r="P91" s="689"/>
      <c r="Q91" s="689"/>
      <c r="R91" s="689"/>
      <c r="S91" s="689"/>
      <c r="T91" s="689"/>
      <c r="U91" s="689"/>
      <c r="V91" s="689"/>
      <c r="W91" s="689"/>
      <c r="X91" s="689"/>
      <c r="Y91" s="689"/>
      <c r="Z91" s="689"/>
      <c r="AA91" s="689"/>
      <c r="AB91" s="689"/>
      <c r="AC91" s="689"/>
      <c r="AD91" s="689"/>
      <c r="AE91" s="672"/>
      <c r="AF91" s="624"/>
      <c r="AG91" s="624"/>
      <c r="AH91" s="624"/>
      <c r="AI91" s="624"/>
      <c r="AJ91" s="624"/>
      <c r="AK91" s="624"/>
      <c r="AL91" s="624"/>
      <c r="AM91" s="624"/>
      <c r="AN91" s="624"/>
      <c r="AO91" s="624"/>
      <c r="AP91" s="624"/>
      <c r="AQ91" s="625"/>
      <c r="AR91" s="658"/>
      <c r="AS91" s="658"/>
      <c r="AT91" s="658"/>
      <c r="AU91" s="658"/>
      <c r="AV91" s="658"/>
      <c r="AW91" s="658"/>
      <c r="AX91" s="658"/>
      <c r="AY91" s="658"/>
      <c r="AZ91" s="658"/>
      <c r="BA91" s="658"/>
      <c r="BB91" s="658"/>
      <c r="BC91" s="658"/>
      <c r="BD91" s="658"/>
      <c r="BE91" s="658"/>
      <c r="BF91" s="658"/>
      <c r="BG91" s="658"/>
      <c r="BH91" s="658"/>
      <c r="BI91" s="693"/>
      <c r="BJ91" s="693"/>
      <c r="BK91" s="693"/>
      <c r="BL91" s="693"/>
      <c r="BM91" s="693"/>
      <c r="BN91" s="693"/>
      <c r="BO91" s="693"/>
      <c r="BP91" s="693"/>
      <c r="BQ91" s="693"/>
      <c r="BR91" s="693"/>
      <c r="BS91" s="693"/>
      <c r="BT91" s="693"/>
      <c r="BU91" s="693"/>
      <c r="BV91" s="693"/>
      <c r="BW91" s="693"/>
      <c r="BX91" s="693"/>
      <c r="BY91" s="693"/>
      <c r="BZ91" s="693"/>
      <c r="CA91" s="693"/>
      <c r="CB91" s="693"/>
      <c r="CC91" s="693"/>
      <c r="CD91" s="693"/>
      <c r="CE91" s="693"/>
      <c r="CF91" s="693"/>
      <c r="CG91" s="693"/>
      <c r="CH91" s="701"/>
      <c r="CI91" s="701"/>
      <c r="CJ91" s="702"/>
      <c r="CK91" s="702"/>
      <c r="CL91" s="702"/>
      <c r="CM91" s="702"/>
      <c r="CN91" s="702"/>
      <c r="CO91" s="702"/>
      <c r="CP91" s="702"/>
      <c r="CQ91" s="702"/>
      <c r="CR91" s="702"/>
      <c r="CS91" s="702"/>
      <c r="CT91" s="702"/>
      <c r="CU91" s="702"/>
      <c r="CV91" s="702"/>
      <c r="CW91" s="702"/>
      <c r="CX91" s="702"/>
      <c r="CY91" s="702"/>
      <c r="CZ91" s="702"/>
      <c r="DA91" s="702"/>
      <c r="DB91" s="702"/>
      <c r="DC91" s="702"/>
      <c r="DD91" s="702"/>
      <c r="DE91" s="702"/>
      <c r="DF91" s="702"/>
      <c r="DG91" s="702"/>
      <c r="DH91" s="702"/>
      <c r="DI91" s="702"/>
      <c r="DJ91" s="703"/>
      <c r="DK91" s="703"/>
      <c r="DL91" s="704"/>
      <c r="DM91" s="704"/>
      <c r="DN91" s="702"/>
      <c r="DO91" s="702"/>
      <c r="DP91" s="702"/>
      <c r="DQ91" s="702"/>
      <c r="DR91" s="702"/>
      <c r="DS91" s="702"/>
      <c r="DT91" s="702"/>
      <c r="DU91" s="702"/>
      <c r="DV91" s="702"/>
      <c r="DW91" s="702"/>
      <c r="DX91" s="702"/>
      <c r="DY91" s="702"/>
      <c r="DZ91" s="702"/>
      <c r="EA91" s="702"/>
      <c r="EB91" s="702"/>
      <c r="EC91" s="702"/>
      <c r="ED91" s="702"/>
      <c r="EE91" s="702"/>
      <c r="EF91" s="702"/>
      <c r="EG91" s="702"/>
      <c r="EH91" s="702"/>
      <c r="EI91" s="702"/>
      <c r="EJ91" s="702"/>
      <c r="EK91" s="702"/>
      <c r="EL91" s="702"/>
      <c r="EM91" s="702"/>
      <c r="EN91" s="705"/>
      <c r="EO91" s="705"/>
      <c r="EP91" s="659"/>
      <c r="EQ91" s="659"/>
      <c r="ER91" s="659"/>
      <c r="ES91" s="659"/>
      <c r="ET91" s="659"/>
      <c r="EU91" s="659"/>
      <c r="EV91" s="659"/>
      <c r="EW91" s="659"/>
      <c r="EX91" s="659"/>
      <c r="EY91" s="659"/>
      <c r="EZ91" s="659"/>
      <c r="FA91" s="659"/>
      <c r="FB91" s="659"/>
      <c r="FC91" s="659"/>
      <c r="FD91" s="659"/>
      <c r="FE91" s="659"/>
      <c r="FF91" s="659"/>
      <c r="FG91" s="659"/>
    </row>
    <row r="92" customFormat="false" ht="18" hidden="false" customHeight="true" outlineLevel="0" collapsed="false">
      <c r="A92" s="622"/>
      <c r="B92" s="689"/>
      <c r="C92" s="689"/>
      <c r="D92" s="689"/>
      <c r="E92" s="689"/>
      <c r="F92" s="689"/>
      <c r="G92" s="689"/>
      <c r="H92" s="689"/>
      <c r="I92" s="689"/>
      <c r="J92" s="689"/>
      <c r="K92" s="689"/>
      <c r="L92" s="689"/>
      <c r="M92" s="689"/>
      <c r="N92" s="689"/>
      <c r="O92" s="689"/>
      <c r="P92" s="689"/>
      <c r="Q92" s="689"/>
      <c r="R92" s="689"/>
      <c r="S92" s="689"/>
      <c r="T92" s="689"/>
      <c r="U92" s="689"/>
      <c r="V92" s="689"/>
      <c r="W92" s="689"/>
      <c r="X92" s="689"/>
      <c r="Y92" s="689"/>
      <c r="Z92" s="689"/>
      <c r="AA92" s="689"/>
      <c r="AB92" s="689"/>
      <c r="AC92" s="689"/>
      <c r="AD92" s="689"/>
      <c r="AE92" s="669" t="s">
        <v>276</v>
      </c>
      <c r="AF92" s="669"/>
      <c r="AG92" s="669"/>
      <c r="AH92" s="669"/>
      <c r="AI92" s="669"/>
      <c r="AJ92" s="669"/>
      <c r="AK92" s="627"/>
      <c r="AL92" s="627"/>
      <c r="AM92" s="627"/>
      <c r="AN92" s="628" t="s">
        <v>564</v>
      </c>
      <c r="AO92" s="628"/>
      <c r="AP92" s="628"/>
      <c r="AQ92" s="628"/>
      <c r="AR92" s="658"/>
      <c r="AS92" s="658"/>
      <c r="AT92" s="658"/>
      <c r="AU92" s="658"/>
      <c r="AV92" s="658"/>
      <c r="AW92" s="658"/>
      <c r="AX92" s="658"/>
      <c r="AY92" s="658"/>
      <c r="AZ92" s="658"/>
      <c r="BA92" s="658"/>
      <c r="BB92" s="658"/>
      <c r="BC92" s="658"/>
      <c r="BD92" s="658"/>
      <c r="BE92" s="658"/>
      <c r="BF92" s="658"/>
      <c r="BG92" s="658"/>
      <c r="BH92" s="658"/>
      <c r="BI92" s="693"/>
      <c r="BJ92" s="693"/>
      <c r="BK92" s="693"/>
      <c r="BL92" s="693"/>
      <c r="BM92" s="693"/>
      <c r="BN92" s="693"/>
      <c r="BO92" s="693"/>
      <c r="BP92" s="693"/>
      <c r="BQ92" s="693"/>
      <c r="BR92" s="693"/>
      <c r="BS92" s="693"/>
      <c r="BT92" s="693"/>
      <c r="BU92" s="693"/>
      <c r="BV92" s="693"/>
      <c r="BW92" s="693"/>
      <c r="BX92" s="693"/>
      <c r="BY92" s="693"/>
      <c r="BZ92" s="693"/>
      <c r="CA92" s="693"/>
      <c r="CB92" s="693"/>
      <c r="CC92" s="693"/>
      <c r="CD92" s="693"/>
      <c r="CE92" s="693"/>
      <c r="CF92" s="693"/>
      <c r="CG92" s="693"/>
      <c r="CH92" s="673" t="s">
        <v>206</v>
      </c>
      <c r="CI92" s="673"/>
      <c r="CJ92" s="631"/>
      <c r="CK92" s="631"/>
      <c r="CL92" s="631"/>
      <c r="CM92" s="631"/>
      <c r="CN92" s="631"/>
      <c r="CO92" s="631"/>
      <c r="CP92" s="631"/>
      <c r="CQ92" s="631"/>
      <c r="CR92" s="631"/>
      <c r="CS92" s="631"/>
      <c r="CT92" s="631"/>
      <c r="CU92" s="631"/>
      <c r="CV92" s="631"/>
      <c r="CW92" s="631"/>
      <c r="CX92" s="631"/>
      <c r="CY92" s="631"/>
      <c r="CZ92" s="631"/>
      <c r="DA92" s="631"/>
      <c r="DB92" s="631"/>
      <c r="DC92" s="631"/>
      <c r="DD92" s="631"/>
      <c r="DE92" s="631"/>
      <c r="DF92" s="631"/>
      <c r="DG92" s="631"/>
      <c r="DH92" s="631"/>
      <c r="DI92" s="631"/>
      <c r="DJ92" s="424" t="s">
        <v>207</v>
      </c>
      <c r="DK92" s="424"/>
      <c r="DL92" s="678" t="s">
        <v>206</v>
      </c>
      <c r="DM92" s="678"/>
      <c r="DN92" s="631"/>
      <c r="DO92" s="631"/>
      <c r="DP92" s="631"/>
      <c r="DQ92" s="631"/>
      <c r="DR92" s="631"/>
      <c r="DS92" s="631"/>
      <c r="DT92" s="631"/>
      <c r="DU92" s="631"/>
      <c r="DV92" s="631"/>
      <c r="DW92" s="631"/>
      <c r="DX92" s="631"/>
      <c r="DY92" s="631"/>
      <c r="DZ92" s="631"/>
      <c r="EA92" s="631"/>
      <c r="EB92" s="631"/>
      <c r="EC92" s="631"/>
      <c r="ED92" s="631"/>
      <c r="EE92" s="631"/>
      <c r="EF92" s="631"/>
      <c r="EG92" s="631"/>
      <c r="EH92" s="631"/>
      <c r="EI92" s="631"/>
      <c r="EJ92" s="631"/>
      <c r="EK92" s="631"/>
      <c r="EL92" s="631"/>
      <c r="EM92" s="631"/>
      <c r="EN92" s="679" t="s">
        <v>207</v>
      </c>
      <c r="EO92" s="679"/>
      <c r="EP92" s="659"/>
      <c r="EQ92" s="659"/>
      <c r="ER92" s="659"/>
      <c r="ES92" s="659"/>
      <c r="ET92" s="659"/>
      <c r="EU92" s="659"/>
      <c r="EV92" s="659"/>
      <c r="EW92" s="659"/>
      <c r="EX92" s="659"/>
      <c r="EY92" s="659"/>
      <c r="EZ92" s="659"/>
      <c r="FA92" s="659"/>
      <c r="FB92" s="659"/>
      <c r="FC92" s="659"/>
      <c r="FD92" s="659"/>
      <c r="FE92" s="659"/>
      <c r="FF92" s="659"/>
      <c r="FG92" s="659"/>
    </row>
    <row r="93" customFormat="false" ht="7.5" hidden="false" customHeight="true" outlineLevel="0" collapsed="false">
      <c r="A93" s="633"/>
      <c r="B93" s="689"/>
      <c r="C93" s="689"/>
      <c r="D93" s="689"/>
      <c r="E93" s="689"/>
      <c r="F93" s="689"/>
      <c r="G93" s="689"/>
      <c r="H93" s="689"/>
      <c r="I93" s="689"/>
      <c r="J93" s="689"/>
      <c r="K93" s="689"/>
      <c r="L93" s="689"/>
      <c r="M93" s="689"/>
      <c r="N93" s="689"/>
      <c r="O93" s="689"/>
      <c r="P93" s="689"/>
      <c r="Q93" s="689"/>
      <c r="R93" s="689"/>
      <c r="S93" s="689"/>
      <c r="T93" s="689"/>
      <c r="U93" s="689"/>
      <c r="V93" s="689"/>
      <c r="W93" s="689"/>
      <c r="X93" s="689"/>
      <c r="Y93" s="689"/>
      <c r="Z93" s="689"/>
      <c r="AA93" s="689"/>
      <c r="AB93" s="689"/>
      <c r="AC93" s="689"/>
      <c r="AD93" s="689"/>
      <c r="AE93" s="672"/>
      <c r="AF93" s="624"/>
      <c r="AG93" s="624"/>
      <c r="AH93" s="624"/>
      <c r="AI93" s="624"/>
      <c r="AJ93" s="624"/>
      <c r="AK93" s="624"/>
      <c r="AL93" s="624"/>
      <c r="AM93" s="624"/>
      <c r="AN93" s="624"/>
      <c r="AO93" s="624"/>
      <c r="AP93" s="624"/>
      <c r="AQ93" s="625"/>
      <c r="AR93" s="658"/>
      <c r="AS93" s="658"/>
      <c r="AT93" s="658"/>
      <c r="AU93" s="658"/>
      <c r="AV93" s="658"/>
      <c r="AW93" s="658"/>
      <c r="AX93" s="658"/>
      <c r="AY93" s="658"/>
      <c r="AZ93" s="658"/>
      <c r="BA93" s="658"/>
      <c r="BB93" s="658"/>
      <c r="BC93" s="658"/>
      <c r="BD93" s="658"/>
      <c r="BE93" s="658"/>
      <c r="BF93" s="658"/>
      <c r="BG93" s="658"/>
      <c r="BH93" s="658"/>
      <c r="BI93" s="693"/>
      <c r="BJ93" s="693"/>
      <c r="BK93" s="693"/>
      <c r="BL93" s="693"/>
      <c r="BM93" s="693"/>
      <c r="BN93" s="693"/>
      <c r="BO93" s="693"/>
      <c r="BP93" s="693"/>
      <c r="BQ93" s="693"/>
      <c r="BR93" s="693"/>
      <c r="BS93" s="693"/>
      <c r="BT93" s="693"/>
      <c r="BU93" s="693"/>
      <c r="BV93" s="693"/>
      <c r="BW93" s="693"/>
      <c r="BX93" s="693"/>
      <c r="BY93" s="693"/>
      <c r="BZ93" s="693"/>
      <c r="CA93" s="693"/>
      <c r="CB93" s="693"/>
      <c r="CC93" s="693"/>
      <c r="CD93" s="693"/>
      <c r="CE93" s="693"/>
      <c r="CF93" s="693"/>
      <c r="CG93" s="693"/>
      <c r="CH93" s="673"/>
      <c r="CI93" s="673"/>
      <c r="CJ93" s="631"/>
      <c r="CK93" s="631"/>
      <c r="CL93" s="631"/>
      <c r="CM93" s="631"/>
      <c r="CN93" s="631"/>
      <c r="CO93" s="631"/>
      <c r="CP93" s="631"/>
      <c r="CQ93" s="631"/>
      <c r="CR93" s="631"/>
      <c r="CS93" s="631"/>
      <c r="CT93" s="631"/>
      <c r="CU93" s="631"/>
      <c r="CV93" s="631"/>
      <c r="CW93" s="631"/>
      <c r="CX93" s="631"/>
      <c r="CY93" s="631"/>
      <c r="CZ93" s="631"/>
      <c r="DA93" s="631"/>
      <c r="DB93" s="631"/>
      <c r="DC93" s="631"/>
      <c r="DD93" s="631"/>
      <c r="DE93" s="631"/>
      <c r="DF93" s="631"/>
      <c r="DG93" s="631"/>
      <c r="DH93" s="631"/>
      <c r="DI93" s="631"/>
      <c r="DJ93" s="424"/>
      <c r="DK93" s="424"/>
      <c r="DL93" s="678"/>
      <c r="DM93" s="678"/>
      <c r="DN93" s="631"/>
      <c r="DO93" s="631"/>
      <c r="DP93" s="631"/>
      <c r="DQ93" s="631"/>
      <c r="DR93" s="631"/>
      <c r="DS93" s="631"/>
      <c r="DT93" s="631"/>
      <c r="DU93" s="631"/>
      <c r="DV93" s="631"/>
      <c r="DW93" s="631"/>
      <c r="DX93" s="631"/>
      <c r="DY93" s="631"/>
      <c r="DZ93" s="631"/>
      <c r="EA93" s="631"/>
      <c r="EB93" s="631"/>
      <c r="EC93" s="631"/>
      <c r="ED93" s="631"/>
      <c r="EE93" s="631"/>
      <c r="EF93" s="631"/>
      <c r="EG93" s="631"/>
      <c r="EH93" s="631"/>
      <c r="EI93" s="631"/>
      <c r="EJ93" s="631"/>
      <c r="EK93" s="631"/>
      <c r="EL93" s="631"/>
      <c r="EM93" s="631"/>
      <c r="EN93" s="679"/>
      <c r="EO93" s="679"/>
      <c r="EP93" s="659"/>
      <c r="EQ93" s="659"/>
      <c r="ER93" s="659"/>
      <c r="ES93" s="659"/>
      <c r="ET93" s="659"/>
      <c r="EU93" s="659"/>
      <c r="EV93" s="659"/>
      <c r="EW93" s="659"/>
      <c r="EX93" s="659"/>
      <c r="EY93" s="659"/>
      <c r="EZ93" s="659"/>
      <c r="FA93" s="659"/>
      <c r="FB93" s="659"/>
      <c r="FC93" s="659"/>
      <c r="FD93" s="659"/>
      <c r="FE93" s="659"/>
      <c r="FF93" s="659"/>
      <c r="FG93" s="659"/>
    </row>
    <row r="94" customFormat="false" ht="14.25" hidden="false" customHeight="true" outlineLevel="0" collapsed="false">
      <c r="A94" s="613"/>
      <c r="B94" s="674" t="s">
        <v>298</v>
      </c>
      <c r="C94" s="674"/>
      <c r="D94" s="674"/>
      <c r="E94" s="674"/>
      <c r="F94" s="674"/>
      <c r="G94" s="674"/>
      <c r="H94" s="674"/>
      <c r="I94" s="674"/>
      <c r="J94" s="674"/>
      <c r="K94" s="674"/>
      <c r="L94" s="674"/>
      <c r="M94" s="674"/>
      <c r="N94" s="674"/>
      <c r="O94" s="674"/>
      <c r="P94" s="674"/>
      <c r="Q94" s="674"/>
      <c r="R94" s="674"/>
      <c r="S94" s="674"/>
      <c r="T94" s="674"/>
      <c r="U94" s="674"/>
      <c r="V94" s="674"/>
      <c r="W94" s="674"/>
      <c r="X94" s="674"/>
      <c r="Y94" s="674"/>
      <c r="Z94" s="674"/>
      <c r="AA94" s="674"/>
      <c r="AB94" s="674"/>
      <c r="AC94" s="674"/>
      <c r="AD94" s="674"/>
      <c r="AE94" s="669" t="s">
        <v>276</v>
      </c>
      <c r="AF94" s="669"/>
      <c r="AG94" s="669"/>
      <c r="AH94" s="669"/>
      <c r="AI94" s="669"/>
      <c r="AJ94" s="669"/>
      <c r="AK94" s="627"/>
      <c r="AL94" s="627"/>
      <c r="AM94" s="627"/>
      <c r="AN94" s="628" t="s">
        <v>563</v>
      </c>
      <c r="AO94" s="628"/>
      <c r="AP94" s="628"/>
      <c r="AQ94" s="628"/>
      <c r="AR94" s="658"/>
      <c r="AS94" s="658"/>
      <c r="AT94" s="658"/>
      <c r="AU94" s="658"/>
      <c r="AV94" s="658"/>
      <c r="AW94" s="658"/>
      <c r="AX94" s="658"/>
      <c r="AY94" s="658"/>
      <c r="AZ94" s="658"/>
      <c r="BA94" s="658"/>
      <c r="BB94" s="658"/>
      <c r="BC94" s="658"/>
      <c r="BD94" s="658"/>
      <c r="BE94" s="658"/>
      <c r="BF94" s="658"/>
      <c r="BG94" s="658"/>
      <c r="BH94" s="658"/>
      <c r="BI94" s="693"/>
      <c r="BJ94" s="693"/>
      <c r="BK94" s="693"/>
      <c r="BL94" s="693"/>
      <c r="BM94" s="693"/>
      <c r="BN94" s="693"/>
      <c r="BO94" s="693"/>
      <c r="BP94" s="693"/>
      <c r="BQ94" s="693"/>
      <c r="BR94" s="693"/>
      <c r="BS94" s="693"/>
      <c r="BT94" s="693"/>
      <c r="BU94" s="693"/>
      <c r="BV94" s="693"/>
      <c r="BW94" s="693"/>
      <c r="BX94" s="693"/>
      <c r="BY94" s="693"/>
      <c r="BZ94" s="693"/>
      <c r="CA94" s="693"/>
      <c r="CB94" s="693"/>
      <c r="CC94" s="693"/>
      <c r="CD94" s="693"/>
      <c r="CE94" s="693"/>
      <c r="CF94" s="693"/>
      <c r="CG94" s="693"/>
      <c r="CH94" s="673" t="s">
        <v>206</v>
      </c>
      <c r="CI94" s="673"/>
      <c r="CJ94" s="631"/>
      <c r="CK94" s="631"/>
      <c r="CL94" s="631"/>
      <c r="CM94" s="631"/>
      <c r="CN94" s="631"/>
      <c r="CO94" s="631"/>
      <c r="CP94" s="631"/>
      <c r="CQ94" s="631"/>
      <c r="CR94" s="631"/>
      <c r="CS94" s="631"/>
      <c r="CT94" s="631"/>
      <c r="CU94" s="631"/>
      <c r="CV94" s="631"/>
      <c r="CW94" s="631"/>
      <c r="CX94" s="631"/>
      <c r="CY94" s="631"/>
      <c r="CZ94" s="631"/>
      <c r="DA94" s="631"/>
      <c r="DB94" s="631"/>
      <c r="DC94" s="631"/>
      <c r="DD94" s="631"/>
      <c r="DE94" s="631"/>
      <c r="DF94" s="631"/>
      <c r="DG94" s="631"/>
      <c r="DH94" s="631"/>
      <c r="DI94" s="631"/>
      <c r="DJ94" s="424" t="s">
        <v>207</v>
      </c>
      <c r="DK94" s="424"/>
      <c r="DL94" s="678" t="s">
        <v>206</v>
      </c>
      <c r="DM94" s="678"/>
      <c r="DN94" s="631"/>
      <c r="DO94" s="631"/>
      <c r="DP94" s="631"/>
      <c r="DQ94" s="631"/>
      <c r="DR94" s="631"/>
      <c r="DS94" s="631"/>
      <c r="DT94" s="631"/>
      <c r="DU94" s="631"/>
      <c r="DV94" s="631"/>
      <c r="DW94" s="631"/>
      <c r="DX94" s="631"/>
      <c r="DY94" s="631"/>
      <c r="DZ94" s="631"/>
      <c r="EA94" s="631"/>
      <c r="EB94" s="631"/>
      <c r="EC94" s="631"/>
      <c r="ED94" s="631"/>
      <c r="EE94" s="631"/>
      <c r="EF94" s="631"/>
      <c r="EG94" s="631"/>
      <c r="EH94" s="631"/>
      <c r="EI94" s="631"/>
      <c r="EJ94" s="631"/>
      <c r="EK94" s="631"/>
      <c r="EL94" s="631"/>
      <c r="EM94" s="631"/>
      <c r="EN94" s="679" t="s">
        <v>207</v>
      </c>
      <c r="EO94" s="679"/>
      <c r="EP94" s="659"/>
      <c r="EQ94" s="659"/>
      <c r="ER94" s="659"/>
      <c r="ES94" s="659"/>
      <c r="ET94" s="659"/>
      <c r="EU94" s="659"/>
      <c r="EV94" s="659"/>
      <c r="EW94" s="659"/>
      <c r="EX94" s="659"/>
      <c r="EY94" s="659"/>
      <c r="EZ94" s="659"/>
      <c r="FA94" s="659"/>
      <c r="FB94" s="659"/>
      <c r="FC94" s="659"/>
      <c r="FD94" s="659"/>
      <c r="FE94" s="659"/>
      <c r="FF94" s="659"/>
      <c r="FG94" s="659"/>
    </row>
    <row r="95" customFormat="false" ht="2.25" hidden="false" customHeight="true" outlineLevel="0" collapsed="false">
      <c r="A95" s="622"/>
      <c r="B95" s="674"/>
      <c r="C95" s="674"/>
      <c r="D95" s="674"/>
      <c r="E95" s="674"/>
      <c r="F95" s="674"/>
      <c r="G95" s="674"/>
      <c r="H95" s="674"/>
      <c r="I95" s="674"/>
      <c r="J95" s="674"/>
      <c r="K95" s="674"/>
      <c r="L95" s="674"/>
      <c r="M95" s="674"/>
      <c r="N95" s="674"/>
      <c r="O95" s="674"/>
      <c r="P95" s="674"/>
      <c r="Q95" s="674"/>
      <c r="R95" s="674"/>
      <c r="S95" s="674"/>
      <c r="T95" s="674"/>
      <c r="U95" s="674"/>
      <c r="V95" s="674"/>
      <c r="W95" s="674"/>
      <c r="X95" s="674"/>
      <c r="Y95" s="674"/>
      <c r="Z95" s="674"/>
      <c r="AA95" s="674"/>
      <c r="AB95" s="674"/>
      <c r="AC95" s="674"/>
      <c r="AD95" s="674"/>
      <c r="AE95" s="672"/>
      <c r="AF95" s="624"/>
      <c r="AG95" s="624"/>
      <c r="AH95" s="624"/>
      <c r="AI95" s="624"/>
      <c r="AJ95" s="624"/>
      <c r="AK95" s="624"/>
      <c r="AL95" s="624"/>
      <c r="AM95" s="624"/>
      <c r="AN95" s="624"/>
      <c r="AO95" s="624"/>
      <c r="AP95" s="624"/>
      <c r="AQ95" s="625"/>
      <c r="AR95" s="658"/>
      <c r="AS95" s="658"/>
      <c r="AT95" s="658"/>
      <c r="AU95" s="658"/>
      <c r="AV95" s="658"/>
      <c r="AW95" s="658"/>
      <c r="AX95" s="658"/>
      <c r="AY95" s="658"/>
      <c r="AZ95" s="658"/>
      <c r="BA95" s="658"/>
      <c r="BB95" s="658"/>
      <c r="BC95" s="658"/>
      <c r="BD95" s="658"/>
      <c r="BE95" s="658"/>
      <c r="BF95" s="658"/>
      <c r="BG95" s="658"/>
      <c r="BH95" s="658"/>
      <c r="BI95" s="693"/>
      <c r="BJ95" s="693"/>
      <c r="BK95" s="693"/>
      <c r="BL95" s="693"/>
      <c r="BM95" s="693"/>
      <c r="BN95" s="693"/>
      <c r="BO95" s="693"/>
      <c r="BP95" s="693"/>
      <c r="BQ95" s="693"/>
      <c r="BR95" s="693"/>
      <c r="BS95" s="693"/>
      <c r="BT95" s="693"/>
      <c r="BU95" s="693"/>
      <c r="BV95" s="693"/>
      <c r="BW95" s="693"/>
      <c r="BX95" s="693"/>
      <c r="BY95" s="693"/>
      <c r="BZ95" s="693"/>
      <c r="CA95" s="693"/>
      <c r="CB95" s="693"/>
      <c r="CC95" s="693"/>
      <c r="CD95" s="693"/>
      <c r="CE95" s="693"/>
      <c r="CF95" s="693"/>
      <c r="CG95" s="693"/>
      <c r="CH95" s="673"/>
      <c r="CI95" s="673"/>
      <c r="CJ95" s="631"/>
      <c r="CK95" s="631"/>
      <c r="CL95" s="631"/>
      <c r="CM95" s="631"/>
      <c r="CN95" s="631"/>
      <c r="CO95" s="631"/>
      <c r="CP95" s="631"/>
      <c r="CQ95" s="631"/>
      <c r="CR95" s="631"/>
      <c r="CS95" s="631"/>
      <c r="CT95" s="631"/>
      <c r="CU95" s="631"/>
      <c r="CV95" s="631"/>
      <c r="CW95" s="631"/>
      <c r="CX95" s="631"/>
      <c r="CY95" s="631"/>
      <c r="CZ95" s="631"/>
      <c r="DA95" s="631"/>
      <c r="DB95" s="631"/>
      <c r="DC95" s="631"/>
      <c r="DD95" s="631"/>
      <c r="DE95" s="631"/>
      <c r="DF95" s="631"/>
      <c r="DG95" s="631"/>
      <c r="DH95" s="631"/>
      <c r="DI95" s="631"/>
      <c r="DJ95" s="424"/>
      <c r="DK95" s="424"/>
      <c r="DL95" s="678"/>
      <c r="DM95" s="678"/>
      <c r="DN95" s="631"/>
      <c r="DO95" s="631"/>
      <c r="DP95" s="631"/>
      <c r="DQ95" s="631"/>
      <c r="DR95" s="631"/>
      <c r="DS95" s="631"/>
      <c r="DT95" s="631"/>
      <c r="DU95" s="631"/>
      <c r="DV95" s="631"/>
      <c r="DW95" s="631"/>
      <c r="DX95" s="631"/>
      <c r="DY95" s="631"/>
      <c r="DZ95" s="631"/>
      <c r="EA95" s="631"/>
      <c r="EB95" s="631"/>
      <c r="EC95" s="631"/>
      <c r="ED95" s="631"/>
      <c r="EE95" s="631"/>
      <c r="EF95" s="631"/>
      <c r="EG95" s="631"/>
      <c r="EH95" s="631"/>
      <c r="EI95" s="631"/>
      <c r="EJ95" s="631"/>
      <c r="EK95" s="631"/>
      <c r="EL95" s="631"/>
      <c r="EM95" s="631"/>
      <c r="EN95" s="679"/>
      <c r="EO95" s="679"/>
      <c r="EP95" s="659"/>
      <c r="EQ95" s="659"/>
      <c r="ER95" s="659"/>
      <c r="ES95" s="659"/>
      <c r="ET95" s="659"/>
      <c r="EU95" s="659"/>
      <c r="EV95" s="659"/>
      <c r="EW95" s="659"/>
      <c r="EX95" s="659"/>
      <c r="EY95" s="659"/>
      <c r="EZ95" s="659"/>
      <c r="FA95" s="659"/>
      <c r="FB95" s="659"/>
      <c r="FC95" s="659"/>
      <c r="FD95" s="659"/>
      <c r="FE95" s="659"/>
      <c r="FF95" s="659"/>
      <c r="FG95" s="659"/>
    </row>
    <row r="96" customFormat="false" ht="16.5" hidden="false" customHeight="true" outlineLevel="0" collapsed="false">
      <c r="A96" s="622"/>
      <c r="B96" s="680" t="s">
        <v>579</v>
      </c>
      <c r="C96" s="680"/>
      <c r="D96" s="680"/>
      <c r="E96" s="680"/>
      <c r="F96" s="680"/>
      <c r="G96" s="680"/>
      <c r="H96" s="680"/>
      <c r="I96" s="680"/>
      <c r="J96" s="680"/>
      <c r="K96" s="680"/>
      <c r="L96" s="680"/>
      <c r="M96" s="680"/>
      <c r="N96" s="680"/>
      <c r="O96" s="680"/>
      <c r="P96" s="680"/>
      <c r="Q96" s="680"/>
      <c r="R96" s="680"/>
      <c r="S96" s="680"/>
      <c r="T96" s="680"/>
      <c r="U96" s="680"/>
      <c r="V96" s="680"/>
      <c r="W96" s="680"/>
      <c r="X96" s="680"/>
      <c r="Y96" s="680"/>
      <c r="Z96" s="680"/>
      <c r="AA96" s="680"/>
      <c r="AB96" s="680"/>
      <c r="AC96" s="680"/>
      <c r="AD96" s="680"/>
      <c r="AE96" s="669" t="s">
        <v>276</v>
      </c>
      <c r="AF96" s="669"/>
      <c r="AG96" s="669"/>
      <c r="AH96" s="669"/>
      <c r="AI96" s="669"/>
      <c r="AJ96" s="669"/>
      <c r="AK96" s="627"/>
      <c r="AL96" s="627"/>
      <c r="AM96" s="627"/>
      <c r="AN96" s="628" t="s">
        <v>564</v>
      </c>
      <c r="AO96" s="628"/>
      <c r="AP96" s="628"/>
      <c r="AQ96" s="628"/>
      <c r="AR96" s="658"/>
      <c r="AS96" s="658"/>
      <c r="AT96" s="658"/>
      <c r="AU96" s="658"/>
      <c r="AV96" s="658"/>
      <c r="AW96" s="658"/>
      <c r="AX96" s="658"/>
      <c r="AY96" s="658"/>
      <c r="AZ96" s="658"/>
      <c r="BA96" s="658"/>
      <c r="BB96" s="658"/>
      <c r="BC96" s="658"/>
      <c r="BD96" s="658"/>
      <c r="BE96" s="658"/>
      <c r="BF96" s="658"/>
      <c r="BG96" s="658"/>
      <c r="BH96" s="658"/>
      <c r="BI96" s="693"/>
      <c r="BJ96" s="693"/>
      <c r="BK96" s="693"/>
      <c r="BL96" s="693"/>
      <c r="BM96" s="693"/>
      <c r="BN96" s="693"/>
      <c r="BO96" s="693"/>
      <c r="BP96" s="693"/>
      <c r="BQ96" s="693"/>
      <c r="BR96" s="693"/>
      <c r="BS96" s="693"/>
      <c r="BT96" s="693"/>
      <c r="BU96" s="693"/>
      <c r="BV96" s="693"/>
      <c r="BW96" s="693"/>
      <c r="BX96" s="693"/>
      <c r="BY96" s="693"/>
      <c r="BZ96" s="693"/>
      <c r="CA96" s="693"/>
      <c r="CB96" s="693"/>
      <c r="CC96" s="693"/>
      <c r="CD96" s="693"/>
      <c r="CE96" s="693"/>
      <c r="CF96" s="693"/>
      <c r="CG96" s="693"/>
      <c r="CH96" s="673" t="s">
        <v>206</v>
      </c>
      <c r="CI96" s="673"/>
      <c r="CJ96" s="631"/>
      <c r="CK96" s="631"/>
      <c r="CL96" s="631"/>
      <c r="CM96" s="631"/>
      <c r="CN96" s="631"/>
      <c r="CO96" s="631"/>
      <c r="CP96" s="631"/>
      <c r="CQ96" s="631"/>
      <c r="CR96" s="631"/>
      <c r="CS96" s="631"/>
      <c r="CT96" s="631"/>
      <c r="CU96" s="631"/>
      <c r="CV96" s="631"/>
      <c r="CW96" s="631"/>
      <c r="CX96" s="631"/>
      <c r="CY96" s="631"/>
      <c r="CZ96" s="631"/>
      <c r="DA96" s="631"/>
      <c r="DB96" s="631"/>
      <c r="DC96" s="631"/>
      <c r="DD96" s="631"/>
      <c r="DE96" s="631"/>
      <c r="DF96" s="631"/>
      <c r="DG96" s="631"/>
      <c r="DH96" s="631"/>
      <c r="DI96" s="631"/>
      <c r="DJ96" s="424" t="s">
        <v>207</v>
      </c>
      <c r="DK96" s="424"/>
      <c r="DL96" s="678" t="s">
        <v>206</v>
      </c>
      <c r="DM96" s="678"/>
      <c r="DN96" s="631"/>
      <c r="DO96" s="631"/>
      <c r="DP96" s="631"/>
      <c r="DQ96" s="631"/>
      <c r="DR96" s="631"/>
      <c r="DS96" s="631"/>
      <c r="DT96" s="631"/>
      <c r="DU96" s="631"/>
      <c r="DV96" s="631"/>
      <c r="DW96" s="631"/>
      <c r="DX96" s="631"/>
      <c r="DY96" s="631"/>
      <c r="DZ96" s="631"/>
      <c r="EA96" s="631"/>
      <c r="EB96" s="631"/>
      <c r="EC96" s="631"/>
      <c r="ED96" s="631"/>
      <c r="EE96" s="631"/>
      <c r="EF96" s="631"/>
      <c r="EG96" s="631"/>
      <c r="EH96" s="631"/>
      <c r="EI96" s="631"/>
      <c r="EJ96" s="631"/>
      <c r="EK96" s="631"/>
      <c r="EL96" s="631"/>
      <c r="EM96" s="631"/>
      <c r="EN96" s="679" t="s">
        <v>207</v>
      </c>
      <c r="EO96" s="679"/>
      <c r="EP96" s="659"/>
      <c r="EQ96" s="659"/>
      <c r="ER96" s="659"/>
      <c r="ES96" s="659"/>
      <c r="ET96" s="659"/>
      <c r="EU96" s="659"/>
      <c r="EV96" s="659"/>
      <c r="EW96" s="659"/>
      <c r="EX96" s="659"/>
      <c r="EY96" s="659"/>
      <c r="EZ96" s="659"/>
      <c r="FA96" s="659"/>
      <c r="FB96" s="659"/>
      <c r="FC96" s="659"/>
      <c r="FD96" s="659"/>
      <c r="FE96" s="659"/>
      <c r="FF96" s="659"/>
      <c r="FG96" s="659"/>
    </row>
    <row r="97" customFormat="false" ht="6" hidden="false" customHeight="true" outlineLevel="0" collapsed="false">
      <c r="A97" s="633"/>
      <c r="B97" s="680"/>
      <c r="C97" s="680"/>
      <c r="D97" s="680"/>
      <c r="E97" s="680"/>
      <c r="F97" s="680"/>
      <c r="G97" s="680"/>
      <c r="H97" s="680"/>
      <c r="I97" s="680"/>
      <c r="J97" s="680"/>
      <c r="K97" s="680"/>
      <c r="L97" s="680"/>
      <c r="M97" s="680"/>
      <c r="N97" s="680"/>
      <c r="O97" s="680"/>
      <c r="P97" s="680"/>
      <c r="Q97" s="680"/>
      <c r="R97" s="680"/>
      <c r="S97" s="680"/>
      <c r="T97" s="680"/>
      <c r="U97" s="680"/>
      <c r="V97" s="680"/>
      <c r="W97" s="680"/>
      <c r="X97" s="680"/>
      <c r="Y97" s="680"/>
      <c r="Z97" s="680"/>
      <c r="AA97" s="680"/>
      <c r="AB97" s="680"/>
      <c r="AC97" s="680"/>
      <c r="AD97" s="680"/>
      <c r="AE97" s="672"/>
      <c r="AF97" s="624"/>
      <c r="AG97" s="624"/>
      <c r="AH97" s="624"/>
      <c r="AI97" s="624"/>
      <c r="AJ97" s="624"/>
      <c r="AK97" s="624"/>
      <c r="AL97" s="624"/>
      <c r="AM97" s="624"/>
      <c r="AN97" s="624"/>
      <c r="AO97" s="624"/>
      <c r="AP97" s="624"/>
      <c r="AQ97" s="625"/>
      <c r="AR97" s="658"/>
      <c r="AS97" s="658"/>
      <c r="AT97" s="658"/>
      <c r="AU97" s="658"/>
      <c r="AV97" s="658"/>
      <c r="AW97" s="658"/>
      <c r="AX97" s="658"/>
      <c r="AY97" s="658"/>
      <c r="AZ97" s="658"/>
      <c r="BA97" s="658"/>
      <c r="BB97" s="658"/>
      <c r="BC97" s="658"/>
      <c r="BD97" s="658"/>
      <c r="BE97" s="658"/>
      <c r="BF97" s="658"/>
      <c r="BG97" s="658"/>
      <c r="BH97" s="658"/>
      <c r="BI97" s="693"/>
      <c r="BJ97" s="693"/>
      <c r="BK97" s="693"/>
      <c r="BL97" s="693"/>
      <c r="BM97" s="693"/>
      <c r="BN97" s="693"/>
      <c r="BO97" s="693"/>
      <c r="BP97" s="693"/>
      <c r="BQ97" s="693"/>
      <c r="BR97" s="693"/>
      <c r="BS97" s="693"/>
      <c r="BT97" s="693"/>
      <c r="BU97" s="693"/>
      <c r="BV97" s="693"/>
      <c r="BW97" s="693"/>
      <c r="BX97" s="693"/>
      <c r="BY97" s="693"/>
      <c r="BZ97" s="693"/>
      <c r="CA97" s="693"/>
      <c r="CB97" s="693"/>
      <c r="CC97" s="693"/>
      <c r="CD97" s="693"/>
      <c r="CE97" s="693"/>
      <c r="CF97" s="693"/>
      <c r="CG97" s="693"/>
      <c r="CH97" s="673"/>
      <c r="CI97" s="673"/>
      <c r="CJ97" s="631"/>
      <c r="CK97" s="631"/>
      <c r="CL97" s="631"/>
      <c r="CM97" s="631"/>
      <c r="CN97" s="631"/>
      <c r="CO97" s="631"/>
      <c r="CP97" s="631"/>
      <c r="CQ97" s="631"/>
      <c r="CR97" s="631"/>
      <c r="CS97" s="631"/>
      <c r="CT97" s="631"/>
      <c r="CU97" s="631"/>
      <c r="CV97" s="631"/>
      <c r="CW97" s="631"/>
      <c r="CX97" s="631"/>
      <c r="CY97" s="631"/>
      <c r="CZ97" s="631"/>
      <c r="DA97" s="631"/>
      <c r="DB97" s="631"/>
      <c r="DC97" s="631"/>
      <c r="DD97" s="631"/>
      <c r="DE97" s="631"/>
      <c r="DF97" s="631"/>
      <c r="DG97" s="631"/>
      <c r="DH97" s="631"/>
      <c r="DI97" s="631"/>
      <c r="DJ97" s="424"/>
      <c r="DK97" s="424"/>
      <c r="DL97" s="678"/>
      <c r="DM97" s="678"/>
      <c r="DN97" s="631"/>
      <c r="DO97" s="631"/>
      <c r="DP97" s="631"/>
      <c r="DQ97" s="631"/>
      <c r="DR97" s="631"/>
      <c r="DS97" s="631"/>
      <c r="DT97" s="631"/>
      <c r="DU97" s="631"/>
      <c r="DV97" s="631"/>
      <c r="DW97" s="631"/>
      <c r="DX97" s="631"/>
      <c r="DY97" s="631"/>
      <c r="DZ97" s="631"/>
      <c r="EA97" s="631"/>
      <c r="EB97" s="631"/>
      <c r="EC97" s="631"/>
      <c r="ED97" s="631"/>
      <c r="EE97" s="631"/>
      <c r="EF97" s="631"/>
      <c r="EG97" s="631"/>
      <c r="EH97" s="631"/>
      <c r="EI97" s="631"/>
      <c r="EJ97" s="631"/>
      <c r="EK97" s="631"/>
      <c r="EL97" s="631"/>
      <c r="EM97" s="631"/>
      <c r="EN97" s="679"/>
      <c r="EO97" s="679"/>
      <c r="EP97" s="659"/>
      <c r="EQ97" s="659"/>
      <c r="ER97" s="659"/>
      <c r="ES97" s="659"/>
      <c r="ET97" s="659"/>
      <c r="EU97" s="659"/>
      <c r="EV97" s="659"/>
      <c r="EW97" s="659"/>
      <c r="EX97" s="659"/>
      <c r="EY97" s="659"/>
      <c r="EZ97" s="659"/>
      <c r="FA97" s="659"/>
      <c r="FB97" s="659"/>
      <c r="FC97" s="659"/>
      <c r="FD97" s="659"/>
      <c r="FE97" s="659"/>
      <c r="FF97" s="659"/>
      <c r="FG97" s="659"/>
    </row>
    <row r="98" customFormat="false" ht="14.25" hidden="false" customHeight="true" outlineLevel="0" collapsed="false">
      <c r="A98" s="613"/>
      <c r="B98" s="684"/>
      <c r="C98" s="684"/>
      <c r="D98" s="684"/>
      <c r="E98" s="684"/>
      <c r="F98" s="684"/>
      <c r="G98" s="684"/>
      <c r="H98" s="684"/>
      <c r="I98" s="684"/>
      <c r="J98" s="684"/>
      <c r="K98" s="684"/>
      <c r="L98" s="684"/>
      <c r="M98" s="684"/>
      <c r="N98" s="684"/>
      <c r="O98" s="684"/>
      <c r="P98" s="684"/>
      <c r="Q98" s="684"/>
      <c r="R98" s="684"/>
      <c r="S98" s="684"/>
      <c r="T98" s="684"/>
      <c r="U98" s="684"/>
      <c r="V98" s="684"/>
      <c r="W98" s="684"/>
      <c r="X98" s="684"/>
      <c r="Y98" s="684"/>
      <c r="Z98" s="684"/>
      <c r="AA98" s="684"/>
      <c r="AB98" s="684"/>
      <c r="AC98" s="684"/>
      <c r="AD98" s="684"/>
      <c r="AE98" s="669" t="s">
        <v>276</v>
      </c>
      <c r="AF98" s="669"/>
      <c r="AG98" s="669"/>
      <c r="AH98" s="669"/>
      <c r="AI98" s="669"/>
      <c r="AJ98" s="669"/>
      <c r="AK98" s="627"/>
      <c r="AL98" s="627"/>
      <c r="AM98" s="627"/>
      <c r="AN98" s="628" t="s">
        <v>563</v>
      </c>
      <c r="AO98" s="628"/>
      <c r="AP98" s="628"/>
      <c r="AQ98" s="628"/>
      <c r="AR98" s="658"/>
      <c r="AS98" s="658"/>
      <c r="AT98" s="658"/>
      <c r="AU98" s="658"/>
      <c r="AV98" s="658"/>
      <c r="AW98" s="658"/>
      <c r="AX98" s="658"/>
      <c r="AY98" s="658"/>
      <c r="AZ98" s="658"/>
      <c r="BA98" s="658"/>
      <c r="BB98" s="658"/>
      <c r="BC98" s="658"/>
      <c r="BD98" s="658"/>
      <c r="BE98" s="658"/>
      <c r="BF98" s="658"/>
      <c r="BG98" s="658"/>
      <c r="BH98" s="658"/>
      <c r="BI98" s="693"/>
      <c r="BJ98" s="693"/>
      <c r="BK98" s="693"/>
      <c r="BL98" s="693"/>
      <c r="BM98" s="693"/>
      <c r="BN98" s="693"/>
      <c r="BO98" s="693"/>
      <c r="BP98" s="693"/>
      <c r="BQ98" s="693"/>
      <c r="BR98" s="693"/>
      <c r="BS98" s="693"/>
      <c r="BT98" s="693"/>
      <c r="BU98" s="693"/>
      <c r="BV98" s="693"/>
      <c r="BW98" s="693"/>
      <c r="BX98" s="693"/>
      <c r="BY98" s="693"/>
      <c r="BZ98" s="693"/>
      <c r="CA98" s="693"/>
      <c r="CB98" s="693"/>
      <c r="CC98" s="693"/>
      <c r="CD98" s="693"/>
      <c r="CE98" s="693"/>
      <c r="CF98" s="693"/>
      <c r="CG98" s="693"/>
      <c r="CH98" s="673" t="s">
        <v>206</v>
      </c>
      <c r="CI98" s="673"/>
      <c r="CJ98" s="631"/>
      <c r="CK98" s="631"/>
      <c r="CL98" s="631"/>
      <c r="CM98" s="631"/>
      <c r="CN98" s="631"/>
      <c r="CO98" s="631"/>
      <c r="CP98" s="631"/>
      <c r="CQ98" s="631"/>
      <c r="CR98" s="631"/>
      <c r="CS98" s="631"/>
      <c r="CT98" s="631"/>
      <c r="CU98" s="631"/>
      <c r="CV98" s="631"/>
      <c r="CW98" s="631"/>
      <c r="CX98" s="631"/>
      <c r="CY98" s="631"/>
      <c r="CZ98" s="631"/>
      <c r="DA98" s="631"/>
      <c r="DB98" s="631"/>
      <c r="DC98" s="631"/>
      <c r="DD98" s="631"/>
      <c r="DE98" s="631"/>
      <c r="DF98" s="631"/>
      <c r="DG98" s="631"/>
      <c r="DH98" s="631"/>
      <c r="DI98" s="631"/>
      <c r="DJ98" s="424" t="s">
        <v>207</v>
      </c>
      <c r="DK98" s="424"/>
      <c r="DL98" s="678" t="s">
        <v>206</v>
      </c>
      <c r="DM98" s="678"/>
      <c r="DN98" s="631"/>
      <c r="DO98" s="631"/>
      <c r="DP98" s="631"/>
      <c r="DQ98" s="631"/>
      <c r="DR98" s="631"/>
      <c r="DS98" s="631"/>
      <c r="DT98" s="631"/>
      <c r="DU98" s="631"/>
      <c r="DV98" s="631"/>
      <c r="DW98" s="631"/>
      <c r="DX98" s="631"/>
      <c r="DY98" s="631"/>
      <c r="DZ98" s="631"/>
      <c r="EA98" s="631"/>
      <c r="EB98" s="631"/>
      <c r="EC98" s="631"/>
      <c r="ED98" s="631"/>
      <c r="EE98" s="631"/>
      <c r="EF98" s="631"/>
      <c r="EG98" s="631"/>
      <c r="EH98" s="631"/>
      <c r="EI98" s="631"/>
      <c r="EJ98" s="631"/>
      <c r="EK98" s="631"/>
      <c r="EL98" s="631"/>
      <c r="EM98" s="631"/>
      <c r="EN98" s="679" t="s">
        <v>207</v>
      </c>
      <c r="EO98" s="679"/>
      <c r="EP98" s="659"/>
      <c r="EQ98" s="659"/>
      <c r="ER98" s="659"/>
      <c r="ES98" s="659"/>
      <c r="ET98" s="659"/>
      <c r="EU98" s="659"/>
      <c r="EV98" s="659"/>
      <c r="EW98" s="659"/>
      <c r="EX98" s="659"/>
      <c r="EY98" s="659"/>
      <c r="EZ98" s="659"/>
      <c r="FA98" s="659"/>
      <c r="FB98" s="659"/>
      <c r="FC98" s="659"/>
      <c r="FD98" s="659"/>
      <c r="FE98" s="659"/>
      <c r="FF98" s="659"/>
      <c r="FG98" s="659"/>
    </row>
    <row r="99" customFormat="false" ht="2.25" hidden="false" customHeight="true" outlineLevel="0" collapsed="false">
      <c r="A99" s="622"/>
      <c r="B99" s="684"/>
      <c r="C99" s="684"/>
      <c r="D99" s="684"/>
      <c r="E99" s="684"/>
      <c r="F99" s="684"/>
      <c r="G99" s="684"/>
      <c r="H99" s="684"/>
      <c r="I99" s="684"/>
      <c r="J99" s="684"/>
      <c r="K99" s="684"/>
      <c r="L99" s="684"/>
      <c r="M99" s="684"/>
      <c r="N99" s="684"/>
      <c r="O99" s="684"/>
      <c r="P99" s="684"/>
      <c r="Q99" s="684"/>
      <c r="R99" s="684"/>
      <c r="S99" s="684"/>
      <c r="T99" s="684"/>
      <c r="U99" s="684"/>
      <c r="V99" s="684"/>
      <c r="W99" s="684"/>
      <c r="X99" s="684"/>
      <c r="Y99" s="684"/>
      <c r="Z99" s="684"/>
      <c r="AA99" s="684"/>
      <c r="AB99" s="684"/>
      <c r="AC99" s="684"/>
      <c r="AD99" s="684"/>
      <c r="AE99" s="672"/>
      <c r="AF99" s="624"/>
      <c r="AG99" s="624"/>
      <c r="AH99" s="624"/>
      <c r="AI99" s="624"/>
      <c r="AJ99" s="624"/>
      <c r="AK99" s="624"/>
      <c r="AL99" s="624"/>
      <c r="AM99" s="624"/>
      <c r="AN99" s="624"/>
      <c r="AO99" s="624"/>
      <c r="AP99" s="624"/>
      <c r="AQ99" s="625"/>
      <c r="AR99" s="658"/>
      <c r="AS99" s="658"/>
      <c r="AT99" s="658"/>
      <c r="AU99" s="658"/>
      <c r="AV99" s="658"/>
      <c r="AW99" s="658"/>
      <c r="AX99" s="658"/>
      <c r="AY99" s="658"/>
      <c r="AZ99" s="658"/>
      <c r="BA99" s="658"/>
      <c r="BB99" s="658"/>
      <c r="BC99" s="658"/>
      <c r="BD99" s="658"/>
      <c r="BE99" s="658"/>
      <c r="BF99" s="658"/>
      <c r="BG99" s="658"/>
      <c r="BH99" s="658"/>
      <c r="BI99" s="693"/>
      <c r="BJ99" s="693"/>
      <c r="BK99" s="693"/>
      <c r="BL99" s="693"/>
      <c r="BM99" s="693"/>
      <c r="BN99" s="693"/>
      <c r="BO99" s="693"/>
      <c r="BP99" s="693"/>
      <c r="BQ99" s="693"/>
      <c r="BR99" s="693"/>
      <c r="BS99" s="693"/>
      <c r="BT99" s="693"/>
      <c r="BU99" s="693"/>
      <c r="BV99" s="693"/>
      <c r="BW99" s="693"/>
      <c r="BX99" s="693"/>
      <c r="BY99" s="693"/>
      <c r="BZ99" s="693"/>
      <c r="CA99" s="693"/>
      <c r="CB99" s="693"/>
      <c r="CC99" s="693"/>
      <c r="CD99" s="693"/>
      <c r="CE99" s="693"/>
      <c r="CF99" s="693"/>
      <c r="CG99" s="693"/>
      <c r="CH99" s="673"/>
      <c r="CI99" s="673"/>
      <c r="CJ99" s="631"/>
      <c r="CK99" s="631"/>
      <c r="CL99" s="631"/>
      <c r="CM99" s="631"/>
      <c r="CN99" s="631"/>
      <c r="CO99" s="631"/>
      <c r="CP99" s="631"/>
      <c r="CQ99" s="631"/>
      <c r="CR99" s="631"/>
      <c r="CS99" s="631"/>
      <c r="CT99" s="631"/>
      <c r="CU99" s="631"/>
      <c r="CV99" s="631"/>
      <c r="CW99" s="631"/>
      <c r="CX99" s="631"/>
      <c r="CY99" s="631"/>
      <c r="CZ99" s="631"/>
      <c r="DA99" s="631"/>
      <c r="DB99" s="631"/>
      <c r="DC99" s="631"/>
      <c r="DD99" s="631"/>
      <c r="DE99" s="631"/>
      <c r="DF99" s="631"/>
      <c r="DG99" s="631"/>
      <c r="DH99" s="631"/>
      <c r="DI99" s="631"/>
      <c r="DJ99" s="424"/>
      <c r="DK99" s="424"/>
      <c r="DL99" s="678"/>
      <c r="DM99" s="678"/>
      <c r="DN99" s="631"/>
      <c r="DO99" s="631"/>
      <c r="DP99" s="631"/>
      <c r="DQ99" s="631"/>
      <c r="DR99" s="631"/>
      <c r="DS99" s="631"/>
      <c r="DT99" s="631"/>
      <c r="DU99" s="631"/>
      <c r="DV99" s="631"/>
      <c r="DW99" s="631"/>
      <c r="DX99" s="631"/>
      <c r="DY99" s="631"/>
      <c r="DZ99" s="631"/>
      <c r="EA99" s="631"/>
      <c r="EB99" s="631"/>
      <c r="EC99" s="631"/>
      <c r="ED99" s="631"/>
      <c r="EE99" s="631"/>
      <c r="EF99" s="631"/>
      <c r="EG99" s="631"/>
      <c r="EH99" s="631"/>
      <c r="EI99" s="631"/>
      <c r="EJ99" s="631"/>
      <c r="EK99" s="631"/>
      <c r="EL99" s="631"/>
      <c r="EM99" s="631"/>
      <c r="EN99" s="679"/>
      <c r="EO99" s="679"/>
      <c r="EP99" s="659"/>
      <c r="EQ99" s="659"/>
      <c r="ER99" s="659"/>
      <c r="ES99" s="659"/>
      <c r="ET99" s="659"/>
      <c r="EU99" s="659"/>
      <c r="EV99" s="659"/>
      <c r="EW99" s="659"/>
      <c r="EX99" s="659"/>
      <c r="EY99" s="659"/>
      <c r="EZ99" s="659"/>
      <c r="FA99" s="659"/>
      <c r="FB99" s="659"/>
      <c r="FC99" s="659"/>
      <c r="FD99" s="659"/>
      <c r="FE99" s="659"/>
      <c r="FF99" s="659"/>
      <c r="FG99" s="659"/>
    </row>
    <row r="100" customFormat="false" ht="14.25" hidden="false" customHeight="true" outlineLevel="0" collapsed="false">
      <c r="A100" s="622"/>
      <c r="B100" s="680" t="s">
        <v>579</v>
      </c>
      <c r="C100" s="680"/>
      <c r="D100" s="680"/>
      <c r="E100" s="680"/>
      <c r="F100" s="680"/>
      <c r="G100" s="680"/>
      <c r="H100" s="680"/>
      <c r="I100" s="680"/>
      <c r="J100" s="680"/>
      <c r="K100" s="680"/>
      <c r="L100" s="680"/>
      <c r="M100" s="680"/>
      <c r="N100" s="680"/>
      <c r="O100" s="680"/>
      <c r="P100" s="680"/>
      <c r="Q100" s="680"/>
      <c r="R100" s="680"/>
      <c r="S100" s="680"/>
      <c r="T100" s="680"/>
      <c r="U100" s="680"/>
      <c r="V100" s="680"/>
      <c r="W100" s="680"/>
      <c r="X100" s="680"/>
      <c r="Y100" s="680"/>
      <c r="Z100" s="680"/>
      <c r="AA100" s="680"/>
      <c r="AB100" s="680"/>
      <c r="AC100" s="680"/>
      <c r="AD100" s="680"/>
      <c r="AE100" s="669" t="s">
        <v>276</v>
      </c>
      <c r="AF100" s="669"/>
      <c r="AG100" s="669"/>
      <c r="AH100" s="669"/>
      <c r="AI100" s="669"/>
      <c r="AJ100" s="669"/>
      <c r="AK100" s="627"/>
      <c r="AL100" s="627"/>
      <c r="AM100" s="627"/>
      <c r="AN100" s="628" t="s">
        <v>564</v>
      </c>
      <c r="AO100" s="628"/>
      <c r="AP100" s="628"/>
      <c r="AQ100" s="628"/>
      <c r="AR100" s="658"/>
      <c r="AS100" s="658"/>
      <c r="AT100" s="658"/>
      <c r="AU100" s="658"/>
      <c r="AV100" s="658"/>
      <c r="AW100" s="658"/>
      <c r="AX100" s="658"/>
      <c r="AY100" s="658"/>
      <c r="AZ100" s="658"/>
      <c r="BA100" s="658"/>
      <c r="BB100" s="658"/>
      <c r="BC100" s="658"/>
      <c r="BD100" s="658"/>
      <c r="BE100" s="658"/>
      <c r="BF100" s="658"/>
      <c r="BG100" s="658"/>
      <c r="BH100" s="658"/>
      <c r="BI100" s="693"/>
      <c r="BJ100" s="693"/>
      <c r="BK100" s="693"/>
      <c r="BL100" s="693"/>
      <c r="BM100" s="693"/>
      <c r="BN100" s="693"/>
      <c r="BO100" s="693"/>
      <c r="BP100" s="693"/>
      <c r="BQ100" s="693"/>
      <c r="BR100" s="693"/>
      <c r="BS100" s="693"/>
      <c r="BT100" s="693"/>
      <c r="BU100" s="693"/>
      <c r="BV100" s="693"/>
      <c r="BW100" s="693"/>
      <c r="BX100" s="693"/>
      <c r="BY100" s="693"/>
      <c r="BZ100" s="693"/>
      <c r="CA100" s="693"/>
      <c r="CB100" s="693"/>
      <c r="CC100" s="693"/>
      <c r="CD100" s="693"/>
      <c r="CE100" s="693"/>
      <c r="CF100" s="693"/>
      <c r="CG100" s="693"/>
      <c r="CH100" s="673" t="s">
        <v>206</v>
      </c>
      <c r="CI100" s="673"/>
      <c r="CJ100" s="631"/>
      <c r="CK100" s="631"/>
      <c r="CL100" s="631"/>
      <c r="CM100" s="631"/>
      <c r="CN100" s="631"/>
      <c r="CO100" s="631"/>
      <c r="CP100" s="631"/>
      <c r="CQ100" s="631"/>
      <c r="CR100" s="631"/>
      <c r="CS100" s="631"/>
      <c r="CT100" s="631"/>
      <c r="CU100" s="631"/>
      <c r="CV100" s="631"/>
      <c r="CW100" s="631"/>
      <c r="CX100" s="631"/>
      <c r="CY100" s="631"/>
      <c r="CZ100" s="631"/>
      <c r="DA100" s="631"/>
      <c r="DB100" s="631"/>
      <c r="DC100" s="631"/>
      <c r="DD100" s="631"/>
      <c r="DE100" s="631"/>
      <c r="DF100" s="631"/>
      <c r="DG100" s="631"/>
      <c r="DH100" s="631"/>
      <c r="DI100" s="631"/>
      <c r="DJ100" s="424" t="s">
        <v>207</v>
      </c>
      <c r="DK100" s="424"/>
      <c r="DL100" s="678" t="s">
        <v>206</v>
      </c>
      <c r="DM100" s="678"/>
      <c r="DN100" s="631"/>
      <c r="DO100" s="631"/>
      <c r="DP100" s="631"/>
      <c r="DQ100" s="631"/>
      <c r="DR100" s="631"/>
      <c r="DS100" s="631"/>
      <c r="DT100" s="631"/>
      <c r="DU100" s="631"/>
      <c r="DV100" s="631"/>
      <c r="DW100" s="631"/>
      <c r="DX100" s="631"/>
      <c r="DY100" s="631"/>
      <c r="DZ100" s="631"/>
      <c r="EA100" s="631"/>
      <c r="EB100" s="631"/>
      <c r="EC100" s="631"/>
      <c r="ED100" s="631"/>
      <c r="EE100" s="631"/>
      <c r="EF100" s="631"/>
      <c r="EG100" s="631"/>
      <c r="EH100" s="631"/>
      <c r="EI100" s="631"/>
      <c r="EJ100" s="631"/>
      <c r="EK100" s="631"/>
      <c r="EL100" s="631"/>
      <c r="EM100" s="631"/>
      <c r="EN100" s="679" t="s">
        <v>207</v>
      </c>
      <c r="EO100" s="679"/>
      <c r="EP100" s="659"/>
      <c r="EQ100" s="659"/>
      <c r="ER100" s="659"/>
      <c r="ES100" s="659"/>
      <c r="ET100" s="659"/>
      <c r="EU100" s="659"/>
      <c r="EV100" s="659"/>
      <c r="EW100" s="659"/>
      <c r="EX100" s="659"/>
      <c r="EY100" s="659"/>
      <c r="EZ100" s="659"/>
      <c r="FA100" s="659"/>
      <c r="FB100" s="659"/>
      <c r="FC100" s="659"/>
      <c r="FD100" s="659"/>
      <c r="FE100" s="659"/>
      <c r="FF100" s="659"/>
      <c r="FG100" s="659"/>
    </row>
    <row r="101" customFormat="false" ht="4.7" hidden="false" customHeight="true" outlineLevel="0" collapsed="false">
      <c r="A101" s="633"/>
      <c r="B101" s="680"/>
      <c r="C101" s="680"/>
      <c r="D101" s="680"/>
      <c r="E101" s="680"/>
      <c r="F101" s="680"/>
      <c r="G101" s="680"/>
      <c r="H101" s="680"/>
      <c r="I101" s="680"/>
      <c r="J101" s="680"/>
      <c r="K101" s="680"/>
      <c r="L101" s="680"/>
      <c r="M101" s="680"/>
      <c r="N101" s="680"/>
      <c r="O101" s="680"/>
      <c r="P101" s="680"/>
      <c r="Q101" s="680"/>
      <c r="R101" s="680"/>
      <c r="S101" s="680"/>
      <c r="T101" s="680"/>
      <c r="U101" s="680"/>
      <c r="V101" s="680"/>
      <c r="W101" s="680"/>
      <c r="X101" s="680"/>
      <c r="Y101" s="680"/>
      <c r="Z101" s="680"/>
      <c r="AA101" s="680"/>
      <c r="AB101" s="680"/>
      <c r="AC101" s="680"/>
      <c r="AD101" s="680"/>
      <c r="AE101" s="672"/>
      <c r="AF101" s="624"/>
      <c r="AG101" s="624"/>
      <c r="AH101" s="624"/>
      <c r="AI101" s="624"/>
      <c r="AJ101" s="624"/>
      <c r="AK101" s="624"/>
      <c r="AL101" s="624"/>
      <c r="AM101" s="624"/>
      <c r="AN101" s="624"/>
      <c r="AO101" s="624"/>
      <c r="AP101" s="624"/>
      <c r="AQ101" s="625"/>
      <c r="AR101" s="658"/>
      <c r="AS101" s="658"/>
      <c r="AT101" s="658"/>
      <c r="AU101" s="658"/>
      <c r="AV101" s="658"/>
      <c r="AW101" s="658"/>
      <c r="AX101" s="658"/>
      <c r="AY101" s="658"/>
      <c r="AZ101" s="658"/>
      <c r="BA101" s="658"/>
      <c r="BB101" s="658"/>
      <c r="BC101" s="658"/>
      <c r="BD101" s="658"/>
      <c r="BE101" s="658"/>
      <c r="BF101" s="658"/>
      <c r="BG101" s="658"/>
      <c r="BH101" s="658"/>
      <c r="BI101" s="693"/>
      <c r="BJ101" s="693"/>
      <c r="BK101" s="693"/>
      <c r="BL101" s="693"/>
      <c r="BM101" s="693"/>
      <c r="BN101" s="693"/>
      <c r="BO101" s="693"/>
      <c r="BP101" s="693"/>
      <c r="BQ101" s="693"/>
      <c r="BR101" s="693"/>
      <c r="BS101" s="693"/>
      <c r="BT101" s="693"/>
      <c r="BU101" s="693"/>
      <c r="BV101" s="693"/>
      <c r="BW101" s="693"/>
      <c r="BX101" s="693"/>
      <c r="BY101" s="693"/>
      <c r="BZ101" s="693"/>
      <c r="CA101" s="693"/>
      <c r="CB101" s="693"/>
      <c r="CC101" s="693"/>
      <c r="CD101" s="693"/>
      <c r="CE101" s="693"/>
      <c r="CF101" s="693"/>
      <c r="CG101" s="693"/>
      <c r="CH101" s="673"/>
      <c r="CI101" s="673"/>
      <c r="CJ101" s="631"/>
      <c r="CK101" s="631"/>
      <c r="CL101" s="631"/>
      <c r="CM101" s="631"/>
      <c r="CN101" s="631"/>
      <c r="CO101" s="631"/>
      <c r="CP101" s="631"/>
      <c r="CQ101" s="631"/>
      <c r="CR101" s="631"/>
      <c r="CS101" s="631"/>
      <c r="CT101" s="631"/>
      <c r="CU101" s="631"/>
      <c r="CV101" s="631"/>
      <c r="CW101" s="631"/>
      <c r="CX101" s="631"/>
      <c r="CY101" s="631"/>
      <c r="CZ101" s="631"/>
      <c r="DA101" s="631"/>
      <c r="DB101" s="631"/>
      <c r="DC101" s="631"/>
      <c r="DD101" s="631"/>
      <c r="DE101" s="631"/>
      <c r="DF101" s="631"/>
      <c r="DG101" s="631"/>
      <c r="DH101" s="631"/>
      <c r="DI101" s="631"/>
      <c r="DJ101" s="424"/>
      <c r="DK101" s="424"/>
      <c r="DL101" s="678"/>
      <c r="DM101" s="678"/>
      <c r="DN101" s="631"/>
      <c r="DO101" s="631"/>
      <c r="DP101" s="631"/>
      <c r="DQ101" s="631"/>
      <c r="DR101" s="631"/>
      <c r="DS101" s="631"/>
      <c r="DT101" s="631"/>
      <c r="DU101" s="631"/>
      <c r="DV101" s="631"/>
      <c r="DW101" s="631"/>
      <c r="DX101" s="631"/>
      <c r="DY101" s="631"/>
      <c r="DZ101" s="631"/>
      <c r="EA101" s="631"/>
      <c r="EB101" s="631"/>
      <c r="EC101" s="631"/>
      <c r="ED101" s="631"/>
      <c r="EE101" s="631"/>
      <c r="EF101" s="631"/>
      <c r="EG101" s="631"/>
      <c r="EH101" s="631"/>
      <c r="EI101" s="631"/>
      <c r="EJ101" s="631"/>
      <c r="EK101" s="631"/>
      <c r="EL101" s="631"/>
      <c r="EM101" s="631"/>
      <c r="EN101" s="679"/>
      <c r="EO101" s="679"/>
      <c r="EP101" s="659"/>
      <c r="EQ101" s="659"/>
      <c r="ER101" s="659"/>
      <c r="ES101" s="659"/>
      <c r="ET101" s="659"/>
      <c r="EU101" s="659"/>
      <c r="EV101" s="659"/>
      <c r="EW101" s="659"/>
      <c r="EX101" s="659"/>
      <c r="EY101" s="659"/>
      <c r="EZ101" s="659"/>
      <c r="FA101" s="659"/>
      <c r="FB101" s="659"/>
      <c r="FC101" s="659"/>
      <c r="FD101" s="659"/>
      <c r="FE101" s="659"/>
      <c r="FF101" s="659"/>
      <c r="FG101" s="659"/>
    </row>
    <row r="102" s="648" customFormat="true" ht="14.25" hidden="false" customHeight="true" outlineLevel="0" collapsed="false">
      <c r="A102" s="637"/>
      <c r="B102" s="638" t="s">
        <v>566</v>
      </c>
      <c r="C102" s="638"/>
      <c r="D102" s="638"/>
      <c r="E102" s="638"/>
      <c r="F102" s="638"/>
      <c r="G102" s="638"/>
      <c r="H102" s="638"/>
      <c r="I102" s="638"/>
      <c r="J102" s="638"/>
      <c r="K102" s="638"/>
      <c r="L102" s="638"/>
      <c r="M102" s="638"/>
      <c r="N102" s="638"/>
      <c r="O102" s="638"/>
      <c r="P102" s="638"/>
      <c r="Q102" s="638"/>
      <c r="R102" s="638"/>
      <c r="S102" s="638"/>
      <c r="T102" s="638"/>
      <c r="U102" s="638"/>
      <c r="V102" s="638"/>
      <c r="W102" s="638"/>
      <c r="X102" s="638"/>
      <c r="Y102" s="638"/>
      <c r="Z102" s="638"/>
      <c r="AA102" s="638"/>
      <c r="AB102" s="638"/>
      <c r="AC102" s="638"/>
      <c r="AD102" s="638"/>
      <c r="AE102" s="425"/>
      <c r="AF102" s="425"/>
      <c r="AG102" s="425"/>
      <c r="AH102" s="425"/>
      <c r="AI102" s="425"/>
      <c r="AJ102" s="425"/>
      <c r="AK102" s="425"/>
      <c r="AL102" s="425"/>
      <c r="AM102" s="425"/>
      <c r="AN102" s="425"/>
      <c r="AO102" s="425"/>
      <c r="AP102" s="425"/>
      <c r="AQ102" s="425"/>
      <c r="AR102" s="664"/>
      <c r="AS102" s="664"/>
      <c r="AT102" s="664"/>
      <c r="AU102" s="664"/>
      <c r="AV102" s="664"/>
      <c r="AW102" s="664"/>
      <c r="AX102" s="664"/>
      <c r="AY102" s="664"/>
      <c r="AZ102" s="664"/>
      <c r="BA102" s="664"/>
      <c r="BB102" s="664"/>
      <c r="BC102" s="664"/>
      <c r="BD102" s="664"/>
      <c r="BE102" s="664"/>
      <c r="BF102" s="664"/>
      <c r="BG102" s="664"/>
      <c r="BH102" s="664"/>
      <c r="BI102" s="706"/>
      <c r="BJ102" s="706"/>
      <c r="BK102" s="706"/>
      <c r="BL102" s="706"/>
      <c r="BM102" s="706"/>
      <c r="BN102" s="706"/>
      <c r="BO102" s="706"/>
      <c r="BP102" s="706"/>
      <c r="BQ102" s="706"/>
      <c r="BR102" s="706"/>
      <c r="BS102" s="706"/>
      <c r="BT102" s="706"/>
      <c r="BU102" s="706"/>
      <c r="BV102" s="706"/>
      <c r="BW102" s="706"/>
      <c r="BX102" s="706"/>
      <c r="BY102" s="706"/>
      <c r="BZ102" s="706"/>
      <c r="CA102" s="706"/>
      <c r="CB102" s="706"/>
      <c r="CC102" s="706"/>
      <c r="CD102" s="706"/>
      <c r="CE102" s="706"/>
      <c r="CF102" s="706"/>
      <c r="CG102" s="706"/>
      <c r="CH102" s="685"/>
      <c r="CI102" s="685"/>
      <c r="CJ102" s="685"/>
      <c r="CK102" s="685"/>
      <c r="CL102" s="685"/>
      <c r="CM102" s="685"/>
      <c r="CN102" s="685"/>
      <c r="CO102" s="685"/>
      <c r="CP102" s="685"/>
      <c r="CQ102" s="685"/>
      <c r="CR102" s="685"/>
      <c r="CS102" s="685"/>
      <c r="CT102" s="685"/>
      <c r="CU102" s="685"/>
      <c r="CV102" s="685"/>
      <c r="CW102" s="685"/>
      <c r="CX102" s="685"/>
      <c r="CY102" s="685"/>
      <c r="CZ102" s="685"/>
      <c r="DA102" s="685"/>
      <c r="DB102" s="685"/>
      <c r="DC102" s="685"/>
      <c r="DD102" s="685"/>
      <c r="DE102" s="685"/>
      <c r="DF102" s="685"/>
      <c r="DG102" s="685"/>
      <c r="DH102" s="685"/>
      <c r="DI102" s="685"/>
      <c r="DJ102" s="685"/>
      <c r="DK102" s="685"/>
      <c r="DL102" s="665"/>
      <c r="DM102" s="665"/>
      <c r="DN102" s="665"/>
      <c r="DO102" s="665"/>
      <c r="DP102" s="665"/>
      <c r="DQ102" s="665"/>
      <c r="DR102" s="665"/>
      <c r="DS102" s="665"/>
      <c r="DT102" s="665"/>
      <c r="DU102" s="665"/>
      <c r="DV102" s="665"/>
      <c r="DW102" s="665"/>
      <c r="DX102" s="665"/>
      <c r="DY102" s="665"/>
      <c r="DZ102" s="665"/>
      <c r="EA102" s="665"/>
      <c r="EB102" s="665"/>
      <c r="EC102" s="665"/>
      <c r="ED102" s="665"/>
      <c r="EE102" s="665"/>
      <c r="EF102" s="665"/>
      <c r="EG102" s="665"/>
      <c r="EH102" s="665"/>
      <c r="EI102" s="665"/>
      <c r="EJ102" s="665"/>
      <c r="EK102" s="665"/>
      <c r="EL102" s="665"/>
      <c r="EM102" s="665"/>
      <c r="EN102" s="665"/>
      <c r="EO102" s="665"/>
      <c r="EP102" s="666"/>
      <c r="EQ102" s="666"/>
      <c r="ER102" s="666"/>
      <c r="ES102" s="666"/>
      <c r="ET102" s="666"/>
      <c r="EU102" s="666"/>
      <c r="EV102" s="666"/>
      <c r="EW102" s="666"/>
      <c r="EX102" s="666"/>
      <c r="EY102" s="666"/>
      <c r="EZ102" s="666"/>
      <c r="FA102" s="666"/>
      <c r="FB102" s="666"/>
      <c r="FC102" s="666"/>
      <c r="FD102" s="666"/>
      <c r="FE102" s="666"/>
      <c r="FF102" s="666"/>
      <c r="FG102" s="666"/>
    </row>
  </sheetData>
  <mergeCells count="557">
    <mergeCell ref="EJ1:FG2"/>
    <mergeCell ref="A4:FG4"/>
    <mergeCell ref="A5:FG5"/>
    <mergeCell ref="A7:FG7"/>
    <mergeCell ref="A8:FG8"/>
    <mergeCell ref="A9:FG9"/>
    <mergeCell ref="A11:V13"/>
    <mergeCell ref="W11:AI13"/>
    <mergeCell ref="AJ11:BG12"/>
    <mergeCell ref="BH11:EI11"/>
    <mergeCell ref="EJ11:FG12"/>
    <mergeCell ref="BH12:BS13"/>
    <mergeCell ref="BT12:CQ12"/>
    <mergeCell ref="CR12:DB13"/>
    <mergeCell ref="DC12:DM13"/>
    <mergeCell ref="DN12:EI12"/>
    <mergeCell ref="AJ13:AU13"/>
    <mergeCell ref="AV13:BG13"/>
    <mergeCell ref="BT13:CE13"/>
    <mergeCell ref="CF13:CQ13"/>
    <mergeCell ref="DN13:DX13"/>
    <mergeCell ref="DY13:EI13"/>
    <mergeCell ref="EJ13:EU13"/>
    <mergeCell ref="EV13:FG13"/>
    <mergeCell ref="B14:V17"/>
    <mergeCell ref="W14:AB14"/>
    <mergeCell ref="AC14:AE14"/>
    <mergeCell ref="AF14:AI14"/>
    <mergeCell ref="AJ14:AU15"/>
    <mergeCell ref="AV14:AW15"/>
    <mergeCell ref="AX14:BE15"/>
    <mergeCell ref="BF14:BG15"/>
    <mergeCell ref="BH14:BS15"/>
    <mergeCell ref="BT14:BU15"/>
    <mergeCell ref="BV14:CC15"/>
    <mergeCell ref="CD14:CE15"/>
    <mergeCell ref="CF14:CQ15"/>
    <mergeCell ref="CR14:CS15"/>
    <mergeCell ref="CT14:CZ15"/>
    <mergeCell ref="DA14:DB15"/>
    <mergeCell ref="DC14:DM15"/>
    <mergeCell ref="DN14:DX15"/>
    <mergeCell ref="DY14:EI15"/>
    <mergeCell ref="EJ14:EU15"/>
    <mergeCell ref="EV14:EW15"/>
    <mergeCell ref="EX14:FE15"/>
    <mergeCell ref="FF14:FG15"/>
    <mergeCell ref="W16:AB16"/>
    <mergeCell ref="AC16:AE16"/>
    <mergeCell ref="AF16:AI16"/>
    <mergeCell ref="AJ16:AU17"/>
    <mergeCell ref="AV16:AW17"/>
    <mergeCell ref="AX16:BE17"/>
    <mergeCell ref="BF16:BG17"/>
    <mergeCell ref="BH16:BS17"/>
    <mergeCell ref="BT16:BU17"/>
    <mergeCell ref="BV16:CC17"/>
    <mergeCell ref="CD16:CE17"/>
    <mergeCell ref="CF16:CQ17"/>
    <mergeCell ref="CR16:CS17"/>
    <mergeCell ref="CT16:CZ17"/>
    <mergeCell ref="DA16:DB17"/>
    <mergeCell ref="DC16:DM17"/>
    <mergeCell ref="DN16:DX17"/>
    <mergeCell ref="DY16:EI17"/>
    <mergeCell ref="EJ16:EU17"/>
    <mergeCell ref="EV16:EW17"/>
    <mergeCell ref="EX16:FE17"/>
    <mergeCell ref="FF16:FG17"/>
    <mergeCell ref="B18:V19"/>
    <mergeCell ref="W18:AB18"/>
    <mergeCell ref="AC18:AE18"/>
    <mergeCell ref="AF18:AI18"/>
    <mergeCell ref="AJ18:AU19"/>
    <mergeCell ref="AV18:AW19"/>
    <mergeCell ref="AX18:BE19"/>
    <mergeCell ref="BF18:BG19"/>
    <mergeCell ref="BH18:BS19"/>
    <mergeCell ref="BT18:BU19"/>
    <mergeCell ref="BV18:CC19"/>
    <mergeCell ref="CD18:CE19"/>
    <mergeCell ref="CF18:CQ19"/>
    <mergeCell ref="CR18:CS19"/>
    <mergeCell ref="CT18:CZ19"/>
    <mergeCell ref="DA18:DB19"/>
    <mergeCell ref="DC18:DM19"/>
    <mergeCell ref="DN18:DX19"/>
    <mergeCell ref="DY18:EI19"/>
    <mergeCell ref="EJ18:EU19"/>
    <mergeCell ref="EV18:EW19"/>
    <mergeCell ref="EX18:FE19"/>
    <mergeCell ref="FF18:FG19"/>
    <mergeCell ref="B20:V21"/>
    <mergeCell ref="W20:AB20"/>
    <mergeCell ref="AC20:AE20"/>
    <mergeCell ref="AF20:AI20"/>
    <mergeCell ref="AJ20:AU21"/>
    <mergeCell ref="AV20:AW21"/>
    <mergeCell ref="AX20:BE21"/>
    <mergeCell ref="BF20:BG21"/>
    <mergeCell ref="BH20:BS21"/>
    <mergeCell ref="BT20:BU21"/>
    <mergeCell ref="BV20:CC21"/>
    <mergeCell ref="CD20:CE21"/>
    <mergeCell ref="CF20:CQ21"/>
    <mergeCell ref="CR20:CS21"/>
    <mergeCell ref="CT20:CZ21"/>
    <mergeCell ref="DA20:DB21"/>
    <mergeCell ref="DC20:DM21"/>
    <mergeCell ref="DN20:DX21"/>
    <mergeCell ref="DY20:EI21"/>
    <mergeCell ref="EJ20:EU21"/>
    <mergeCell ref="EV20:EW21"/>
    <mergeCell ref="EX20:FE21"/>
    <mergeCell ref="FF20:FG21"/>
    <mergeCell ref="B22:V23"/>
    <mergeCell ref="W22:AB22"/>
    <mergeCell ref="AC22:AE22"/>
    <mergeCell ref="AF22:AI22"/>
    <mergeCell ref="AJ22:AU23"/>
    <mergeCell ref="AV22:AW23"/>
    <mergeCell ref="AX22:BE23"/>
    <mergeCell ref="BF22:BG23"/>
    <mergeCell ref="BH22:BS23"/>
    <mergeCell ref="BT22:BU23"/>
    <mergeCell ref="BV22:CC23"/>
    <mergeCell ref="CD22:CE23"/>
    <mergeCell ref="CF22:CQ23"/>
    <mergeCell ref="CR22:CS23"/>
    <mergeCell ref="CT22:CZ23"/>
    <mergeCell ref="DA22:DB23"/>
    <mergeCell ref="DC22:DM23"/>
    <mergeCell ref="DN22:DX23"/>
    <mergeCell ref="DY22:EI23"/>
    <mergeCell ref="EJ22:EU23"/>
    <mergeCell ref="EV22:EW23"/>
    <mergeCell ref="EX22:FE23"/>
    <mergeCell ref="FF22:FG23"/>
    <mergeCell ref="B24:V25"/>
    <mergeCell ref="W24:AB24"/>
    <mergeCell ref="AC24:AE24"/>
    <mergeCell ref="AF24:AI24"/>
    <mergeCell ref="AJ24:AU25"/>
    <mergeCell ref="AV24:AW25"/>
    <mergeCell ref="AX24:BE25"/>
    <mergeCell ref="BF24:BG25"/>
    <mergeCell ref="BH24:BS25"/>
    <mergeCell ref="BT24:BU25"/>
    <mergeCell ref="BV24:CC25"/>
    <mergeCell ref="CD24:CE25"/>
    <mergeCell ref="CF24:CQ25"/>
    <mergeCell ref="CR24:CS25"/>
    <mergeCell ref="CT24:CZ25"/>
    <mergeCell ref="DA24:DB25"/>
    <mergeCell ref="DC24:DM25"/>
    <mergeCell ref="DN24:DX25"/>
    <mergeCell ref="DY24:EI25"/>
    <mergeCell ref="EJ24:EU25"/>
    <mergeCell ref="EV24:EW25"/>
    <mergeCell ref="EX24:FE25"/>
    <mergeCell ref="FF24:FG25"/>
    <mergeCell ref="B26:V26"/>
    <mergeCell ref="W26:AI26"/>
    <mergeCell ref="AJ26:AU26"/>
    <mergeCell ref="AV26:BG26"/>
    <mergeCell ref="BH26:BS26"/>
    <mergeCell ref="BT26:CE26"/>
    <mergeCell ref="CF26:CQ26"/>
    <mergeCell ref="CR26:DB26"/>
    <mergeCell ref="DC26:DM26"/>
    <mergeCell ref="DN26:DX26"/>
    <mergeCell ref="DY26:EI26"/>
    <mergeCell ref="EJ26:EU26"/>
    <mergeCell ref="EV26:FG26"/>
    <mergeCell ref="A28:DS28"/>
    <mergeCell ref="A30:AN32"/>
    <mergeCell ref="AU30:BP30"/>
    <mergeCell ref="BT30:CS30"/>
    <mergeCell ref="CT30:DS30"/>
    <mergeCell ref="AW31:AZ31"/>
    <mergeCell ref="BA31:BF31"/>
    <mergeCell ref="BZ31:CC31"/>
    <mergeCell ref="CD31:CI31"/>
    <mergeCell ref="CZ31:DC31"/>
    <mergeCell ref="DD31:DI31"/>
    <mergeCell ref="B33:AN33"/>
    <mergeCell ref="AO33:BS33"/>
    <mergeCell ref="BT33:CS33"/>
    <mergeCell ref="CT33:DS33"/>
    <mergeCell ref="B34:AN34"/>
    <mergeCell ref="AO34:BS36"/>
    <mergeCell ref="BT34:CS36"/>
    <mergeCell ref="CT34:DS36"/>
    <mergeCell ref="B35:AN35"/>
    <mergeCell ref="B36:AN36"/>
    <mergeCell ref="B37:AN37"/>
    <mergeCell ref="AO37:BS37"/>
    <mergeCell ref="BT37:CS37"/>
    <mergeCell ref="CT37:DS37"/>
    <mergeCell ref="B38:AN38"/>
    <mergeCell ref="AO38:BS38"/>
    <mergeCell ref="BT38:CS38"/>
    <mergeCell ref="CT38:DS38"/>
    <mergeCell ref="A40:DS40"/>
    <mergeCell ref="A42:AN44"/>
    <mergeCell ref="AU42:BP42"/>
    <mergeCell ref="BT42:CS42"/>
    <mergeCell ref="CT42:DS42"/>
    <mergeCell ref="AW43:AZ43"/>
    <mergeCell ref="BA43:BF43"/>
    <mergeCell ref="BZ43:CC43"/>
    <mergeCell ref="CD43:CI43"/>
    <mergeCell ref="CZ43:DC43"/>
    <mergeCell ref="DD43:DI43"/>
    <mergeCell ref="B45:AN45"/>
    <mergeCell ref="AO45:BS45"/>
    <mergeCell ref="BT45:CS45"/>
    <mergeCell ref="CT45:DS45"/>
    <mergeCell ref="B46:AN46"/>
    <mergeCell ref="AO46:BS48"/>
    <mergeCell ref="BT46:CS48"/>
    <mergeCell ref="CT46:DS48"/>
    <mergeCell ref="B47:AN47"/>
    <mergeCell ref="B48:AN48"/>
    <mergeCell ref="B49:AN49"/>
    <mergeCell ref="AO49:BS50"/>
    <mergeCell ref="BT49:CS50"/>
    <mergeCell ref="CT49:DS50"/>
    <mergeCell ref="B50:AN50"/>
    <mergeCell ref="B51:AN51"/>
    <mergeCell ref="AO51:BS51"/>
    <mergeCell ref="BT51:CS51"/>
    <mergeCell ref="CT51:DS51"/>
    <mergeCell ref="A53:FG53"/>
    <mergeCell ref="A55:V57"/>
    <mergeCell ref="W55:AI57"/>
    <mergeCell ref="AJ55:BM55"/>
    <mergeCell ref="BN55:EC55"/>
    <mergeCell ref="ED55:FG55"/>
    <mergeCell ref="AJ56:AX57"/>
    <mergeCell ref="AY56:BM57"/>
    <mergeCell ref="BN56:CB57"/>
    <mergeCell ref="CC56:DL56"/>
    <mergeCell ref="DM56:EC57"/>
    <mergeCell ref="ED56:ER57"/>
    <mergeCell ref="ES56:FG57"/>
    <mergeCell ref="CC57:CT57"/>
    <mergeCell ref="CU57:DL57"/>
    <mergeCell ref="B58:V61"/>
    <mergeCell ref="W58:AB58"/>
    <mergeCell ref="AC58:AE58"/>
    <mergeCell ref="AF58:AI58"/>
    <mergeCell ref="AJ58:AX59"/>
    <mergeCell ref="AY58:AZ59"/>
    <mergeCell ref="BA58:BK59"/>
    <mergeCell ref="BL58:BM59"/>
    <mergeCell ref="BN58:CB59"/>
    <mergeCell ref="CC58:CD59"/>
    <mergeCell ref="CE58:CR59"/>
    <mergeCell ref="CS58:CT59"/>
    <mergeCell ref="CU58:DL59"/>
    <mergeCell ref="DM58:DN59"/>
    <mergeCell ref="DO58:EA59"/>
    <mergeCell ref="EB58:EC59"/>
    <mergeCell ref="ED58:ER59"/>
    <mergeCell ref="ES58:ET59"/>
    <mergeCell ref="EU58:FE59"/>
    <mergeCell ref="FF58:FG59"/>
    <mergeCell ref="W60:AB60"/>
    <mergeCell ref="AC60:AE60"/>
    <mergeCell ref="AF60:AI60"/>
    <mergeCell ref="AJ60:AX61"/>
    <mergeCell ref="AY60:AZ61"/>
    <mergeCell ref="BA60:BK61"/>
    <mergeCell ref="BL60:BM61"/>
    <mergeCell ref="BN60:CB61"/>
    <mergeCell ref="CC60:CD61"/>
    <mergeCell ref="CE60:CR61"/>
    <mergeCell ref="CS60:CT61"/>
    <mergeCell ref="CU60:DL61"/>
    <mergeCell ref="DM60:DN61"/>
    <mergeCell ref="DO60:EA61"/>
    <mergeCell ref="EB60:EC61"/>
    <mergeCell ref="ED60:ER61"/>
    <mergeCell ref="ES60:ET61"/>
    <mergeCell ref="EU60:FE61"/>
    <mergeCell ref="FF60:FG61"/>
    <mergeCell ref="B62:V63"/>
    <mergeCell ref="W62:AB62"/>
    <mergeCell ref="AC62:AE62"/>
    <mergeCell ref="AF62:AI62"/>
    <mergeCell ref="AJ62:AX63"/>
    <mergeCell ref="AY62:AZ63"/>
    <mergeCell ref="BA62:BK63"/>
    <mergeCell ref="BL62:BM63"/>
    <mergeCell ref="BN62:CB63"/>
    <mergeCell ref="CC62:CD63"/>
    <mergeCell ref="CE62:CR63"/>
    <mergeCell ref="CS62:CT63"/>
    <mergeCell ref="CU62:DL63"/>
    <mergeCell ref="DM62:DN63"/>
    <mergeCell ref="DO62:EA63"/>
    <mergeCell ref="EB62:EC63"/>
    <mergeCell ref="ED62:ER63"/>
    <mergeCell ref="ES62:ET63"/>
    <mergeCell ref="EU62:FE63"/>
    <mergeCell ref="FF62:FG63"/>
    <mergeCell ref="B64:V64"/>
    <mergeCell ref="AJ64:AX66"/>
    <mergeCell ref="AY64:AZ66"/>
    <mergeCell ref="BA64:BK66"/>
    <mergeCell ref="BL64:BM66"/>
    <mergeCell ref="BN64:CB66"/>
    <mergeCell ref="CC64:CD66"/>
    <mergeCell ref="CE64:CR66"/>
    <mergeCell ref="CS64:CT66"/>
    <mergeCell ref="CU64:DL66"/>
    <mergeCell ref="DM64:DN66"/>
    <mergeCell ref="DO64:EA66"/>
    <mergeCell ref="EB64:EC66"/>
    <mergeCell ref="ED64:ER66"/>
    <mergeCell ref="ES64:ET66"/>
    <mergeCell ref="EU64:FE66"/>
    <mergeCell ref="FF64:FG66"/>
    <mergeCell ref="B65:V66"/>
    <mergeCell ref="W65:AB65"/>
    <mergeCell ref="AC65:AE65"/>
    <mergeCell ref="AF65:AI65"/>
    <mergeCell ref="B67:V68"/>
    <mergeCell ref="W67:AB67"/>
    <mergeCell ref="AC67:AE67"/>
    <mergeCell ref="AF67:AI67"/>
    <mergeCell ref="AJ67:AX68"/>
    <mergeCell ref="AY67:AZ68"/>
    <mergeCell ref="BA67:BK68"/>
    <mergeCell ref="BL67:BM68"/>
    <mergeCell ref="BN67:CB68"/>
    <mergeCell ref="CC67:CD68"/>
    <mergeCell ref="CE67:CR68"/>
    <mergeCell ref="CS67:CT68"/>
    <mergeCell ref="CU67:DL68"/>
    <mergeCell ref="DM67:DN68"/>
    <mergeCell ref="DO67:EA68"/>
    <mergeCell ref="EB67:EC68"/>
    <mergeCell ref="ED67:ER68"/>
    <mergeCell ref="ES67:ET68"/>
    <mergeCell ref="EU67:FE68"/>
    <mergeCell ref="FF67:FG68"/>
    <mergeCell ref="B69:V70"/>
    <mergeCell ref="W69:AB69"/>
    <mergeCell ref="AC69:AE69"/>
    <mergeCell ref="AF69:AI69"/>
    <mergeCell ref="AJ69:AX70"/>
    <mergeCell ref="AY69:AZ70"/>
    <mergeCell ref="BA69:BK70"/>
    <mergeCell ref="BL69:BM70"/>
    <mergeCell ref="BN69:CB70"/>
    <mergeCell ref="CC69:CD70"/>
    <mergeCell ref="CE69:CR70"/>
    <mergeCell ref="CS69:CT70"/>
    <mergeCell ref="CU69:DL70"/>
    <mergeCell ref="DM69:DN70"/>
    <mergeCell ref="DO69:EA70"/>
    <mergeCell ref="EB69:EC70"/>
    <mergeCell ref="ED69:ER70"/>
    <mergeCell ref="ES69:ET70"/>
    <mergeCell ref="EU69:FE70"/>
    <mergeCell ref="FF69:FG70"/>
    <mergeCell ref="B71:V71"/>
    <mergeCell ref="W71:AI71"/>
    <mergeCell ref="AJ71:AX71"/>
    <mergeCell ref="AY71:BM71"/>
    <mergeCell ref="BN71:CB71"/>
    <mergeCell ref="CC71:CT71"/>
    <mergeCell ref="CU71:DL71"/>
    <mergeCell ref="DM71:EC71"/>
    <mergeCell ref="ED71:ER71"/>
    <mergeCell ref="ES71:FG71"/>
    <mergeCell ref="A73:FG73"/>
    <mergeCell ref="A75:AD76"/>
    <mergeCell ref="AE75:AQ76"/>
    <mergeCell ref="AR75:BH76"/>
    <mergeCell ref="BI75:EO75"/>
    <mergeCell ref="EP75:FG76"/>
    <mergeCell ref="BI76:CG76"/>
    <mergeCell ref="CH76:DK76"/>
    <mergeCell ref="DL76:EO76"/>
    <mergeCell ref="B77:AD80"/>
    <mergeCell ref="AE77:AJ77"/>
    <mergeCell ref="AK77:AM77"/>
    <mergeCell ref="AN77:AQ77"/>
    <mergeCell ref="AR77:BH78"/>
    <mergeCell ref="BI77:CG78"/>
    <mergeCell ref="CH77:CI78"/>
    <mergeCell ref="CJ77:DI78"/>
    <mergeCell ref="DJ77:DK78"/>
    <mergeCell ref="DL77:DM78"/>
    <mergeCell ref="DN77:EM78"/>
    <mergeCell ref="EN77:EO78"/>
    <mergeCell ref="EP77:FG78"/>
    <mergeCell ref="AE79:AJ79"/>
    <mergeCell ref="AK79:AM79"/>
    <mergeCell ref="AN79:AQ79"/>
    <mergeCell ref="AR79:BH80"/>
    <mergeCell ref="BI79:CG80"/>
    <mergeCell ref="CH79:CI80"/>
    <mergeCell ref="CJ79:DI80"/>
    <mergeCell ref="DJ79:DK80"/>
    <mergeCell ref="DL79:DM80"/>
    <mergeCell ref="DN79:EM80"/>
    <mergeCell ref="EN79:EO80"/>
    <mergeCell ref="EP79:FG80"/>
    <mergeCell ref="B81:AD82"/>
    <mergeCell ref="AE81:AJ81"/>
    <mergeCell ref="AK81:AM81"/>
    <mergeCell ref="AN81:AQ81"/>
    <mergeCell ref="AR81:BH82"/>
    <mergeCell ref="BI81:CG82"/>
    <mergeCell ref="CH81:CI82"/>
    <mergeCell ref="CJ81:DI82"/>
    <mergeCell ref="DJ81:DK82"/>
    <mergeCell ref="DL81:DM82"/>
    <mergeCell ref="DN81:EM82"/>
    <mergeCell ref="EN81:EO82"/>
    <mergeCell ref="EP81:FG82"/>
    <mergeCell ref="B83:AD84"/>
    <mergeCell ref="AE83:AJ83"/>
    <mergeCell ref="AK83:AM83"/>
    <mergeCell ref="AN83:AQ83"/>
    <mergeCell ref="AR83:BH84"/>
    <mergeCell ref="BI83:CG84"/>
    <mergeCell ref="CH83:CI84"/>
    <mergeCell ref="CJ83:DI84"/>
    <mergeCell ref="DJ83:DK84"/>
    <mergeCell ref="DL83:DM84"/>
    <mergeCell ref="DN83:EM84"/>
    <mergeCell ref="EN83:EO84"/>
    <mergeCell ref="EP83:FG84"/>
    <mergeCell ref="B85:AD86"/>
    <mergeCell ref="AE85:AJ85"/>
    <mergeCell ref="AK85:AM85"/>
    <mergeCell ref="AN85:AQ85"/>
    <mergeCell ref="AR85:BH86"/>
    <mergeCell ref="BI85:CG86"/>
    <mergeCell ref="CH85:CI86"/>
    <mergeCell ref="CJ85:DI86"/>
    <mergeCell ref="DJ85:DK86"/>
    <mergeCell ref="DL85:DM86"/>
    <mergeCell ref="DN85:EM86"/>
    <mergeCell ref="EN85:EO86"/>
    <mergeCell ref="EP85:FG86"/>
    <mergeCell ref="B87:AD88"/>
    <mergeCell ref="AE87:AJ87"/>
    <mergeCell ref="AK87:AM87"/>
    <mergeCell ref="AN87:AQ87"/>
    <mergeCell ref="AR87:BH88"/>
    <mergeCell ref="BI87:CG88"/>
    <mergeCell ref="CH87:CI88"/>
    <mergeCell ref="CJ87:DI88"/>
    <mergeCell ref="DJ87:DK88"/>
    <mergeCell ref="DL87:DM88"/>
    <mergeCell ref="DN87:EM88"/>
    <mergeCell ref="EN87:EO88"/>
    <mergeCell ref="EP87:FG88"/>
    <mergeCell ref="B89:AD89"/>
    <mergeCell ref="AE89:AQ89"/>
    <mergeCell ref="AR89:BH89"/>
    <mergeCell ref="BI89:CG89"/>
    <mergeCell ref="CH89:DK89"/>
    <mergeCell ref="DL89:DM89"/>
    <mergeCell ref="DN89:EM89"/>
    <mergeCell ref="EN89:EO89"/>
    <mergeCell ref="EP89:FG89"/>
    <mergeCell ref="B90:AD93"/>
    <mergeCell ref="AE90:AJ90"/>
    <mergeCell ref="AK90:AM90"/>
    <mergeCell ref="AN90:AQ90"/>
    <mergeCell ref="AR90:BH91"/>
    <mergeCell ref="BI90:CG91"/>
    <mergeCell ref="CH90:CI91"/>
    <mergeCell ref="CJ90:DI91"/>
    <mergeCell ref="DJ90:DK91"/>
    <mergeCell ref="DL90:DM91"/>
    <mergeCell ref="DN90:EM91"/>
    <mergeCell ref="EN90:EO91"/>
    <mergeCell ref="EP90:FG91"/>
    <mergeCell ref="AE92:AJ92"/>
    <mergeCell ref="AK92:AM92"/>
    <mergeCell ref="AN92:AQ92"/>
    <mergeCell ref="AR92:BH93"/>
    <mergeCell ref="BI92:CG93"/>
    <mergeCell ref="CH92:CI93"/>
    <mergeCell ref="CJ92:DI93"/>
    <mergeCell ref="DJ92:DK93"/>
    <mergeCell ref="DL92:DM93"/>
    <mergeCell ref="DN92:EM93"/>
    <mergeCell ref="EN92:EO93"/>
    <mergeCell ref="EP92:FG93"/>
    <mergeCell ref="B94:AD95"/>
    <mergeCell ref="AE94:AJ94"/>
    <mergeCell ref="AK94:AM94"/>
    <mergeCell ref="AN94:AQ94"/>
    <mergeCell ref="AR94:BH95"/>
    <mergeCell ref="BI94:CG95"/>
    <mergeCell ref="CH94:CI95"/>
    <mergeCell ref="CJ94:DI95"/>
    <mergeCell ref="DJ94:DK95"/>
    <mergeCell ref="DL94:DM95"/>
    <mergeCell ref="DN94:EM95"/>
    <mergeCell ref="EN94:EO95"/>
    <mergeCell ref="EP94:FG95"/>
    <mergeCell ref="B96:AD97"/>
    <mergeCell ref="AE96:AJ96"/>
    <mergeCell ref="AK96:AM96"/>
    <mergeCell ref="AN96:AQ96"/>
    <mergeCell ref="AR96:BH97"/>
    <mergeCell ref="BI96:CG97"/>
    <mergeCell ref="CH96:CI97"/>
    <mergeCell ref="CJ96:DI97"/>
    <mergeCell ref="DJ96:DK97"/>
    <mergeCell ref="DL96:DM97"/>
    <mergeCell ref="DN96:EM97"/>
    <mergeCell ref="EN96:EO97"/>
    <mergeCell ref="EP96:FG97"/>
    <mergeCell ref="B98:AD99"/>
    <mergeCell ref="AE98:AJ98"/>
    <mergeCell ref="AK98:AM98"/>
    <mergeCell ref="AN98:AQ98"/>
    <mergeCell ref="AR98:BH99"/>
    <mergeCell ref="BI98:CG99"/>
    <mergeCell ref="CH98:CI99"/>
    <mergeCell ref="CJ98:DI99"/>
    <mergeCell ref="DJ98:DK99"/>
    <mergeCell ref="DL98:DM99"/>
    <mergeCell ref="DN98:EM99"/>
    <mergeCell ref="EN98:EO99"/>
    <mergeCell ref="EP98:FG99"/>
    <mergeCell ref="B100:AD101"/>
    <mergeCell ref="AE100:AJ100"/>
    <mergeCell ref="AK100:AM100"/>
    <mergeCell ref="AN100:AQ100"/>
    <mergeCell ref="AR100:BH101"/>
    <mergeCell ref="BI100:CG101"/>
    <mergeCell ref="CH100:CI101"/>
    <mergeCell ref="CJ100:DI101"/>
    <mergeCell ref="DJ100:DK101"/>
    <mergeCell ref="DL100:DM101"/>
    <mergeCell ref="DN100:EM101"/>
    <mergeCell ref="EN100:EO101"/>
    <mergeCell ref="EP100:FG101"/>
    <mergeCell ref="B102:AD102"/>
    <mergeCell ref="AE102:AQ102"/>
    <mergeCell ref="AR102:BH102"/>
    <mergeCell ref="BI102:CG102"/>
    <mergeCell ref="CH102:DK102"/>
    <mergeCell ref="DL102:EO102"/>
    <mergeCell ref="EP102:FG102"/>
  </mergeCells>
  <printOptions headings="false" gridLines="false" gridLinesSet="true" horizontalCentered="false" verticalCentered="false"/>
  <pageMargins left="0.511805555555556" right="0.433333333333333" top="0.7875" bottom="0.393055555555556" header="0.511811023622047" footer="0.196527777777778"/>
  <pageSetup paperSize="9" scale="96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4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A48" activeCellId="0" sqref="BA48:BQ4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597" width="0.85"/>
  </cols>
  <sheetData>
    <row r="1" s="603" customFormat="true" ht="14.25" hidden="false" customHeight="true" outlineLevel="0" collapsed="false">
      <c r="FG1" s="604" t="s">
        <v>588</v>
      </c>
    </row>
    <row r="2" s="603" customFormat="true" ht="6" hidden="false" customHeight="true" outlineLevel="0" collapsed="false">
      <c r="FG2" s="604"/>
    </row>
    <row r="3" s="602" customFormat="true" ht="15" hidden="false" customHeight="true" outlineLevel="0" collapsed="false">
      <c r="A3" s="601" t="s">
        <v>589</v>
      </c>
      <c r="B3" s="601"/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  <c r="N3" s="601"/>
      <c r="O3" s="601"/>
      <c r="P3" s="601"/>
      <c r="Q3" s="601"/>
      <c r="R3" s="601"/>
      <c r="S3" s="601"/>
      <c r="T3" s="601"/>
      <c r="U3" s="601"/>
      <c r="V3" s="601"/>
      <c r="W3" s="601"/>
      <c r="X3" s="601"/>
      <c r="Y3" s="601"/>
      <c r="Z3" s="601"/>
      <c r="AA3" s="601"/>
      <c r="AB3" s="601"/>
      <c r="AC3" s="601"/>
      <c r="AD3" s="601"/>
      <c r="AE3" s="601"/>
      <c r="AF3" s="601"/>
      <c r="AG3" s="601"/>
      <c r="AH3" s="601"/>
      <c r="AI3" s="601"/>
      <c r="AJ3" s="601"/>
      <c r="AK3" s="601"/>
      <c r="AL3" s="601"/>
      <c r="AM3" s="601"/>
      <c r="AN3" s="601"/>
      <c r="AO3" s="601"/>
      <c r="AP3" s="601"/>
      <c r="AQ3" s="601"/>
      <c r="AR3" s="601"/>
      <c r="AS3" s="601"/>
      <c r="AT3" s="601"/>
      <c r="AU3" s="601"/>
      <c r="AV3" s="601"/>
      <c r="AW3" s="601"/>
      <c r="AX3" s="601"/>
      <c r="AY3" s="601"/>
      <c r="AZ3" s="601"/>
      <c r="BA3" s="601"/>
      <c r="BB3" s="601"/>
      <c r="BC3" s="601"/>
      <c r="BD3" s="601"/>
      <c r="BE3" s="601"/>
      <c r="BF3" s="601"/>
      <c r="BG3" s="601"/>
      <c r="BH3" s="601"/>
      <c r="BI3" s="601"/>
      <c r="BJ3" s="601"/>
      <c r="BK3" s="601"/>
      <c r="BL3" s="601"/>
      <c r="BM3" s="601"/>
      <c r="BN3" s="601"/>
      <c r="BO3" s="601"/>
      <c r="BP3" s="601"/>
      <c r="BQ3" s="601"/>
      <c r="BR3" s="601"/>
      <c r="BS3" s="601"/>
      <c r="BT3" s="601"/>
      <c r="BU3" s="601"/>
      <c r="BV3" s="601"/>
      <c r="BW3" s="601"/>
      <c r="BX3" s="601"/>
      <c r="BY3" s="601"/>
      <c r="BZ3" s="601"/>
      <c r="CA3" s="601"/>
      <c r="CB3" s="601"/>
      <c r="CC3" s="601"/>
      <c r="CD3" s="601"/>
      <c r="CE3" s="601"/>
      <c r="CF3" s="601"/>
      <c r="CG3" s="601"/>
      <c r="CH3" s="601"/>
      <c r="CI3" s="601"/>
      <c r="CJ3" s="601"/>
      <c r="CK3" s="601"/>
      <c r="CL3" s="601"/>
      <c r="CM3" s="601"/>
      <c r="CN3" s="601"/>
      <c r="CO3" s="601"/>
      <c r="CP3" s="601"/>
      <c r="CQ3" s="601"/>
      <c r="CR3" s="601"/>
      <c r="CS3" s="601"/>
      <c r="CT3" s="601"/>
      <c r="CU3" s="601"/>
      <c r="CV3" s="601"/>
      <c r="CW3" s="601"/>
      <c r="CX3" s="601"/>
      <c r="CY3" s="601"/>
      <c r="CZ3" s="601"/>
      <c r="DA3" s="601"/>
      <c r="DB3" s="601"/>
      <c r="DC3" s="601"/>
      <c r="DD3" s="601"/>
      <c r="DE3" s="601"/>
      <c r="DF3" s="601"/>
      <c r="DG3" s="601"/>
      <c r="DH3" s="601"/>
      <c r="DI3" s="601"/>
      <c r="DJ3" s="601"/>
      <c r="DK3" s="601"/>
      <c r="DL3" s="601"/>
      <c r="DM3" s="601"/>
      <c r="DN3" s="601"/>
      <c r="DO3" s="601"/>
      <c r="DP3" s="601"/>
      <c r="DQ3" s="601"/>
      <c r="DR3" s="601"/>
      <c r="DS3" s="601"/>
      <c r="DT3" s="601"/>
      <c r="DU3" s="601"/>
      <c r="DV3" s="601"/>
      <c r="DW3" s="601"/>
      <c r="DX3" s="601"/>
      <c r="DY3" s="601"/>
      <c r="DZ3" s="601"/>
      <c r="EA3" s="601"/>
      <c r="EB3" s="601"/>
      <c r="EC3" s="601"/>
      <c r="ED3" s="601"/>
      <c r="EE3" s="601"/>
      <c r="EF3" s="601"/>
      <c r="EG3" s="601"/>
      <c r="EH3" s="601"/>
      <c r="EI3" s="601"/>
      <c r="EJ3" s="601"/>
      <c r="EK3" s="601"/>
      <c r="EL3" s="601"/>
      <c r="EM3" s="601"/>
      <c r="EN3" s="601"/>
      <c r="EO3" s="601"/>
      <c r="EP3" s="601"/>
      <c r="EQ3" s="601"/>
      <c r="ER3" s="601"/>
      <c r="ES3" s="601"/>
      <c r="ET3" s="601"/>
      <c r="EU3" s="601"/>
      <c r="EV3" s="601"/>
      <c r="EW3" s="601"/>
      <c r="EX3" s="601"/>
      <c r="EY3" s="601"/>
      <c r="EZ3" s="601"/>
      <c r="FA3" s="601"/>
      <c r="FB3" s="601"/>
      <c r="FC3" s="601"/>
      <c r="FD3" s="601"/>
      <c r="FE3" s="601"/>
      <c r="FF3" s="601"/>
      <c r="FG3" s="601"/>
    </row>
    <row r="4" s="602" customFormat="true" ht="12" hidden="false" customHeight="true" outlineLevel="0" collapsed="false">
      <c r="A4" s="601"/>
      <c r="B4" s="601"/>
      <c r="C4" s="601"/>
      <c r="D4" s="601"/>
      <c r="E4" s="601"/>
      <c r="F4" s="601"/>
      <c r="G4" s="601"/>
      <c r="H4" s="601"/>
      <c r="I4" s="601"/>
      <c r="J4" s="601"/>
      <c r="K4" s="601"/>
      <c r="L4" s="601"/>
      <c r="M4" s="601"/>
      <c r="N4" s="601"/>
      <c r="O4" s="601"/>
      <c r="P4" s="601"/>
      <c r="Q4" s="601"/>
      <c r="R4" s="601"/>
      <c r="S4" s="601"/>
      <c r="T4" s="601"/>
      <c r="U4" s="601"/>
      <c r="V4" s="601"/>
      <c r="W4" s="601"/>
      <c r="X4" s="601"/>
      <c r="Y4" s="601"/>
      <c r="Z4" s="601"/>
      <c r="AA4" s="601"/>
      <c r="AB4" s="601"/>
      <c r="AC4" s="601"/>
      <c r="AD4" s="601"/>
      <c r="AE4" s="601"/>
      <c r="AF4" s="601"/>
      <c r="AG4" s="601"/>
      <c r="AH4" s="601"/>
      <c r="AI4" s="601"/>
      <c r="AJ4" s="601"/>
      <c r="AK4" s="601"/>
      <c r="AL4" s="601"/>
      <c r="AM4" s="601"/>
      <c r="AN4" s="601"/>
      <c r="AO4" s="601"/>
      <c r="AP4" s="601"/>
      <c r="AQ4" s="601"/>
      <c r="AR4" s="601"/>
      <c r="AS4" s="601"/>
      <c r="AT4" s="601"/>
      <c r="AU4" s="601"/>
      <c r="AV4" s="601"/>
      <c r="AW4" s="601"/>
      <c r="AX4" s="601"/>
      <c r="AY4" s="601"/>
      <c r="AZ4" s="601"/>
      <c r="BA4" s="601"/>
      <c r="BB4" s="601"/>
      <c r="BC4" s="601"/>
      <c r="BD4" s="601"/>
      <c r="BE4" s="601"/>
      <c r="BF4" s="601"/>
      <c r="BG4" s="601"/>
      <c r="BH4" s="601"/>
      <c r="BI4" s="601"/>
      <c r="BJ4" s="601"/>
      <c r="BK4" s="601"/>
      <c r="BL4" s="601"/>
      <c r="BM4" s="601"/>
      <c r="BN4" s="601"/>
      <c r="BO4" s="601"/>
      <c r="BP4" s="601"/>
      <c r="BQ4" s="601"/>
      <c r="BR4" s="601"/>
      <c r="BS4" s="601"/>
      <c r="BT4" s="601"/>
      <c r="BU4" s="601"/>
      <c r="BV4" s="601"/>
      <c r="BW4" s="601"/>
      <c r="BX4" s="601"/>
      <c r="BY4" s="601"/>
      <c r="BZ4" s="601"/>
      <c r="CA4" s="601"/>
      <c r="CB4" s="601"/>
      <c r="CC4" s="601"/>
      <c r="CD4" s="601"/>
      <c r="CE4" s="601"/>
      <c r="CF4" s="601"/>
      <c r="CG4" s="601"/>
      <c r="CH4" s="601"/>
      <c r="CI4" s="601"/>
      <c r="CJ4" s="601"/>
      <c r="CK4" s="601"/>
      <c r="CL4" s="601"/>
      <c r="CM4" s="601"/>
      <c r="CN4" s="601"/>
      <c r="CO4" s="601"/>
      <c r="CP4" s="601"/>
      <c r="CQ4" s="601"/>
      <c r="CR4" s="601"/>
      <c r="CS4" s="601"/>
      <c r="CT4" s="601"/>
      <c r="CU4" s="601"/>
      <c r="CV4" s="601"/>
      <c r="CW4" s="601"/>
      <c r="CX4" s="601"/>
      <c r="CY4" s="601"/>
      <c r="CZ4" s="601"/>
      <c r="DA4" s="601"/>
      <c r="DB4" s="601"/>
      <c r="DC4" s="601"/>
      <c r="DD4" s="601"/>
      <c r="DE4" s="601"/>
      <c r="DF4" s="601"/>
      <c r="DG4" s="601"/>
      <c r="DH4" s="601"/>
      <c r="DI4" s="601"/>
      <c r="DJ4" s="601"/>
      <c r="DK4" s="601"/>
      <c r="DL4" s="601"/>
      <c r="DM4" s="601"/>
      <c r="DN4" s="601"/>
      <c r="DO4" s="601"/>
      <c r="DP4" s="601"/>
      <c r="DQ4" s="601"/>
      <c r="DR4" s="601"/>
      <c r="DS4" s="601"/>
      <c r="DT4" s="601"/>
      <c r="DU4" s="601"/>
      <c r="DV4" s="601"/>
      <c r="DW4" s="601"/>
      <c r="DX4" s="601"/>
      <c r="DY4" s="601"/>
      <c r="DZ4" s="601"/>
      <c r="EA4" s="601"/>
      <c r="EB4" s="601"/>
      <c r="EC4" s="601"/>
      <c r="ED4" s="601"/>
      <c r="EE4" s="601"/>
      <c r="EF4" s="601"/>
      <c r="EG4" s="601"/>
      <c r="EH4" s="601"/>
      <c r="EI4" s="601"/>
      <c r="EJ4" s="601"/>
      <c r="EK4" s="601"/>
      <c r="EL4" s="601"/>
      <c r="EM4" s="601"/>
      <c r="EN4" s="601"/>
      <c r="EO4" s="601"/>
      <c r="EP4" s="601"/>
      <c r="EQ4" s="601"/>
      <c r="ER4" s="601"/>
      <c r="ES4" s="601"/>
      <c r="ET4" s="601"/>
      <c r="EU4" s="601"/>
      <c r="EV4" s="601"/>
      <c r="EW4" s="601"/>
      <c r="EX4" s="601"/>
      <c r="EY4" s="601"/>
      <c r="EZ4" s="601"/>
      <c r="FA4" s="601"/>
      <c r="FB4" s="601"/>
      <c r="FC4" s="601"/>
      <c r="FD4" s="601"/>
      <c r="FE4" s="601"/>
      <c r="FF4" s="601"/>
      <c r="FG4" s="601"/>
    </row>
    <row r="5" s="602" customFormat="true" ht="15" hidden="false" customHeight="true" outlineLevel="0" collapsed="false">
      <c r="A5" s="601" t="s">
        <v>590</v>
      </c>
      <c r="B5" s="601"/>
      <c r="C5" s="601"/>
      <c r="D5" s="601"/>
      <c r="E5" s="601"/>
      <c r="F5" s="601"/>
      <c r="G5" s="601"/>
      <c r="H5" s="601"/>
      <c r="I5" s="601"/>
      <c r="J5" s="601"/>
      <c r="K5" s="601"/>
      <c r="L5" s="601"/>
      <c r="M5" s="601"/>
      <c r="N5" s="601"/>
      <c r="O5" s="601"/>
      <c r="P5" s="601"/>
      <c r="Q5" s="601"/>
      <c r="R5" s="601"/>
      <c r="S5" s="601"/>
      <c r="T5" s="601"/>
      <c r="U5" s="601"/>
      <c r="V5" s="601"/>
      <c r="W5" s="601"/>
      <c r="X5" s="601"/>
      <c r="Y5" s="601"/>
      <c r="Z5" s="601"/>
      <c r="AA5" s="601"/>
      <c r="AB5" s="601"/>
      <c r="AC5" s="601"/>
      <c r="AD5" s="601"/>
      <c r="AE5" s="601"/>
      <c r="AF5" s="601"/>
      <c r="AG5" s="601"/>
      <c r="AH5" s="601"/>
      <c r="AI5" s="601"/>
      <c r="AJ5" s="601"/>
      <c r="AK5" s="601"/>
      <c r="AL5" s="601"/>
      <c r="AM5" s="601"/>
      <c r="AN5" s="601"/>
      <c r="AO5" s="601"/>
      <c r="AP5" s="601"/>
      <c r="AQ5" s="601"/>
      <c r="AR5" s="601"/>
      <c r="AS5" s="601"/>
      <c r="AT5" s="601"/>
      <c r="AU5" s="601"/>
      <c r="AV5" s="601"/>
      <c r="AW5" s="601"/>
      <c r="AX5" s="601"/>
      <c r="AY5" s="601"/>
      <c r="AZ5" s="601"/>
      <c r="BA5" s="601"/>
      <c r="BB5" s="601"/>
      <c r="BC5" s="601"/>
      <c r="BD5" s="601"/>
      <c r="BE5" s="601"/>
      <c r="BF5" s="601"/>
      <c r="BG5" s="601"/>
      <c r="BH5" s="601"/>
      <c r="BI5" s="601"/>
      <c r="BJ5" s="601"/>
      <c r="BK5" s="601"/>
      <c r="BL5" s="601"/>
      <c r="BM5" s="601"/>
      <c r="BN5" s="601"/>
      <c r="BO5" s="601"/>
      <c r="BP5" s="601"/>
      <c r="BQ5" s="601"/>
      <c r="BR5" s="601"/>
      <c r="BS5" s="601"/>
      <c r="BT5" s="601"/>
      <c r="BU5" s="601"/>
      <c r="BV5" s="601"/>
      <c r="BW5" s="601"/>
      <c r="BX5" s="601"/>
      <c r="BY5" s="601"/>
      <c r="BZ5" s="601"/>
      <c r="CA5" s="601"/>
      <c r="CB5" s="601"/>
      <c r="CC5" s="601"/>
      <c r="CD5" s="601"/>
      <c r="CE5" s="601"/>
      <c r="CF5" s="601"/>
      <c r="CG5" s="601"/>
      <c r="CH5" s="601"/>
      <c r="CI5" s="601"/>
      <c r="CJ5" s="601"/>
      <c r="CK5" s="601"/>
      <c r="CL5" s="601"/>
      <c r="CM5" s="601"/>
      <c r="CN5" s="601"/>
      <c r="CO5" s="601"/>
      <c r="CP5" s="601"/>
      <c r="CQ5" s="601"/>
      <c r="CR5" s="601"/>
      <c r="CS5" s="601"/>
      <c r="CT5" s="601"/>
      <c r="CU5" s="601"/>
      <c r="CV5" s="601"/>
      <c r="CW5" s="601"/>
      <c r="CX5" s="601"/>
      <c r="CY5" s="601"/>
      <c r="CZ5" s="601"/>
      <c r="DA5" s="601"/>
      <c r="DB5" s="601"/>
      <c r="DC5" s="601"/>
      <c r="DD5" s="601"/>
      <c r="DE5" s="601"/>
      <c r="DF5" s="601"/>
      <c r="DG5" s="601"/>
      <c r="DH5" s="601"/>
      <c r="DI5" s="601"/>
      <c r="DJ5" s="601"/>
      <c r="DK5" s="601"/>
      <c r="DL5" s="601"/>
      <c r="DM5" s="601"/>
      <c r="DN5" s="601"/>
      <c r="DO5" s="601"/>
      <c r="DP5" s="601"/>
      <c r="DQ5" s="601"/>
      <c r="DR5" s="601"/>
      <c r="DS5" s="601"/>
      <c r="DT5" s="601"/>
      <c r="DU5" s="601"/>
      <c r="DV5" s="601"/>
      <c r="DW5" s="601"/>
      <c r="DX5" s="601"/>
      <c r="DY5" s="601"/>
      <c r="DZ5" s="601"/>
      <c r="EA5" s="601"/>
      <c r="EB5" s="601"/>
      <c r="EC5" s="601"/>
      <c r="ED5" s="601"/>
      <c r="EE5" s="601"/>
      <c r="EF5" s="601"/>
      <c r="EG5" s="601"/>
      <c r="EH5" s="601"/>
      <c r="EI5" s="601"/>
      <c r="EJ5" s="601"/>
      <c r="EK5" s="601"/>
      <c r="EL5" s="601"/>
      <c r="EM5" s="601"/>
      <c r="EN5" s="601"/>
      <c r="EO5" s="601"/>
      <c r="EP5" s="601"/>
      <c r="EQ5" s="601"/>
      <c r="ER5" s="601"/>
      <c r="ES5" s="601"/>
      <c r="ET5" s="601"/>
      <c r="EU5" s="601"/>
      <c r="EV5" s="601"/>
      <c r="EW5" s="601"/>
      <c r="EX5" s="601"/>
      <c r="EY5" s="601"/>
      <c r="EZ5" s="601"/>
      <c r="FA5" s="601"/>
      <c r="FB5" s="601"/>
      <c r="FC5" s="601"/>
      <c r="FD5" s="601"/>
      <c r="FE5" s="601"/>
      <c r="FF5" s="601"/>
      <c r="FG5" s="601"/>
    </row>
    <row r="6" s="603" customFormat="true" ht="4.7" hidden="false" customHeight="true" outlineLevel="0" collapsed="false">
      <c r="FG6" s="604"/>
    </row>
    <row r="7" s="607" customFormat="true" ht="14.25" hidden="false" customHeight="true" outlineLevel="0" collapsed="false">
      <c r="A7" s="605" t="s">
        <v>283</v>
      </c>
      <c r="B7" s="605"/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5"/>
      <c r="P7" s="605"/>
      <c r="Q7" s="605"/>
      <c r="R7" s="605"/>
      <c r="S7" s="605"/>
      <c r="T7" s="605"/>
      <c r="U7" s="605"/>
      <c r="V7" s="605"/>
      <c r="W7" s="606" t="s">
        <v>550</v>
      </c>
      <c r="X7" s="606"/>
      <c r="Y7" s="606"/>
      <c r="Z7" s="606"/>
      <c r="AA7" s="606"/>
      <c r="AB7" s="606"/>
      <c r="AC7" s="606"/>
      <c r="AD7" s="606"/>
      <c r="AE7" s="606"/>
      <c r="AF7" s="606"/>
      <c r="AG7" s="606"/>
      <c r="AH7" s="606"/>
      <c r="AI7" s="606"/>
      <c r="AJ7" s="606" t="s">
        <v>551</v>
      </c>
      <c r="AK7" s="606"/>
      <c r="AL7" s="606"/>
      <c r="AM7" s="606"/>
      <c r="AN7" s="606"/>
      <c r="AO7" s="606"/>
      <c r="AP7" s="606"/>
      <c r="AQ7" s="606"/>
      <c r="AR7" s="606"/>
      <c r="AS7" s="606"/>
      <c r="AT7" s="606"/>
      <c r="AU7" s="606"/>
      <c r="AV7" s="606"/>
      <c r="AW7" s="606"/>
      <c r="AX7" s="606"/>
      <c r="AY7" s="606"/>
      <c r="AZ7" s="606"/>
      <c r="BA7" s="606"/>
      <c r="BB7" s="606"/>
      <c r="BC7" s="606"/>
      <c r="BD7" s="606"/>
      <c r="BE7" s="606"/>
      <c r="BF7" s="606"/>
      <c r="BG7" s="606"/>
      <c r="BH7" s="606"/>
      <c r="BI7" s="606"/>
      <c r="BJ7" s="605" t="s">
        <v>552</v>
      </c>
      <c r="BK7" s="605"/>
      <c r="BL7" s="605"/>
      <c r="BM7" s="605"/>
      <c r="BN7" s="605"/>
      <c r="BO7" s="605"/>
      <c r="BP7" s="605"/>
      <c r="BQ7" s="605"/>
      <c r="BR7" s="605"/>
      <c r="BS7" s="605"/>
      <c r="BT7" s="605"/>
      <c r="BU7" s="605"/>
      <c r="BV7" s="605"/>
      <c r="BW7" s="605"/>
      <c r="BX7" s="605"/>
      <c r="BY7" s="605"/>
      <c r="BZ7" s="605"/>
      <c r="CA7" s="605"/>
      <c r="CB7" s="605"/>
      <c r="CC7" s="605"/>
      <c r="CD7" s="605"/>
      <c r="CE7" s="605"/>
      <c r="CF7" s="605"/>
      <c r="CG7" s="605"/>
      <c r="CH7" s="605"/>
      <c r="CI7" s="605"/>
      <c r="CJ7" s="605"/>
      <c r="CK7" s="605"/>
      <c r="CL7" s="605"/>
      <c r="CM7" s="605"/>
      <c r="CN7" s="605"/>
      <c r="CO7" s="605"/>
      <c r="CP7" s="605"/>
      <c r="CQ7" s="605"/>
      <c r="CR7" s="605"/>
      <c r="CS7" s="605"/>
      <c r="CT7" s="605"/>
      <c r="CU7" s="605"/>
      <c r="CV7" s="605"/>
      <c r="CW7" s="605"/>
      <c r="CX7" s="605"/>
      <c r="CY7" s="605"/>
      <c r="CZ7" s="605"/>
      <c r="DA7" s="605"/>
      <c r="DB7" s="605"/>
      <c r="DC7" s="605"/>
      <c r="DD7" s="605"/>
      <c r="DE7" s="605"/>
      <c r="DF7" s="605"/>
      <c r="DG7" s="605"/>
      <c r="DH7" s="605"/>
      <c r="DI7" s="605"/>
      <c r="DJ7" s="605"/>
      <c r="DK7" s="605"/>
      <c r="DL7" s="605"/>
      <c r="DM7" s="605"/>
      <c r="DN7" s="605"/>
      <c r="DO7" s="605"/>
      <c r="DP7" s="605"/>
      <c r="DQ7" s="605"/>
      <c r="DR7" s="605"/>
      <c r="DS7" s="605"/>
      <c r="DT7" s="605"/>
      <c r="DU7" s="605"/>
      <c r="DV7" s="605"/>
      <c r="DW7" s="605"/>
      <c r="DX7" s="605"/>
      <c r="DY7" s="605"/>
      <c r="DZ7" s="605"/>
      <c r="EA7" s="605"/>
      <c r="EB7" s="605"/>
      <c r="EC7" s="605"/>
      <c r="ED7" s="605"/>
      <c r="EE7" s="605"/>
      <c r="EF7" s="605"/>
      <c r="EG7" s="605"/>
      <c r="EH7" s="606" t="s">
        <v>553</v>
      </c>
      <c r="EI7" s="606"/>
      <c r="EJ7" s="606"/>
      <c r="EK7" s="606"/>
      <c r="EL7" s="606"/>
      <c r="EM7" s="606"/>
      <c r="EN7" s="606"/>
      <c r="EO7" s="606"/>
      <c r="EP7" s="606"/>
      <c r="EQ7" s="606"/>
      <c r="ER7" s="606"/>
      <c r="ES7" s="606"/>
      <c r="ET7" s="606"/>
      <c r="EU7" s="606"/>
      <c r="EV7" s="606"/>
      <c r="EW7" s="606"/>
      <c r="EX7" s="606"/>
      <c r="EY7" s="606"/>
      <c r="EZ7" s="606"/>
      <c r="FA7" s="606"/>
      <c r="FB7" s="606"/>
      <c r="FC7" s="606"/>
      <c r="FD7" s="606"/>
      <c r="FE7" s="606"/>
      <c r="FF7" s="606"/>
      <c r="FG7" s="606"/>
    </row>
    <row r="8" s="607" customFormat="true" ht="14.25" hidden="false" customHeight="true" outlineLevel="0" collapsed="false">
      <c r="A8" s="605"/>
      <c r="B8" s="605"/>
      <c r="C8" s="605"/>
      <c r="D8" s="605"/>
      <c r="E8" s="605"/>
      <c r="F8" s="605"/>
      <c r="G8" s="605"/>
      <c r="H8" s="605"/>
      <c r="I8" s="605"/>
      <c r="J8" s="605"/>
      <c r="K8" s="605"/>
      <c r="L8" s="605"/>
      <c r="M8" s="605"/>
      <c r="N8" s="605"/>
      <c r="O8" s="605"/>
      <c r="P8" s="605"/>
      <c r="Q8" s="605"/>
      <c r="R8" s="605"/>
      <c r="S8" s="605"/>
      <c r="T8" s="605"/>
      <c r="U8" s="605"/>
      <c r="V8" s="605"/>
      <c r="W8" s="606"/>
      <c r="X8" s="606"/>
      <c r="Y8" s="606"/>
      <c r="Z8" s="606"/>
      <c r="AA8" s="606"/>
      <c r="AB8" s="606"/>
      <c r="AC8" s="606"/>
      <c r="AD8" s="606"/>
      <c r="AE8" s="606"/>
      <c r="AF8" s="606"/>
      <c r="AG8" s="606"/>
      <c r="AH8" s="606"/>
      <c r="AI8" s="606"/>
      <c r="AJ8" s="609" t="s">
        <v>559</v>
      </c>
      <c r="AK8" s="609"/>
      <c r="AL8" s="609"/>
      <c r="AM8" s="609"/>
      <c r="AN8" s="609"/>
      <c r="AO8" s="609"/>
      <c r="AP8" s="609"/>
      <c r="AQ8" s="609"/>
      <c r="AR8" s="609"/>
      <c r="AS8" s="609"/>
      <c r="AT8" s="609"/>
      <c r="AU8" s="609"/>
      <c r="AV8" s="609"/>
      <c r="AW8" s="609" t="s">
        <v>591</v>
      </c>
      <c r="AX8" s="609"/>
      <c r="AY8" s="609"/>
      <c r="AZ8" s="609"/>
      <c r="BA8" s="609"/>
      <c r="BB8" s="609"/>
      <c r="BC8" s="609"/>
      <c r="BD8" s="609"/>
      <c r="BE8" s="609"/>
      <c r="BF8" s="609"/>
      <c r="BG8" s="609"/>
      <c r="BH8" s="609"/>
      <c r="BI8" s="609"/>
      <c r="BJ8" s="608" t="s">
        <v>554</v>
      </c>
      <c r="BK8" s="608"/>
      <c r="BL8" s="608"/>
      <c r="BM8" s="608"/>
      <c r="BN8" s="608"/>
      <c r="BO8" s="608"/>
      <c r="BP8" s="608"/>
      <c r="BQ8" s="608"/>
      <c r="BR8" s="608"/>
      <c r="BS8" s="608"/>
      <c r="BT8" s="608"/>
      <c r="BU8" s="608"/>
      <c r="BV8" s="605" t="s">
        <v>592</v>
      </c>
      <c r="BW8" s="605"/>
      <c r="BX8" s="605"/>
      <c r="BY8" s="605"/>
      <c r="BZ8" s="605"/>
      <c r="CA8" s="605"/>
      <c r="CB8" s="605"/>
      <c r="CC8" s="605"/>
      <c r="CD8" s="605"/>
      <c r="CE8" s="605"/>
      <c r="CF8" s="605"/>
      <c r="CG8" s="605"/>
      <c r="CH8" s="605"/>
      <c r="CI8" s="605"/>
      <c r="CJ8" s="605"/>
      <c r="CK8" s="605"/>
      <c r="CL8" s="605"/>
      <c r="CM8" s="605"/>
      <c r="CN8" s="605"/>
      <c r="CO8" s="605"/>
      <c r="CP8" s="605"/>
      <c r="CQ8" s="605"/>
      <c r="CR8" s="605"/>
      <c r="CS8" s="605"/>
      <c r="CT8" s="605"/>
      <c r="CU8" s="605"/>
      <c r="CV8" s="609" t="s">
        <v>593</v>
      </c>
      <c r="CW8" s="609"/>
      <c r="CX8" s="609"/>
      <c r="CY8" s="609"/>
      <c r="CZ8" s="609"/>
      <c r="DA8" s="609"/>
      <c r="DB8" s="609"/>
      <c r="DC8" s="609"/>
      <c r="DD8" s="609"/>
      <c r="DE8" s="609"/>
      <c r="DF8" s="609"/>
      <c r="DG8" s="609"/>
      <c r="DH8" s="609"/>
      <c r="DI8" s="610" t="s">
        <v>558</v>
      </c>
      <c r="DJ8" s="610"/>
      <c r="DK8" s="610"/>
      <c r="DL8" s="610"/>
      <c r="DM8" s="610"/>
      <c r="DN8" s="610"/>
      <c r="DO8" s="610"/>
      <c r="DP8" s="610"/>
      <c r="DQ8" s="610"/>
      <c r="DR8" s="610"/>
      <c r="DS8" s="610"/>
      <c r="DT8" s="610"/>
      <c r="DU8" s="610"/>
      <c r="DV8" s="610"/>
      <c r="DW8" s="610"/>
      <c r="DX8" s="610"/>
      <c r="DY8" s="610"/>
      <c r="DZ8" s="610"/>
      <c r="EA8" s="610"/>
      <c r="EB8" s="610"/>
      <c r="EC8" s="610"/>
      <c r="ED8" s="610"/>
      <c r="EE8" s="610"/>
      <c r="EF8" s="610"/>
      <c r="EG8" s="610"/>
      <c r="EH8" s="609" t="s">
        <v>559</v>
      </c>
      <c r="EI8" s="609"/>
      <c r="EJ8" s="609"/>
      <c r="EK8" s="609"/>
      <c r="EL8" s="609"/>
      <c r="EM8" s="609"/>
      <c r="EN8" s="609"/>
      <c r="EO8" s="609"/>
      <c r="EP8" s="609"/>
      <c r="EQ8" s="609"/>
      <c r="ER8" s="609"/>
      <c r="ES8" s="609"/>
      <c r="ET8" s="609"/>
      <c r="EU8" s="609" t="s">
        <v>591</v>
      </c>
      <c r="EV8" s="609"/>
      <c r="EW8" s="609"/>
      <c r="EX8" s="609"/>
      <c r="EY8" s="609"/>
      <c r="EZ8" s="609"/>
      <c r="FA8" s="609"/>
      <c r="FB8" s="609"/>
      <c r="FC8" s="609"/>
      <c r="FD8" s="609"/>
      <c r="FE8" s="609"/>
      <c r="FF8" s="609"/>
      <c r="FG8" s="609"/>
    </row>
    <row r="9" s="607" customFormat="true" ht="35.45" hidden="false" customHeight="true" outlineLevel="0" collapsed="false">
      <c r="A9" s="605"/>
      <c r="B9" s="605"/>
      <c r="C9" s="605"/>
      <c r="D9" s="605"/>
      <c r="E9" s="605"/>
      <c r="F9" s="605"/>
      <c r="G9" s="605"/>
      <c r="H9" s="605"/>
      <c r="I9" s="605"/>
      <c r="J9" s="605"/>
      <c r="K9" s="605"/>
      <c r="L9" s="605"/>
      <c r="M9" s="605"/>
      <c r="N9" s="605"/>
      <c r="O9" s="605"/>
      <c r="P9" s="605"/>
      <c r="Q9" s="605"/>
      <c r="R9" s="605"/>
      <c r="S9" s="605"/>
      <c r="T9" s="605"/>
      <c r="U9" s="605"/>
      <c r="V9" s="605"/>
      <c r="W9" s="606"/>
      <c r="X9" s="606"/>
      <c r="Y9" s="606"/>
      <c r="Z9" s="606"/>
      <c r="AA9" s="606"/>
      <c r="AB9" s="606"/>
      <c r="AC9" s="606"/>
      <c r="AD9" s="606"/>
      <c r="AE9" s="606"/>
      <c r="AF9" s="606"/>
      <c r="AG9" s="606"/>
      <c r="AH9" s="606"/>
      <c r="AI9" s="606"/>
      <c r="AJ9" s="609"/>
      <c r="AK9" s="609"/>
      <c r="AL9" s="609"/>
      <c r="AM9" s="609"/>
      <c r="AN9" s="609"/>
      <c r="AO9" s="609"/>
      <c r="AP9" s="609"/>
      <c r="AQ9" s="609"/>
      <c r="AR9" s="609"/>
      <c r="AS9" s="609"/>
      <c r="AT9" s="609"/>
      <c r="AU9" s="609"/>
      <c r="AV9" s="609"/>
      <c r="AW9" s="609"/>
      <c r="AX9" s="609"/>
      <c r="AY9" s="609"/>
      <c r="AZ9" s="609"/>
      <c r="BA9" s="609"/>
      <c r="BB9" s="609"/>
      <c r="BC9" s="609"/>
      <c r="BD9" s="609"/>
      <c r="BE9" s="609"/>
      <c r="BF9" s="609"/>
      <c r="BG9" s="609"/>
      <c r="BH9" s="609"/>
      <c r="BI9" s="609"/>
      <c r="BJ9" s="608"/>
      <c r="BK9" s="608"/>
      <c r="BL9" s="608"/>
      <c r="BM9" s="608"/>
      <c r="BN9" s="608"/>
      <c r="BO9" s="608"/>
      <c r="BP9" s="608"/>
      <c r="BQ9" s="608"/>
      <c r="BR9" s="608"/>
      <c r="BS9" s="608"/>
      <c r="BT9" s="608"/>
      <c r="BU9" s="608"/>
      <c r="BV9" s="612" t="s">
        <v>559</v>
      </c>
      <c r="BW9" s="612"/>
      <c r="BX9" s="612"/>
      <c r="BY9" s="612"/>
      <c r="BZ9" s="612"/>
      <c r="CA9" s="612"/>
      <c r="CB9" s="612"/>
      <c r="CC9" s="612"/>
      <c r="CD9" s="612"/>
      <c r="CE9" s="612"/>
      <c r="CF9" s="612"/>
      <c r="CG9" s="612"/>
      <c r="CH9" s="612"/>
      <c r="CI9" s="611" t="s">
        <v>591</v>
      </c>
      <c r="CJ9" s="611"/>
      <c r="CK9" s="611"/>
      <c r="CL9" s="611"/>
      <c r="CM9" s="611"/>
      <c r="CN9" s="611"/>
      <c r="CO9" s="611"/>
      <c r="CP9" s="611"/>
      <c r="CQ9" s="611"/>
      <c r="CR9" s="611"/>
      <c r="CS9" s="611"/>
      <c r="CT9" s="611"/>
      <c r="CU9" s="611"/>
      <c r="CV9" s="609"/>
      <c r="CW9" s="609"/>
      <c r="CX9" s="609"/>
      <c r="CY9" s="609"/>
      <c r="CZ9" s="609"/>
      <c r="DA9" s="609"/>
      <c r="DB9" s="609"/>
      <c r="DC9" s="609"/>
      <c r="DD9" s="609"/>
      <c r="DE9" s="609"/>
      <c r="DF9" s="609"/>
      <c r="DG9" s="609"/>
      <c r="DH9" s="609"/>
      <c r="DI9" s="609" t="s">
        <v>559</v>
      </c>
      <c r="DJ9" s="609"/>
      <c r="DK9" s="609"/>
      <c r="DL9" s="609"/>
      <c r="DM9" s="609"/>
      <c r="DN9" s="609"/>
      <c r="DO9" s="609"/>
      <c r="DP9" s="609"/>
      <c r="DQ9" s="609"/>
      <c r="DR9" s="609"/>
      <c r="DS9" s="609"/>
      <c r="DT9" s="609"/>
      <c r="DU9" s="611" t="s">
        <v>591</v>
      </c>
      <c r="DV9" s="611"/>
      <c r="DW9" s="611"/>
      <c r="DX9" s="611"/>
      <c r="DY9" s="611"/>
      <c r="DZ9" s="611"/>
      <c r="EA9" s="611"/>
      <c r="EB9" s="611"/>
      <c r="EC9" s="611"/>
      <c r="ED9" s="611"/>
      <c r="EE9" s="611"/>
      <c r="EF9" s="611"/>
      <c r="EG9" s="611"/>
      <c r="EH9" s="609"/>
      <c r="EI9" s="609"/>
      <c r="EJ9" s="609"/>
      <c r="EK9" s="609"/>
      <c r="EL9" s="609"/>
      <c r="EM9" s="609"/>
      <c r="EN9" s="609"/>
      <c r="EO9" s="609"/>
      <c r="EP9" s="609"/>
      <c r="EQ9" s="609"/>
      <c r="ER9" s="609"/>
      <c r="ES9" s="609"/>
      <c r="ET9" s="609"/>
      <c r="EU9" s="609"/>
      <c r="EV9" s="609"/>
      <c r="EW9" s="609"/>
      <c r="EX9" s="609"/>
      <c r="EY9" s="609"/>
      <c r="EZ9" s="609"/>
      <c r="FA9" s="609"/>
      <c r="FB9" s="609"/>
      <c r="FC9" s="609"/>
      <c r="FD9" s="609"/>
      <c r="FE9" s="609"/>
      <c r="FF9" s="609"/>
      <c r="FG9" s="609"/>
    </row>
    <row r="10" customFormat="false" ht="26.45" hidden="false" customHeight="true" outlineLevel="0" collapsed="false">
      <c r="A10" s="613"/>
      <c r="B10" s="614" t="s">
        <v>594</v>
      </c>
      <c r="C10" s="614"/>
      <c r="D10" s="614"/>
      <c r="E10" s="614"/>
      <c r="F10" s="614"/>
      <c r="G10" s="614"/>
      <c r="H10" s="614"/>
      <c r="I10" s="614"/>
      <c r="J10" s="614"/>
      <c r="K10" s="614"/>
      <c r="L10" s="614"/>
      <c r="M10" s="614"/>
      <c r="N10" s="614"/>
      <c r="O10" s="614"/>
      <c r="P10" s="614"/>
      <c r="Q10" s="614"/>
      <c r="R10" s="614"/>
      <c r="S10" s="614"/>
      <c r="T10" s="614"/>
      <c r="U10" s="614"/>
      <c r="V10" s="614"/>
      <c r="W10" s="669" t="s">
        <v>276</v>
      </c>
      <c r="X10" s="669"/>
      <c r="Y10" s="669"/>
      <c r="Z10" s="669"/>
      <c r="AA10" s="669"/>
      <c r="AB10" s="669"/>
      <c r="AC10" s="627" t="s">
        <v>41</v>
      </c>
      <c r="AD10" s="627"/>
      <c r="AE10" s="627"/>
      <c r="AF10" s="628" t="s">
        <v>563</v>
      </c>
      <c r="AG10" s="628"/>
      <c r="AH10" s="628"/>
      <c r="AI10" s="628"/>
      <c r="AJ10" s="653"/>
      <c r="AK10" s="653"/>
      <c r="AL10" s="653"/>
      <c r="AM10" s="653"/>
      <c r="AN10" s="653"/>
      <c r="AO10" s="653"/>
      <c r="AP10" s="653"/>
      <c r="AQ10" s="653"/>
      <c r="AR10" s="653"/>
      <c r="AS10" s="653"/>
      <c r="AT10" s="653"/>
      <c r="AU10" s="653"/>
      <c r="AV10" s="653"/>
      <c r="AW10" s="670" t="s">
        <v>206</v>
      </c>
      <c r="AX10" s="670"/>
      <c r="AY10" s="620"/>
      <c r="AZ10" s="620"/>
      <c r="BA10" s="620"/>
      <c r="BB10" s="620"/>
      <c r="BC10" s="620"/>
      <c r="BD10" s="620"/>
      <c r="BE10" s="620"/>
      <c r="BF10" s="620"/>
      <c r="BG10" s="620"/>
      <c r="BH10" s="671" t="s">
        <v>207</v>
      </c>
      <c r="BI10" s="671"/>
      <c r="BJ10" s="654" t="n">
        <v>61</v>
      </c>
      <c r="BK10" s="654"/>
      <c r="BL10" s="654"/>
      <c r="BM10" s="654"/>
      <c r="BN10" s="654"/>
      <c r="BO10" s="654"/>
      <c r="BP10" s="654"/>
      <c r="BQ10" s="654"/>
      <c r="BR10" s="654"/>
      <c r="BS10" s="654"/>
      <c r="BT10" s="654"/>
      <c r="BU10" s="654"/>
      <c r="BV10" s="670" t="s">
        <v>206</v>
      </c>
      <c r="BW10" s="670"/>
      <c r="BX10" s="620"/>
      <c r="BY10" s="620"/>
      <c r="BZ10" s="620"/>
      <c r="CA10" s="620"/>
      <c r="CB10" s="620"/>
      <c r="CC10" s="620"/>
      <c r="CD10" s="620"/>
      <c r="CE10" s="620"/>
      <c r="CF10" s="620"/>
      <c r="CG10" s="671" t="s">
        <v>207</v>
      </c>
      <c r="CH10" s="671"/>
      <c r="CI10" s="654"/>
      <c r="CJ10" s="654"/>
      <c r="CK10" s="654"/>
      <c r="CL10" s="654"/>
      <c r="CM10" s="654"/>
      <c r="CN10" s="654"/>
      <c r="CO10" s="654"/>
      <c r="CP10" s="654"/>
      <c r="CQ10" s="654"/>
      <c r="CR10" s="654"/>
      <c r="CS10" s="654"/>
      <c r="CT10" s="654"/>
      <c r="CU10" s="654"/>
      <c r="CV10" s="670" t="s">
        <v>206</v>
      </c>
      <c r="CW10" s="670"/>
      <c r="CX10" s="620"/>
      <c r="CY10" s="620"/>
      <c r="CZ10" s="620"/>
      <c r="DA10" s="620"/>
      <c r="DB10" s="620"/>
      <c r="DC10" s="620"/>
      <c r="DD10" s="620"/>
      <c r="DE10" s="620"/>
      <c r="DF10" s="620"/>
      <c r="DG10" s="671" t="s">
        <v>207</v>
      </c>
      <c r="DH10" s="671"/>
      <c r="DI10" s="654"/>
      <c r="DJ10" s="654"/>
      <c r="DK10" s="654"/>
      <c r="DL10" s="654"/>
      <c r="DM10" s="654"/>
      <c r="DN10" s="654"/>
      <c r="DO10" s="654"/>
      <c r="DP10" s="654"/>
      <c r="DQ10" s="654"/>
      <c r="DR10" s="654"/>
      <c r="DS10" s="654"/>
      <c r="DT10" s="654"/>
      <c r="DU10" s="654"/>
      <c r="DV10" s="654"/>
      <c r="DW10" s="654"/>
      <c r="DX10" s="654"/>
      <c r="DY10" s="654"/>
      <c r="DZ10" s="654"/>
      <c r="EA10" s="654"/>
      <c r="EB10" s="654"/>
      <c r="EC10" s="654"/>
      <c r="ED10" s="654"/>
      <c r="EE10" s="654"/>
      <c r="EF10" s="654"/>
      <c r="EG10" s="654"/>
      <c r="EH10" s="654" t="n">
        <v>61</v>
      </c>
      <c r="EI10" s="654"/>
      <c r="EJ10" s="654"/>
      <c r="EK10" s="654"/>
      <c r="EL10" s="654"/>
      <c r="EM10" s="654"/>
      <c r="EN10" s="654"/>
      <c r="EO10" s="654"/>
      <c r="EP10" s="654"/>
      <c r="EQ10" s="654"/>
      <c r="ER10" s="654"/>
      <c r="ES10" s="654"/>
      <c r="ET10" s="654"/>
      <c r="EU10" s="670" t="s">
        <v>206</v>
      </c>
      <c r="EV10" s="670"/>
      <c r="EW10" s="620"/>
      <c r="EX10" s="620"/>
      <c r="EY10" s="620"/>
      <c r="EZ10" s="620"/>
      <c r="FA10" s="620"/>
      <c r="FB10" s="620"/>
      <c r="FC10" s="620"/>
      <c r="FD10" s="620"/>
      <c r="FE10" s="620"/>
      <c r="FF10" s="621" t="s">
        <v>207</v>
      </c>
      <c r="FG10" s="621"/>
    </row>
    <row r="11" customFormat="false" ht="13.7" hidden="false" customHeight="true" outlineLevel="0" collapsed="false">
      <c r="A11" s="622"/>
      <c r="B11" s="614"/>
      <c r="C11" s="614"/>
      <c r="D11" s="614"/>
      <c r="E11" s="614"/>
      <c r="F11" s="614"/>
      <c r="G11" s="614"/>
      <c r="H11" s="614"/>
      <c r="I11" s="614"/>
      <c r="J11" s="614"/>
      <c r="K11" s="614"/>
      <c r="L11" s="614"/>
      <c r="M11" s="614"/>
      <c r="N11" s="614"/>
      <c r="O11" s="614"/>
      <c r="P11" s="614"/>
      <c r="Q11" s="614"/>
      <c r="R11" s="614"/>
      <c r="S11" s="614"/>
      <c r="T11" s="614"/>
      <c r="U11" s="614"/>
      <c r="V11" s="614"/>
      <c r="W11" s="672"/>
      <c r="X11" s="624"/>
      <c r="Y11" s="624"/>
      <c r="Z11" s="624"/>
      <c r="AA11" s="624"/>
      <c r="AB11" s="624"/>
      <c r="AC11" s="624"/>
      <c r="AD11" s="624"/>
      <c r="AE11" s="624"/>
      <c r="AF11" s="624"/>
      <c r="AG11" s="624"/>
      <c r="AH11" s="624"/>
      <c r="AI11" s="625"/>
      <c r="AJ11" s="653"/>
      <c r="AK11" s="653"/>
      <c r="AL11" s="653"/>
      <c r="AM11" s="653"/>
      <c r="AN11" s="653"/>
      <c r="AO11" s="653"/>
      <c r="AP11" s="653"/>
      <c r="AQ11" s="653"/>
      <c r="AR11" s="653"/>
      <c r="AS11" s="653"/>
      <c r="AT11" s="653"/>
      <c r="AU11" s="653"/>
      <c r="AV11" s="653"/>
      <c r="AW11" s="670"/>
      <c r="AX11" s="670"/>
      <c r="AY11" s="620"/>
      <c r="AZ11" s="620"/>
      <c r="BA11" s="620"/>
      <c r="BB11" s="620"/>
      <c r="BC11" s="620"/>
      <c r="BD11" s="620"/>
      <c r="BE11" s="620"/>
      <c r="BF11" s="620"/>
      <c r="BG11" s="620"/>
      <c r="BH11" s="671"/>
      <c r="BI11" s="671"/>
      <c r="BJ11" s="654"/>
      <c r="BK11" s="654"/>
      <c r="BL11" s="654"/>
      <c r="BM11" s="654"/>
      <c r="BN11" s="654"/>
      <c r="BO11" s="654"/>
      <c r="BP11" s="654"/>
      <c r="BQ11" s="654"/>
      <c r="BR11" s="654"/>
      <c r="BS11" s="654"/>
      <c r="BT11" s="654"/>
      <c r="BU11" s="654"/>
      <c r="BV11" s="670"/>
      <c r="BW11" s="670"/>
      <c r="BX11" s="620"/>
      <c r="BY11" s="620"/>
      <c r="BZ11" s="620"/>
      <c r="CA11" s="620"/>
      <c r="CB11" s="620"/>
      <c r="CC11" s="620"/>
      <c r="CD11" s="620"/>
      <c r="CE11" s="620"/>
      <c r="CF11" s="620"/>
      <c r="CG11" s="671"/>
      <c r="CH11" s="671"/>
      <c r="CI11" s="654"/>
      <c r="CJ11" s="654"/>
      <c r="CK11" s="654"/>
      <c r="CL11" s="654"/>
      <c r="CM11" s="654"/>
      <c r="CN11" s="654"/>
      <c r="CO11" s="654"/>
      <c r="CP11" s="654"/>
      <c r="CQ11" s="654"/>
      <c r="CR11" s="654"/>
      <c r="CS11" s="654"/>
      <c r="CT11" s="654"/>
      <c r="CU11" s="654"/>
      <c r="CV11" s="670"/>
      <c r="CW11" s="670"/>
      <c r="CX11" s="620"/>
      <c r="CY11" s="620"/>
      <c r="CZ11" s="620"/>
      <c r="DA11" s="620"/>
      <c r="DB11" s="620"/>
      <c r="DC11" s="620"/>
      <c r="DD11" s="620"/>
      <c r="DE11" s="620"/>
      <c r="DF11" s="620"/>
      <c r="DG11" s="671"/>
      <c r="DH11" s="671"/>
      <c r="DI11" s="654"/>
      <c r="DJ11" s="654"/>
      <c r="DK11" s="654"/>
      <c r="DL11" s="654"/>
      <c r="DM11" s="654"/>
      <c r="DN11" s="654"/>
      <c r="DO11" s="654"/>
      <c r="DP11" s="654"/>
      <c r="DQ11" s="654"/>
      <c r="DR11" s="654"/>
      <c r="DS11" s="654"/>
      <c r="DT11" s="654"/>
      <c r="DU11" s="654"/>
      <c r="DV11" s="654"/>
      <c r="DW11" s="654"/>
      <c r="DX11" s="654"/>
      <c r="DY11" s="654"/>
      <c r="DZ11" s="654"/>
      <c r="EA11" s="654"/>
      <c r="EB11" s="654"/>
      <c r="EC11" s="654"/>
      <c r="ED11" s="654"/>
      <c r="EE11" s="654"/>
      <c r="EF11" s="654"/>
      <c r="EG11" s="654"/>
      <c r="EH11" s="654"/>
      <c r="EI11" s="654"/>
      <c r="EJ11" s="654"/>
      <c r="EK11" s="654"/>
      <c r="EL11" s="654"/>
      <c r="EM11" s="654"/>
      <c r="EN11" s="654"/>
      <c r="EO11" s="654"/>
      <c r="EP11" s="654"/>
      <c r="EQ11" s="654"/>
      <c r="ER11" s="654"/>
      <c r="ES11" s="654"/>
      <c r="ET11" s="654"/>
      <c r="EU11" s="670"/>
      <c r="EV11" s="670"/>
      <c r="EW11" s="620"/>
      <c r="EX11" s="620"/>
      <c r="EY11" s="620"/>
      <c r="EZ11" s="620"/>
      <c r="FA11" s="620"/>
      <c r="FB11" s="620"/>
      <c r="FC11" s="620"/>
      <c r="FD11" s="620"/>
      <c r="FE11" s="620"/>
      <c r="FF11" s="621"/>
      <c r="FG11" s="621"/>
    </row>
    <row r="12" customFormat="false" ht="26.45" hidden="false" customHeight="true" outlineLevel="0" collapsed="false">
      <c r="A12" s="622"/>
      <c r="B12" s="614"/>
      <c r="C12" s="614"/>
      <c r="D12" s="614"/>
      <c r="E12" s="614"/>
      <c r="F12" s="614"/>
      <c r="G12" s="614"/>
      <c r="H12" s="614"/>
      <c r="I12" s="614"/>
      <c r="J12" s="614"/>
      <c r="K12" s="614"/>
      <c r="L12" s="614"/>
      <c r="M12" s="614"/>
      <c r="N12" s="614"/>
      <c r="O12" s="614"/>
      <c r="P12" s="614"/>
      <c r="Q12" s="614"/>
      <c r="R12" s="614"/>
      <c r="S12" s="614"/>
      <c r="T12" s="614"/>
      <c r="U12" s="614"/>
      <c r="V12" s="614"/>
      <c r="W12" s="669" t="s">
        <v>276</v>
      </c>
      <c r="X12" s="669"/>
      <c r="Y12" s="669"/>
      <c r="Z12" s="669"/>
      <c r="AA12" s="669"/>
      <c r="AB12" s="669"/>
      <c r="AC12" s="627" t="s">
        <v>6</v>
      </c>
      <c r="AD12" s="627"/>
      <c r="AE12" s="627"/>
      <c r="AF12" s="628" t="s">
        <v>564</v>
      </c>
      <c r="AG12" s="628"/>
      <c r="AH12" s="628"/>
      <c r="AI12" s="628"/>
      <c r="AJ12" s="658"/>
      <c r="AK12" s="658"/>
      <c r="AL12" s="658"/>
      <c r="AM12" s="658"/>
      <c r="AN12" s="658"/>
      <c r="AO12" s="658"/>
      <c r="AP12" s="658"/>
      <c r="AQ12" s="658"/>
      <c r="AR12" s="658"/>
      <c r="AS12" s="658"/>
      <c r="AT12" s="658"/>
      <c r="AU12" s="658"/>
      <c r="AV12" s="658"/>
      <c r="AW12" s="673" t="s">
        <v>206</v>
      </c>
      <c r="AX12" s="673"/>
      <c r="AY12" s="631"/>
      <c r="AZ12" s="631"/>
      <c r="BA12" s="631"/>
      <c r="BB12" s="631"/>
      <c r="BC12" s="631"/>
      <c r="BD12" s="631"/>
      <c r="BE12" s="631"/>
      <c r="BF12" s="631"/>
      <c r="BG12" s="631"/>
      <c r="BH12" s="424" t="s">
        <v>207</v>
      </c>
      <c r="BI12" s="424"/>
      <c r="BJ12" s="642"/>
      <c r="BK12" s="642"/>
      <c r="BL12" s="642"/>
      <c r="BM12" s="642"/>
      <c r="BN12" s="642"/>
      <c r="BO12" s="642"/>
      <c r="BP12" s="642"/>
      <c r="BQ12" s="642"/>
      <c r="BR12" s="642"/>
      <c r="BS12" s="642"/>
      <c r="BT12" s="642"/>
      <c r="BU12" s="642"/>
      <c r="BV12" s="673" t="s">
        <v>206</v>
      </c>
      <c r="BW12" s="673"/>
      <c r="BX12" s="631" t="n">
        <v>61</v>
      </c>
      <c r="BY12" s="631"/>
      <c r="BZ12" s="631"/>
      <c r="CA12" s="631"/>
      <c r="CB12" s="631"/>
      <c r="CC12" s="631"/>
      <c r="CD12" s="631"/>
      <c r="CE12" s="631"/>
      <c r="CF12" s="631"/>
      <c r="CG12" s="424" t="s">
        <v>207</v>
      </c>
      <c r="CH12" s="424"/>
      <c r="CI12" s="642"/>
      <c r="CJ12" s="642"/>
      <c r="CK12" s="642"/>
      <c r="CL12" s="642"/>
      <c r="CM12" s="642"/>
      <c r="CN12" s="642"/>
      <c r="CO12" s="642"/>
      <c r="CP12" s="642"/>
      <c r="CQ12" s="642"/>
      <c r="CR12" s="642"/>
      <c r="CS12" s="642"/>
      <c r="CT12" s="642"/>
      <c r="CU12" s="642"/>
      <c r="CV12" s="673" t="s">
        <v>206</v>
      </c>
      <c r="CW12" s="673"/>
      <c r="CX12" s="631"/>
      <c r="CY12" s="631"/>
      <c r="CZ12" s="631"/>
      <c r="DA12" s="631"/>
      <c r="DB12" s="631"/>
      <c r="DC12" s="631"/>
      <c r="DD12" s="631"/>
      <c r="DE12" s="631"/>
      <c r="DF12" s="631"/>
      <c r="DG12" s="424" t="s">
        <v>207</v>
      </c>
      <c r="DH12" s="424"/>
      <c r="DI12" s="642"/>
      <c r="DJ12" s="642"/>
      <c r="DK12" s="642"/>
      <c r="DL12" s="642"/>
      <c r="DM12" s="642"/>
      <c r="DN12" s="642"/>
      <c r="DO12" s="642"/>
      <c r="DP12" s="642"/>
      <c r="DQ12" s="642"/>
      <c r="DR12" s="642"/>
      <c r="DS12" s="642"/>
      <c r="DT12" s="642"/>
      <c r="DU12" s="642"/>
      <c r="DV12" s="642"/>
      <c r="DW12" s="642"/>
      <c r="DX12" s="642"/>
      <c r="DY12" s="642"/>
      <c r="DZ12" s="642"/>
      <c r="EA12" s="642"/>
      <c r="EB12" s="642"/>
      <c r="EC12" s="642"/>
      <c r="ED12" s="642"/>
      <c r="EE12" s="642"/>
      <c r="EF12" s="642"/>
      <c r="EG12" s="642"/>
      <c r="EH12" s="642"/>
      <c r="EI12" s="642"/>
      <c r="EJ12" s="642"/>
      <c r="EK12" s="642"/>
      <c r="EL12" s="642"/>
      <c r="EM12" s="642"/>
      <c r="EN12" s="642"/>
      <c r="EO12" s="642"/>
      <c r="EP12" s="642"/>
      <c r="EQ12" s="642"/>
      <c r="ER12" s="642"/>
      <c r="ES12" s="642"/>
      <c r="ET12" s="642"/>
      <c r="EU12" s="673" t="s">
        <v>206</v>
      </c>
      <c r="EV12" s="673"/>
      <c r="EW12" s="631"/>
      <c r="EX12" s="631"/>
      <c r="EY12" s="631"/>
      <c r="EZ12" s="631"/>
      <c r="FA12" s="631"/>
      <c r="FB12" s="631"/>
      <c r="FC12" s="631"/>
      <c r="FD12" s="631"/>
      <c r="FE12" s="631"/>
      <c r="FF12" s="632" t="s">
        <v>207</v>
      </c>
      <c r="FG12" s="632"/>
    </row>
    <row r="13" customFormat="false" ht="13.7" hidden="false" customHeight="true" outlineLevel="0" collapsed="false">
      <c r="A13" s="633"/>
      <c r="B13" s="614"/>
      <c r="C13" s="614"/>
      <c r="D13" s="614"/>
      <c r="E13" s="614"/>
      <c r="F13" s="614"/>
      <c r="G13" s="614"/>
      <c r="H13" s="614"/>
      <c r="I13" s="614"/>
      <c r="J13" s="614"/>
      <c r="K13" s="614"/>
      <c r="L13" s="614"/>
      <c r="M13" s="614"/>
      <c r="N13" s="614"/>
      <c r="O13" s="614"/>
      <c r="P13" s="614"/>
      <c r="Q13" s="614"/>
      <c r="R13" s="614"/>
      <c r="S13" s="614"/>
      <c r="T13" s="614"/>
      <c r="U13" s="614"/>
      <c r="V13" s="614"/>
      <c r="W13" s="672"/>
      <c r="X13" s="624"/>
      <c r="Y13" s="624"/>
      <c r="Z13" s="624"/>
      <c r="AA13" s="624"/>
      <c r="AB13" s="624"/>
      <c r="AC13" s="624"/>
      <c r="AD13" s="624"/>
      <c r="AE13" s="624"/>
      <c r="AF13" s="624"/>
      <c r="AG13" s="624"/>
      <c r="AH13" s="624"/>
      <c r="AI13" s="625"/>
      <c r="AJ13" s="658"/>
      <c r="AK13" s="658"/>
      <c r="AL13" s="658"/>
      <c r="AM13" s="658"/>
      <c r="AN13" s="658"/>
      <c r="AO13" s="658"/>
      <c r="AP13" s="658"/>
      <c r="AQ13" s="658"/>
      <c r="AR13" s="658"/>
      <c r="AS13" s="658"/>
      <c r="AT13" s="658"/>
      <c r="AU13" s="658"/>
      <c r="AV13" s="658"/>
      <c r="AW13" s="673"/>
      <c r="AX13" s="673"/>
      <c r="AY13" s="631"/>
      <c r="AZ13" s="631"/>
      <c r="BA13" s="631"/>
      <c r="BB13" s="631"/>
      <c r="BC13" s="631"/>
      <c r="BD13" s="631"/>
      <c r="BE13" s="631"/>
      <c r="BF13" s="631"/>
      <c r="BG13" s="631"/>
      <c r="BH13" s="424"/>
      <c r="BI13" s="424"/>
      <c r="BJ13" s="642"/>
      <c r="BK13" s="642"/>
      <c r="BL13" s="642"/>
      <c r="BM13" s="642"/>
      <c r="BN13" s="642"/>
      <c r="BO13" s="642"/>
      <c r="BP13" s="642"/>
      <c r="BQ13" s="642"/>
      <c r="BR13" s="642"/>
      <c r="BS13" s="642"/>
      <c r="BT13" s="642"/>
      <c r="BU13" s="642"/>
      <c r="BV13" s="673"/>
      <c r="BW13" s="673"/>
      <c r="BX13" s="631"/>
      <c r="BY13" s="631"/>
      <c r="BZ13" s="631"/>
      <c r="CA13" s="631"/>
      <c r="CB13" s="631"/>
      <c r="CC13" s="631"/>
      <c r="CD13" s="631"/>
      <c r="CE13" s="631"/>
      <c r="CF13" s="631"/>
      <c r="CG13" s="424"/>
      <c r="CH13" s="424"/>
      <c r="CI13" s="642"/>
      <c r="CJ13" s="642"/>
      <c r="CK13" s="642"/>
      <c r="CL13" s="642"/>
      <c r="CM13" s="642"/>
      <c r="CN13" s="642"/>
      <c r="CO13" s="642"/>
      <c r="CP13" s="642"/>
      <c r="CQ13" s="642"/>
      <c r="CR13" s="642"/>
      <c r="CS13" s="642"/>
      <c r="CT13" s="642"/>
      <c r="CU13" s="642"/>
      <c r="CV13" s="673"/>
      <c r="CW13" s="673"/>
      <c r="CX13" s="631"/>
      <c r="CY13" s="631"/>
      <c r="CZ13" s="631"/>
      <c r="DA13" s="631"/>
      <c r="DB13" s="631"/>
      <c r="DC13" s="631"/>
      <c r="DD13" s="631"/>
      <c r="DE13" s="631"/>
      <c r="DF13" s="631"/>
      <c r="DG13" s="424"/>
      <c r="DH13" s="424"/>
      <c r="DI13" s="642"/>
      <c r="DJ13" s="642"/>
      <c r="DK13" s="642"/>
      <c r="DL13" s="642"/>
      <c r="DM13" s="642"/>
      <c r="DN13" s="642"/>
      <c r="DO13" s="642"/>
      <c r="DP13" s="642"/>
      <c r="DQ13" s="642"/>
      <c r="DR13" s="642"/>
      <c r="DS13" s="642"/>
      <c r="DT13" s="642"/>
      <c r="DU13" s="642"/>
      <c r="DV13" s="642"/>
      <c r="DW13" s="642"/>
      <c r="DX13" s="642"/>
      <c r="DY13" s="642"/>
      <c r="DZ13" s="642"/>
      <c r="EA13" s="642"/>
      <c r="EB13" s="642"/>
      <c r="EC13" s="642"/>
      <c r="ED13" s="642"/>
      <c r="EE13" s="642"/>
      <c r="EF13" s="642"/>
      <c r="EG13" s="642"/>
      <c r="EH13" s="642"/>
      <c r="EI13" s="642"/>
      <c r="EJ13" s="642"/>
      <c r="EK13" s="642"/>
      <c r="EL13" s="642"/>
      <c r="EM13" s="642"/>
      <c r="EN13" s="642"/>
      <c r="EO13" s="642"/>
      <c r="EP13" s="642"/>
      <c r="EQ13" s="642"/>
      <c r="ER13" s="642"/>
      <c r="ES13" s="642"/>
      <c r="ET13" s="642"/>
      <c r="EU13" s="673"/>
      <c r="EV13" s="673"/>
      <c r="EW13" s="631"/>
      <c r="EX13" s="631"/>
      <c r="EY13" s="631"/>
      <c r="EZ13" s="631"/>
      <c r="FA13" s="631"/>
      <c r="FB13" s="631"/>
      <c r="FC13" s="631"/>
      <c r="FD13" s="631"/>
      <c r="FE13" s="631"/>
      <c r="FF13" s="632"/>
      <c r="FG13" s="632"/>
    </row>
    <row r="14" customFormat="false" ht="13.7" hidden="false" customHeight="true" outlineLevel="0" collapsed="false">
      <c r="A14" s="613"/>
      <c r="B14" s="674" t="s">
        <v>298</v>
      </c>
      <c r="C14" s="674"/>
      <c r="D14" s="674"/>
      <c r="E14" s="674"/>
      <c r="F14" s="674"/>
      <c r="G14" s="674"/>
      <c r="H14" s="674"/>
      <c r="I14" s="674"/>
      <c r="J14" s="674"/>
      <c r="K14" s="674"/>
      <c r="L14" s="674"/>
      <c r="M14" s="674"/>
      <c r="N14" s="674"/>
      <c r="O14" s="674"/>
      <c r="P14" s="674"/>
      <c r="Q14" s="674"/>
      <c r="R14" s="674"/>
      <c r="S14" s="674"/>
      <c r="T14" s="674"/>
      <c r="U14" s="674"/>
      <c r="V14" s="674"/>
      <c r="W14" s="669" t="s">
        <v>276</v>
      </c>
      <c r="X14" s="669"/>
      <c r="Y14" s="669"/>
      <c r="Z14" s="669"/>
      <c r="AA14" s="669"/>
      <c r="AB14" s="669"/>
      <c r="AC14" s="627"/>
      <c r="AD14" s="627"/>
      <c r="AE14" s="627"/>
      <c r="AF14" s="628" t="s">
        <v>563</v>
      </c>
      <c r="AG14" s="628"/>
      <c r="AH14" s="628"/>
      <c r="AI14" s="628"/>
      <c r="AJ14" s="658"/>
      <c r="AK14" s="658"/>
      <c r="AL14" s="658"/>
      <c r="AM14" s="658"/>
      <c r="AN14" s="658"/>
      <c r="AO14" s="658"/>
      <c r="AP14" s="658"/>
      <c r="AQ14" s="658"/>
      <c r="AR14" s="658"/>
      <c r="AS14" s="658"/>
      <c r="AT14" s="658"/>
      <c r="AU14" s="658"/>
      <c r="AV14" s="658"/>
      <c r="AW14" s="673" t="s">
        <v>206</v>
      </c>
      <c r="AX14" s="673"/>
      <c r="AY14" s="631"/>
      <c r="AZ14" s="631"/>
      <c r="BA14" s="631"/>
      <c r="BB14" s="631"/>
      <c r="BC14" s="631"/>
      <c r="BD14" s="631"/>
      <c r="BE14" s="631"/>
      <c r="BF14" s="631"/>
      <c r="BG14" s="631"/>
      <c r="BH14" s="424" t="s">
        <v>207</v>
      </c>
      <c r="BI14" s="424"/>
      <c r="BJ14" s="642"/>
      <c r="BK14" s="642"/>
      <c r="BL14" s="642"/>
      <c r="BM14" s="642"/>
      <c r="BN14" s="642"/>
      <c r="BO14" s="642"/>
      <c r="BP14" s="642"/>
      <c r="BQ14" s="642"/>
      <c r="BR14" s="642"/>
      <c r="BS14" s="642"/>
      <c r="BT14" s="642"/>
      <c r="BU14" s="642"/>
      <c r="BV14" s="673" t="s">
        <v>206</v>
      </c>
      <c r="BW14" s="673"/>
      <c r="BX14" s="631"/>
      <c r="BY14" s="631"/>
      <c r="BZ14" s="631"/>
      <c r="CA14" s="631"/>
      <c r="CB14" s="631"/>
      <c r="CC14" s="631"/>
      <c r="CD14" s="631"/>
      <c r="CE14" s="631"/>
      <c r="CF14" s="631"/>
      <c r="CG14" s="424" t="s">
        <v>207</v>
      </c>
      <c r="CH14" s="424"/>
      <c r="CI14" s="642"/>
      <c r="CJ14" s="642"/>
      <c r="CK14" s="642"/>
      <c r="CL14" s="642"/>
      <c r="CM14" s="642"/>
      <c r="CN14" s="642"/>
      <c r="CO14" s="642"/>
      <c r="CP14" s="642"/>
      <c r="CQ14" s="642"/>
      <c r="CR14" s="642"/>
      <c r="CS14" s="642"/>
      <c r="CT14" s="642"/>
      <c r="CU14" s="642"/>
      <c r="CV14" s="673" t="s">
        <v>206</v>
      </c>
      <c r="CW14" s="673"/>
      <c r="CX14" s="631"/>
      <c r="CY14" s="631"/>
      <c r="CZ14" s="631"/>
      <c r="DA14" s="631"/>
      <c r="DB14" s="631"/>
      <c r="DC14" s="631"/>
      <c r="DD14" s="631"/>
      <c r="DE14" s="631"/>
      <c r="DF14" s="631"/>
      <c r="DG14" s="424" t="s">
        <v>207</v>
      </c>
      <c r="DH14" s="424"/>
      <c r="DI14" s="642"/>
      <c r="DJ14" s="642"/>
      <c r="DK14" s="642"/>
      <c r="DL14" s="642"/>
      <c r="DM14" s="642"/>
      <c r="DN14" s="642"/>
      <c r="DO14" s="642"/>
      <c r="DP14" s="642"/>
      <c r="DQ14" s="642"/>
      <c r="DR14" s="642"/>
      <c r="DS14" s="642"/>
      <c r="DT14" s="642"/>
      <c r="DU14" s="642"/>
      <c r="DV14" s="642"/>
      <c r="DW14" s="642"/>
      <c r="DX14" s="642"/>
      <c r="DY14" s="642"/>
      <c r="DZ14" s="642"/>
      <c r="EA14" s="642"/>
      <c r="EB14" s="642"/>
      <c r="EC14" s="642"/>
      <c r="ED14" s="642"/>
      <c r="EE14" s="642"/>
      <c r="EF14" s="642"/>
      <c r="EG14" s="642"/>
      <c r="EH14" s="642"/>
      <c r="EI14" s="642"/>
      <c r="EJ14" s="642"/>
      <c r="EK14" s="642"/>
      <c r="EL14" s="642"/>
      <c r="EM14" s="642"/>
      <c r="EN14" s="642"/>
      <c r="EO14" s="642"/>
      <c r="EP14" s="642"/>
      <c r="EQ14" s="642"/>
      <c r="ER14" s="642"/>
      <c r="ES14" s="642"/>
      <c r="ET14" s="642"/>
      <c r="EU14" s="673" t="s">
        <v>206</v>
      </c>
      <c r="EV14" s="673"/>
      <c r="EW14" s="631"/>
      <c r="EX14" s="631"/>
      <c r="EY14" s="631"/>
      <c r="EZ14" s="631"/>
      <c r="FA14" s="631"/>
      <c r="FB14" s="631"/>
      <c r="FC14" s="631"/>
      <c r="FD14" s="631"/>
      <c r="FE14" s="631"/>
      <c r="FF14" s="632" t="s">
        <v>207</v>
      </c>
      <c r="FG14" s="632"/>
    </row>
    <row r="15" customFormat="false" ht="2.25" hidden="false" customHeight="true" outlineLevel="0" collapsed="false">
      <c r="A15" s="622"/>
      <c r="B15" s="674"/>
      <c r="C15" s="674"/>
      <c r="D15" s="674"/>
      <c r="E15" s="674"/>
      <c r="F15" s="674"/>
      <c r="G15" s="674"/>
      <c r="H15" s="674"/>
      <c r="I15" s="674"/>
      <c r="J15" s="674"/>
      <c r="K15" s="674"/>
      <c r="L15" s="674"/>
      <c r="M15" s="674"/>
      <c r="N15" s="674"/>
      <c r="O15" s="674"/>
      <c r="P15" s="674"/>
      <c r="Q15" s="674"/>
      <c r="R15" s="674"/>
      <c r="S15" s="674"/>
      <c r="T15" s="674"/>
      <c r="U15" s="674"/>
      <c r="V15" s="674"/>
      <c r="W15" s="672"/>
      <c r="X15" s="624"/>
      <c r="Y15" s="624"/>
      <c r="Z15" s="624"/>
      <c r="AA15" s="624"/>
      <c r="AB15" s="624"/>
      <c r="AC15" s="624"/>
      <c r="AD15" s="624"/>
      <c r="AE15" s="624"/>
      <c r="AF15" s="624"/>
      <c r="AG15" s="624"/>
      <c r="AH15" s="624"/>
      <c r="AI15" s="625"/>
      <c r="AJ15" s="658"/>
      <c r="AK15" s="658"/>
      <c r="AL15" s="658"/>
      <c r="AM15" s="658"/>
      <c r="AN15" s="658"/>
      <c r="AO15" s="658"/>
      <c r="AP15" s="658"/>
      <c r="AQ15" s="658"/>
      <c r="AR15" s="658"/>
      <c r="AS15" s="658"/>
      <c r="AT15" s="658"/>
      <c r="AU15" s="658"/>
      <c r="AV15" s="658"/>
      <c r="AW15" s="673"/>
      <c r="AX15" s="673"/>
      <c r="AY15" s="631"/>
      <c r="AZ15" s="631"/>
      <c r="BA15" s="631"/>
      <c r="BB15" s="631"/>
      <c r="BC15" s="631"/>
      <c r="BD15" s="631"/>
      <c r="BE15" s="631"/>
      <c r="BF15" s="631"/>
      <c r="BG15" s="631"/>
      <c r="BH15" s="424"/>
      <c r="BI15" s="424"/>
      <c r="BJ15" s="642"/>
      <c r="BK15" s="642"/>
      <c r="BL15" s="642"/>
      <c r="BM15" s="642"/>
      <c r="BN15" s="642"/>
      <c r="BO15" s="642"/>
      <c r="BP15" s="642"/>
      <c r="BQ15" s="642"/>
      <c r="BR15" s="642"/>
      <c r="BS15" s="642"/>
      <c r="BT15" s="642"/>
      <c r="BU15" s="642"/>
      <c r="BV15" s="673"/>
      <c r="BW15" s="673"/>
      <c r="BX15" s="631"/>
      <c r="BY15" s="631"/>
      <c r="BZ15" s="631"/>
      <c r="CA15" s="631"/>
      <c r="CB15" s="631"/>
      <c r="CC15" s="631"/>
      <c r="CD15" s="631"/>
      <c r="CE15" s="631"/>
      <c r="CF15" s="631"/>
      <c r="CG15" s="424"/>
      <c r="CH15" s="424"/>
      <c r="CI15" s="642"/>
      <c r="CJ15" s="642"/>
      <c r="CK15" s="642"/>
      <c r="CL15" s="642"/>
      <c r="CM15" s="642"/>
      <c r="CN15" s="642"/>
      <c r="CO15" s="642"/>
      <c r="CP15" s="642"/>
      <c r="CQ15" s="642"/>
      <c r="CR15" s="642"/>
      <c r="CS15" s="642"/>
      <c r="CT15" s="642"/>
      <c r="CU15" s="642"/>
      <c r="CV15" s="673"/>
      <c r="CW15" s="673"/>
      <c r="CX15" s="631"/>
      <c r="CY15" s="631"/>
      <c r="CZ15" s="631"/>
      <c r="DA15" s="631"/>
      <c r="DB15" s="631"/>
      <c r="DC15" s="631"/>
      <c r="DD15" s="631"/>
      <c r="DE15" s="631"/>
      <c r="DF15" s="631"/>
      <c r="DG15" s="424"/>
      <c r="DH15" s="424"/>
      <c r="DI15" s="642"/>
      <c r="DJ15" s="642"/>
      <c r="DK15" s="642"/>
      <c r="DL15" s="642"/>
      <c r="DM15" s="642"/>
      <c r="DN15" s="642"/>
      <c r="DO15" s="642"/>
      <c r="DP15" s="642"/>
      <c r="DQ15" s="642"/>
      <c r="DR15" s="642"/>
      <c r="DS15" s="642"/>
      <c r="DT15" s="642"/>
      <c r="DU15" s="642"/>
      <c r="DV15" s="642"/>
      <c r="DW15" s="642"/>
      <c r="DX15" s="642"/>
      <c r="DY15" s="642"/>
      <c r="DZ15" s="642"/>
      <c r="EA15" s="642"/>
      <c r="EB15" s="642"/>
      <c r="EC15" s="642"/>
      <c r="ED15" s="642"/>
      <c r="EE15" s="642"/>
      <c r="EF15" s="642"/>
      <c r="EG15" s="642"/>
      <c r="EH15" s="642"/>
      <c r="EI15" s="642"/>
      <c r="EJ15" s="642"/>
      <c r="EK15" s="642"/>
      <c r="EL15" s="642"/>
      <c r="EM15" s="642"/>
      <c r="EN15" s="642"/>
      <c r="EO15" s="642"/>
      <c r="EP15" s="642"/>
      <c r="EQ15" s="642"/>
      <c r="ER15" s="642"/>
      <c r="ES15" s="642"/>
      <c r="ET15" s="642"/>
      <c r="EU15" s="673"/>
      <c r="EV15" s="673"/>
      <c r="EW15" s="631"/>
      <c r="EX15" s="631"/>
      <c r="EY15" s="631"/>
      <c r="EZ15" s="631"/>
      <c r="FA15" s="631"/>
      <c r="FB15" s="631"/>
      <c r="FC15" s="631"/>
      <c r="FD15" s="631"/>
      <c r="FE15" s="631"/>
      <c r="FF15" s="632"/>
      <c r="FG15" s="632"/>
    </row>
    <row r="16" customFormat="false" ht="18" hidden="false" customHeight="true" outlineLevel="0" collapsed="false">
      <c r="A16" s="622"/>
      <c r="B16" s="707" t="s">
        <v>52</v>
      </c>
      <c r="C16" s="707"/>
      <c r="D16" s="707"/>
      <c r="E16" s="707"/>
      <c r="F16" s="707"/>
      <c r="G16" s="707"/>
      <c r="H16" s="707"/>
      <c r="I16" s="707"/>
      <c r="J16" s="707"/>
      <c r="K16" s="707"/>
      <c r="L16" s="707"/>
      <c r="M16" s="707"/>
      <c r="N16" s="707"/>
      <c r="O16" s="707"/>
      <c r="P16" s="707"/>
      <c r="Q16" s="707"/>
      <c r="R16" s="707"/>
      <c r="S16" s="707"/>
      <c r="T16" s="707"/>
      <c r="U16" s="707"/>
      <c r="V16" s="707"/>
      <c r="W16" s="669" t="s">
        <v>276</v>
      </c>
      <c r="X16" s="669"/>
      <c r="Y16" s="669"/>
      <c r="Z16" s="669"/>
      <c r="AA16" s="669"/>
      <c r="AB16" s="669"/>
      <c r="AC16" s="627"/>
      <c r="AD16" s="627"/>
      <c r="AE16" s="627"/>
      <c r="AF16" s="628" t="s">
        <v>564</v>
      </c>
      <c r="AG16" s="628"/>
      <c r="AH16" s="628"/>
      <c r="AI16" s="628"/>
      <c r="AJ16" s="658"/>
      <c r="AK16" s="658"/>
      <c r="AL16" s="658"/>
      <c r="AM16" s="658"/>
      <c r="AN16" s="658"/>
      <c r="AO16" s="658"/>
      <c r="AP16" s="658"/>
      <c r="AQ16" s="658"/>
      <c r="AR16" s="658"/>
      <c r="AS16" s="658"/>
      <c r="AT16" s="658"/>
      <c r="AU16" s="658"/>
      <c r="AV16" s="658"/>
      <c r="AW16" s="673" t="s">
        <v>206</v>
      </c>
      <c r="AX16" s="673"/>
      <c r="AY16" s="631"/>
      <c r="AZ16" s="631"/>
      <c r="BA16" s="631"/>
      <c r="BB16" s="631"/>
      <c r="BC16" s="631"/>
      <c r="BD16" s="631"/>
      <c r="BE16" s="631"/>
      <c r="BF16" s="631"/>
      <c r="BG16" s="631"/>
      <c r="BH16" s="424" t="s">
        <v>207</v>
      </c>
      <c r="BI16" s="424"/>
      <c r="BJ16" s="642"/>
      <c r="BK16" s="642"/>
      <c r="BL16" s="642"/>
      <c r="BM16" s="642"/>
      <c r="BN16" s="642"/>
      <c r="BO16" s="642"/>
      <c r="BP16" s="642"/>
      <c r="BQ16" s="642"/>
      <c r="BR16" s="642"/>
      <c r="BS16" s="642"/>
      <c r="BT16" s="642"/>
      <c r="BU16" s="642"/>
      <c r="BV16" s="673" t="s">
        <v>206</v>
      </c>
      <c r="BW16" s="673"/>
      <c r="BX16" s="631"/>
      <c r="BY16" s="631"/>
      <c r="BZ16" s="631"/>
      <c r="CA16" s="631"/>
      <c r="CB16" s="631"/>
      <c r="CC16" s="631"/>
      <c r="CD16" s="631"/>
      <c r="CE16" s="631"/>
      <c r="CF16" s="631"/>
      <c r="CG16" s="424" t="s">
        <v>207</v>
      </c>
      <c r="CH16" s="424"/>
      <c r="CI16" s="642"/>
      <c r="CJ16" s="642"/>
      <c r="CK16" s="642"/>
      <c r="CL16" s="642"/>
      <c r="CM16" s="642"/>
      <c r="CN16" s="642"/>
      <c r="CO16" s="642"/>
      <c r="CP16" s="642"/>
      <c r="CQ16" s="642"/>
      <c r="CR16" s="642"/>
      <c r="CS16" s="642"/>
      <c r="CT16" s="642"/>
      <c r="CU16" s="642"/>
      <c r="CV16" s="673" t="s">
        <v>206</v>
      </c>
      <c r="CW16" s="673"/>
      <c r="CX16" s="631"/>
      <c r="CY16" s="631"/>
      <c r="CZ16" s="631"/>
      <c r="DA16" s="631"/>
      <c r="DB16" s="631"/>
      <c r="DC16" s="631"/>
      <c r="DD16" s="631"/>
      <c r="DE16" s="631"/>
      <c r="DF16" s="631"/>
      <c r="DG16" s="424" t="s">
        <v>207</v>
      </c>
      <c r="DH16" s="424"/>
      <c r="DI16" s="642"/>
      <c r="DJ16" s="642"/>
      <c r="DK16" s="642"/>
      <c r="DL16" s="642"/>
      <c r="DM16" s="642"/>
      <c r="DN16" s="642"/>
      <c r="DO16" s="642"/>
      <c r="DP16" s="642"/>
      <c r="DQ16" s="642"/>
      <c r="DR16" s="642"/>
      <c r="DS16" s="642"/>
      <c r="DT16" s="642"/>
      <c r="DU16" s="642"/>
      <c r="DV16" s="642"/>
      <c r="DW16" s="642"/>
      <c r="DX16" s="642"/>
      <c r="DY16" s="642"/>
      <c r="DZ16" s="642"/>
      <c r="EA16" s="642"/>
      <c r="EB16" s="642"/>
      <c r="EC16" s="642"/>
      <c r="ED16" s="642"/>
      <c r="EE16" s="642"/>
      <c r="EF16" s="642"/>
      <c r="EG16" s="642"/>
      <c r="EH16" s="642"/>
      <c r="EI16" s="642"/>
      <c r="EJ16" s="642"/>
      <c r="EK16" s="642"/>
      <c r="EL16" s="642"/>
      <c r="EM16" s="642"/>
      <c r="EN16" s="642"/>
      <c r="EO16" s="642"/>
      <c r="EP16" s="642"/>
      <c r="EQ16" s="642"/>
      <c r="ER16" s="642"/>
      <c r="ES16" s="642"/>
      <c r="ET16" s="642"/>
      <c r="EU16" s="673" t="s">
        <v>206</v>
      </c>
      <c r="EV16" s="673"/>
      <c r="EW16" s="631"/>
      <c r="EX16" s="631"/>
      <c r="EY16" s="631"/>
      <c r="EZ16" s="631"/>
      <c r="FA16" s="631"/>
      <c r="FB16" s="631"/>
      <c r="FC16" s="631"/>
      <c r="FD16" s="631"/>
      <c r="FE16" s="631"/>
      <c r="FF16" s="632" t="s">
        <v>207</v>
      </c>
      <c r="FG16" s="632"/>
    </row>
    <row r="17" customFormat="false" ht="8.45" hidden="false" customHeight="true" outlineLevel="0" collapsed="false">
      <c r="A17" s="633"/>
      <c r="B17" s="707"/>
      <c r="C17" s="707"/>
      <c r="D17" s="707"/>
      <c r="E17" s="707"/>
      <c r="F17" s="707"/>
      <c r="G17" s="707"/>
      <c r="H17" s="707"/>
      <c r="I17" s="707"/>
      <c r="J17" s="707"/>
      <c r="K17" s="707"/>
      <c r="L17" s="707"/>
      <c r="M17" s="707"/>
      <c r="N17" s="707"/>
      <c r="O17" s="707"/>
      <c r="P17" s="707"/>
      <c r="Q17" s="707"/>
      <c r="R17" s="707"/>
      <c r="S17" s="707"/>
      <c r="T17" s="707"/>
      <c r="U17" s="707"/>
      <c r="V17" s="707"/>
      <c r="W17" s="672"/>
      <c r="X17" s="624"/>
      <c r="Y17" s="624"/>
      <c r="Z17" s="624"/>
      <c r="AA17" s="624"/>
      <c r="AB17" s="624"/>
      <c r="AC17" s="624"/>
      <c r="AD17" s="624"/>
      <c r="AE17" s="624"/>
      <c r="AF17" s="624"/>
      <c r="AG17" s="624"/>
      <c r="AH17" s="624"/>
      <c r="AI17" s="625"/>
      <c r="AJ17" s="658"/>
      <c r="AK17" s="658"/>
      <c r="AL17" s="658"/>
      <c r="AM17" s="658"/>
      <c r="AN17" s="658"/>
      <c r="AO17" s="658"/>
      <c r="AP17" s="658"/>
      <c r="AQ17" s="658"/>
      <c r="AR17" s="658"/>
      <c r="AS17" s="658"/>
      <c r="AT17" s="658"/>
      <c r="AU17" s="658"/>
      <c r="AV17" s="658"/>
      <c r="AW17" s="673"/>
      <c r="AX17" s="673"/>
      <c r="AY17" s="631"/>
      <c r="AZ17" s="631"/>
      <c r="BA17" s="631"/>
      <c r="BB17" s="631"/>
      <c r="BC17" s="631"/>
      <c r="BD17" s="631"/>
      <c r="BE17" s="631"/>
      <c r="BF17" s="631"/>
      <c r="BG17" s="631"/>
      <c r="BH17" s="424"/>
      <c r="BI17" s="424"/>
      <c r="BJ17" s="642"/>
      <c r="BK17" s="642"/>
      <c r="BL17" s="642"/>
      <c r="BM17" s="642"/>
      <c r="BN17" s="642"/>
      <c r="BO17" s="642"/>
      <c r="BP17" s="642"/>
      <c r="BQ17" s="642"/>
      <c r="BR17" s="642"/>
      <c r="BS17" s="642"/>
      <c r="BT17" s="642"/>
      <c r="BU17" s="642"/>
      <c r="BV17" s="673"/>
      <c r="BW17" s="673"/>
      <c r="BX17" s="631"/>
      <c r="BY17" s="631"/>
      <c r="BZ17" s="631"/>
      <c r="CA17" s="631"/>
      <c r="CB17" s="631"/>
      <c r="CC17" s="631"/>
      <c r="CD17" s="631"/>
      <c r="CE17" s="631"/>
      <c r="CF17" s="631"/>
      <c r="CG17" s="424"/>
      <c r="CH17" s="424"/>
      <c r="CI17" s="642"/>
      <c r="CJ17" s="642"/>
      <c r="CK17" s="642"/>
      <c r="CL17" s="642"/>
      <c r="CM17" s="642"/>
      <c r="CN17" s="642"/>
      <c r="CO17" s="642"/>
      <c r="CP17" s="642"/>
      <c r="CQ17" s="642"/>
      <c r="CR17" s="642"/>
      <c r="CS17" s="642"/>
      <c r="CT17" s="642"/>
      <c r="CU17" s="642"/>
      <c r="CV17" s="673"/>
      <c r="CW17" s="673"/>
      <c r="CX17" s="631"/>
      <c r="CY17" s="631"/>
      <c r="CZ17" s="631"/>
      <c r="DA17" s="631"/>
      <c r="DB17" s="631"/>
      <c r="DC17" s="631"/>
      <c r="DD17" s="631"/>
      <c r="DE17" s="631"/>
      <c r="DF17" s="631"/>
      <c r="DG17" s="424"/>
      <c r="DH17" s="424"/>
      <c r="DI17" s="642"/>
      <c r="DJ17" s="642"/>
      <c r="DK17" s="642"/>
      <c r="DL17" s="642"/>
      <c r="DM17" s="642"/>
      <c r="DN17" s="642"/>
      <c r="DO17" s="642"/>
      <c r="DP17" s="642"/>
      <c r="DQ17" s="642"/>
      <c r="DR17" s="642"/>
      <c r="DS17" s="642"/>
      <c r="DT17" s="642"/>
      <c r="DU17" s="642"/>
      <c r="DV17" s="642"/>
      <c r="DW17" s="642"/>
      <c r="DX17" s="642"/>
      <c r="DY17" s="642"/>
      <c r="DZ17" s="642"/>
      <c r="EA17" s="642"/>
      <c r="EB17" s="642"/>
      <c r="EC17" s="642"/>
      <c r="ED17" s="642"/>
      <c r="EE17" s="642"/>
      <c r="EF17" s="642"/>
      <c r="EG17" s="642"/>
      <c r="EH17" s="642"/>
      <c r="EI17" s="642"/>
      <c r="EJ17" s="642"/>
      <c r="EK17" s="642"/>
      <c r="EL17" s="642"/>
      <c r="EM17" s="642"/>
      <c r="EN17" s="642"/>
      <c r="EO17" s="642"/>
      <c r="EP17" s="642"/>
      <c r="EQ17" s="642"/>
      <c r="ER17" s="642"/>
      <c r="ES17" s="642"/>
      <c r="ET17" s="642"/>
      <c r="EU17" s="673"/>
      <c r="EV17" s="673"/>
      <c r="EW17" s="631"/>
      <c r="EX17" s="631"/>
      <c r="EY17" s="631"/>
      <c r="EZ17" s="631"/>
      <c r="FA17" s="631"/>
      <c r="FB17" s="631"/>
      <c r="FC17" s="631"/>
      <c r="FD17" s="631"/>
      <c r="FE17" s="631"/>
      <c r="FF17" s="632"/>
      <c r="FG17" s="632"/>
    </row>
    <row r="18" customFormat="false" ht="17.65" hidden="false" customHeight="true" outlineLevel="0" collapsed="false">
      <c r="A18" s="613"/>
      <c r="B18" s="708" t="s">
        <v>54</v>
      </c>
      <c r="C18" s="708"/>
      <c r="D18" s="708"/>
      <c r="E18" s="708"/>
      <c r="F18" s="708"/>
      <c r="G18" s="708"/>
      <c r="H18" s="708"/>
      <c r="I18" s="708"/>
      <c r="J18" s="708"/>
      <c r="K18" s="708"/>
      <c r="L18" s="708"/>
      <c r="M18" s="708"/>
      <c r="N18" s="708"/>
      <c r="O18" s="708"/>
      <c r="P18" s="708"/>
      <c r="Q18" s="708"/>
      <c r="R18" s="708"/>
      <c r="S18" s="708"/>
      <c r="T18" s="708"/>
      <c r="U18" s="708"/>
      <c r="V18" s="708"/>
      <c r="W18" s="669" t="s">
        <v>276</v>
      </c>
      <c r="X18" s="669"/>
      <c r="Y18" s="669"/>
      <c r="Z18" s="669"/>
      <c r="AA18" s="669"/>
      <c r="AB18" s="669"/>
      <c r="AC18" s="627"/>
      <c r="AD18" s="627"/>
      <c r="AE18" s="627"/>
      <c r="AF18" s="628" t="s">
        <v>563</v>
      </c>
      <c r="AG18" s="628"/>
      <c r="AH18" s="628"/>
      <c r="AI18" s="628"/>
      <c r="AJ18" s="694"/>
      <c r="AK18" s="694"/>
      <c r="AL18" s="694"/>
      <c r="AM18" s="694"/>
      <c r="AN18" s="694"/>
      <c r="AO18" s="694"/>
      <c r="AP18" s="694"/>
      <c r="AQ18" s="694"/>
      <c r="AR18" s="694"/>
      <c r="AS18" s="694"/>
      <c r="AT18" s="694"/>
      <c r="AU18" s="694"/>
      <c r="AV18" s="694"/>
      <c r="AW18" s="701" t="s">
        <v>206</v>
      </c>
      <c r="AX18" s="701"/>
      <c r="AY18" s="702"/>
      <c r="AZ18" s="702"/>
      <c r="BA18" s="702"/>
      <c r="BB18" s="702"/>
      <c r="BC18" s="702"/>
      <c r="BD18" s="702"/>
      <c r="BE18" s="702"/>
      <c r="BF18" s="702"/>
      <c r="BG18" s="702"/>
      <c r="BH18" s="703" t="s">
        <v>207</v>
      </c>
      <c r="BI18" s="703"/>
      <c r="BJ18" s="709"/>
      <c r="BK18" s="709"/>
      <c r="BL18" s="709"/>
      <c r="BM18" s="709"/>
      <c r="BN18" s="709"/>
      <c r="BO18" s="709"/>
      <c r="BP18" s="709"/>
      <c r="BQ18" s="709"/>
      <c r="BR18" s="709"/>
      <c r="BS18" s="709"/>
      <c r="BT18" s="709"/>
      <c r="BU18" s="709"/>
      <c r="BV18" s="701" t="s">
        <v>206</v>
      </c>
      <c r="BW18" s="701"/>
      <c r="BX18" s="702"/>
      <c r="BY18" s="702"/>
      <c r="BZ18" s="702"/>
      <c r="CA18" s="702"/>
      <c r="CB18" s="702"/>
      <c r="CC18" s="702"/>
      <c r="CD18" s="702"/>
      <c r="CE18" s="702"/>
      <c r="CF18" s="702"/>
      <c r="CG18" s="703" t="s">
        <v>207</v>
      </c>
      <c r="CH18" s="703"/>
      <c r="CI18" s="709"/>
      <c r="CJ18" s="709"/>
      <c r="CK18" s="709"/>
      <c r="CL18" s="709"/>
      <c r="CM18" s="709"/>
      <c r="CN18" s="709"/>
      <c r="CO18" s="709"/>
      <c r="CP18" s="709"/>
      <c r="CQ18" s="709"/>
      <c r="CR18" s="709"/>
      <c r="CS18" s="709"/>
      <c r="CT18" s="709"/>
      <c r="CU18" s="709"/>
      <c r="CV18" s="701" t="s">
        <v>206</v>
      </c>
      <c r="CW18" s="701"/>
      <c r="CX18" s="702"/>
      <c r="CY18" s="702"/>
      <c r="CZ18" s="702"/>
      <c r="DA18" s="702"/>
      <c r="DB18" s="702"/>
      <c r="DC18" s="702"/>
      <c r="DD18" s="702"/>
      <c r="DE18" s="702"/>
      <c r="DF18" s="702"/>
      <c r="DG18" s="703" t="s">
        <v>207</v>
      </c>
      <c r="DH18" s="703"/>
      <c r="DI18" s="709"/>
      <c r="DJ18" s="709"/>
      <c r="DK18" s="709"/>
      <c r="DL18" s="709"/>
      <c r="DM18" s="709"/>
      <c r="DN18" s="709"/>
      <c r="DO18" s="709"/>
      <c r="DP18" s="709"/>
      <c r="DQ18" s="709"/>
      <c r="DR18" s="709"/>
      <c r="DS18" s="709"/>
      <c r="DT18" s="709"/>
      <c r="DU18" s="709"/>
      <c r="DV18" s="709"/>
      <c r="DW18" s="709"/>
      <c r="DX18" s="709"/>
      <c r="DY18" s="709"/>
      <c r="DZ18" s="709"/>
      <c r="EA18" s="709"/>
      <c r="EB18" s="709"/>
      <c r="EC18" s="709"/>
      <c r="ED18" s="709"/>
      <c r="EE18" s="709"/>
      <c r="EF18" s="709"/>
      <c r="EG18" s="709"/>
      <c r="EH18" s="709"/>
      <c r="EI18" s="709"/>
      <c r="EJ18" s="709"/>
      <c r="EK18" s="709"/>
      <c r="EL18" s="709"/>
      <c r="EM18" s="709"/>
      <c r="EN18" s="709"/>
      <c r="EO18" s="709"/>
      <c r="EP18" s="709"/>
      <c r="EQ18" s="709"/>
      <c r="ER18" s="709"/>
      <c r="ES18" s="709"/>
      <c r="ET18" s="709"/>
      <c r="EU18" s="701" t="s">
        <v>206</v>
      </c>
      <c r="EV18" s="701"/>
      <c r="EW18" s="702"/>
      <c r="EX18" s="702"/>
      <c r="EY18" s="702"/>
      <c r="EZ18" s="702"/>
      <c r="FA18" s="702"/>
      <c r="FB18" s="702"/>
      <c r="FC18" s="702"/>
      <c r="FD18" s="702"/>
      <c r="FE18" s="702"/>
      <c r="FF18" s="710" t="s">
        <v>207</v>
      </c>
      <c r="FG18" s="710"/>
    </row>
    <row r="19" customFormat="false" ht="18" hidden="false" customHeight="true" outlineLevel="0" collapsed="false">
      <c r="A19" s="622"/>
      <c r="B19" s="708"/>
      <c r="C19" s="708"/>
      <c r="D19" s="708"/>
      <c r="E19" s="708"/>
      <c r="F19" s="708"/>
      <c r="G19" s="708"/>
      <c r="H19" s="708"/>
      <c r="I19" s="708"/>
      <c r="J19" s="708"/>
      <c r="K19" s="708"/>
      <c r="L19" s="708"/>
      <c r="M19" s="708"/>
      <c r="N19" s="708"/>
      <c r="O19" s="708"/>
      <c r="P19" s="708"/>
      <c r="Q19" s="708"/>
      <c r="R19" s="708"/>
      <c r="S19" s="708"/>
      <c r="T19" s="708"/>
      <c r="U19" s="708"/>
      <c r="V19" s="708"/>
      <c r="W19" s="669" t="s">
        <v>276</v>
      </c>
      <c r="X19" s="669"/>
      <c r="Y19" s="669"/>
      <c r="Z19" s="669"/>
      <c r="AA19" s="669"/>
      <c r="AB19" s="669"/>
      <c r="AC19" s="627"/>
      <c r="AD19" s="627"/>
      <c r="AE19" s="627"/>
      <c r="AF19" s="628" t="s">
        <v>564</v>
      </c>
      <c r="AG19" s="628"/>
      <c r="AH19" s="628"/>
      <c r="AI19" s="628"/>
      <c r="AJ19" s="694"/>
      <c r="AK19" s="694"/>
      <c r="AL19" s="694"/>
      <c r="AM19" s="694"/>
      <c r="AN19" s="694"/>
      <c r="AO19" s="694"/>
      <c r="AP19" s="694"/>
      <c r="AQ19" s="694"/>
      <c r="AR19" s="694"/>
      <c r="AS19" s="694"/>
      <c r="AT19" s="694"/>
      <c r="AU19" s="694"/>
      <c r="AV19" s="694"/>
      <c r="AW19" s="701" t="s">
        <v>206</v>
      </c>
      <c r="AX19" s="701"/>
      <c r="AY19" s="702"/>
      <c r="AZ19" s="702"/>
      <c r="BA19" s="702"/>
      <c r="BB19" s="702"/>
      <c r="BC19" s="702"/>
      <c r="BD19" s="702"/>
      <c r="BE19" s="702"/>
      <c r="BF19" s="702"/>
      <c r="BG19" s="702"/>
      <c r="BH19" s="703" t="s">
        <v>207</v>
      </c>
      <c r="BI19" s="703"/>
      <c r="BJ19" s="709"/>
      <c r="BK19" s="709"/>
      <c r="BL19" s="709"/>
      <c r="BM19" s="709"/>
      <c r="BN19" s="709"/>
      <c r="BO19" s="709"/>
      <c r="BP19" s="709"/>
      <c r="BQ19" s="709"/>
      <c r="BR19" s="709"/>
      <c r="BS19" s="709"/>
      <c r="BT19" s="709"/>
      <c r="BU19" s="709"/>
      <c r="BV19" s="701" t="s">
        <v>206</v>
      </c>
      <c r="BW19" s="701"/>
      <c r="BX19" s="702"/>
      <c r="BY19" s="702"/>
      <c r="BZ19" s="702"/>
      <c r="CA19" s="702"/>
      <c r="CB19" s="702"/>
      <c r="CC19" s="702"/>
      <c r="CD19" s="702"/>
      <c r="CE19" s="702"/>
      <c r="CF19" s="702"/>
      <c r="CG19" s="703" t="s">
        <v>207</v>
      </c>
      <c r="CH19" s="703"/>
      <c r="CI19" s="709"/>
      <c r="CJ19" s="709"/>
      <c r="CK19" s="709"/>
      <c r="CL19" s="709"/>
      <c r="CM19" s="709"/>
      <c r="CN19" s="709"/>
      <c r="CO19" s="709"/>
      <c r="CP19" s="709"/>
      <c r="CQ19" s="709"/>
      <c r="CR19" s="709"/>
      <c r="CS19" s="709"/>
      <c r="CT19" s="709"/>
      <c r="CU19" s="709"/>
      <c r="CV19" s="701" t="s">
        <v>206</v>
      </c>
      <c r="CW19" s="701"/>
      <c r="CX19" s="702"/>
      <c r="CY19" s="702"/>
      <c r="CZ19" s="702"/>
      <c r="DA19" s="702"/>
      <c r="DB19" s="702"/>
      <c r="DC19" s="702"/>
      <c r="DD19" s="702"/>
      <c r="DE19" s="702"/>
      <c r="DF19" s="702"/>
      <c r="DG19" s="703" t="s">
        <v>207</v>
      </c>
      <c r="DH19" s="703"/>
      <c r="DI19" s="709"/>
      <c r="DJ19" s="709"/>
      <c r="DK19" s="709"/>
      <c r="DL19" s="709"/>
      <c r="DM19" s="709"/>
      <c r="DN19" s="709"/>
      <c r="DO19" s="709"/>
      <c r="DP19" s="709"/>
      <c r="DQ19" s="709"/>
      <c r="DR19" s="709"/>
      <c r="DS19" s="709"/>
      <c r="DT19" s="709"/>
      <c r="DU19" s="709"/>
      <c r="DV19" s="709"/>
      <c r="DW19" s="709"/>
      <c r="DX19" s="709"/>
      <c r="DY19" s="709"/>
      <c r="DZ19" s="709"/>
      <c r="EA19" s="709"/>
      <c r="EB19" s="709"/>
      <c r="EC19" s="709"/>
      <c r="ED19" s="709"/>
      <c r="EE19" s="709"/>
      <c r="EF19" s="709"/>
      <c r="EG19" s="709"/>
      <c r="EH19" s="709"/>
      <c r="EI19" s="709"/>
      <c r="EJ19" s="709"/>
      <c r="EK19" s="709"/>
      <c r="EL19" s="709"/>
      <c r="EM19" s="709"/>
      <c r="EN19" s="709"/>
      <c r="EO19" s="709"/>
      <c r="EP19" s="709"/>
      <c r="EQ19" s="709"/>
      <c r="ER19" s="709"/>
      <c r="ES19" s="709"/>
      <c r="ET19" s="709"/>
      <c r="EU19" s="701" t="s">
        <v>206</v>
      </c>
      <c r="EV19" s="701"/>
      <c r="EW19" s="702"/>
      <c r="EX19" s="702"/>
      <c r="EY19" s="702"/>
      <c r="EZ19" s="702"/>
      <c r="FA19" s="702"/>
      <c r="FB19" s="702"/>
      <c r="FC19" s="702"/>
      <c r="FD19" s="702"/>
      <c r="FE19" s="702"/>
      <c r="FF19" s="710" t="s">
        <v>207</v>
      </c>
      <c r="FG19" s="710"/>
    </row>
    <row r="20" customFormat="false" ht="17.65" hidden="false" customHeight="true" outlineLevel="0" collapsed="false">
      <c r="A20" s="613"/>
      <c r="B20" s="708" t="s">
        <v>56</v>
      </c>
      <c r="C20" s="708"/>
      <c r="D20" s="708"/>
      <c r="E20" s="708"/>
      <c r="F20" s="708"/>
      <c r="G20" s="708"/>
      <c r="H20" s="708"/>
      <c r="I20" s="708"/>
      <c r="J20" s="708"/>
      <c r="K20" s="708"/>
      <c r="L20" s="708"/>
      <c r="M20" s="708"/>
      <c r="N20" s="708"/>
      <c r="O20" s="708"/>
      <c r="P20" s="708"/>
      <c r="Q20" s="708"/>
      <c r="R20" s="708"/>
      <c r="S20" s="708"/>
      <c r="T20" s="708"/>
      <c r="U20" s="708"/>
      <c r="V20" s="708"/>
      <c r="W20" s="669" t="s">
        <v>276</v>
      </c>
      <c r="X20" s="669"/>
      <c r="Y20" s="669"/>
      <c r="Z20" s="669"/>
      <c r="AA20" s="669"/>
      <c r="AB20" s="669"/>
      <c r="AC20" s="627"/>
      <c r="AD20" s="627"/>
      <c r="AE20" s="627"/>
      <c r="AF20" s="628" t="s">
        <v>563</v>
      </c>
      <c r="AG20" s="628"/>
      <c r="AH20" s="628"/>
      <c r="AI20" s="628"/>
      <c r="AJ20" s="694"/>
      <c r="AK20" s="694"/>
      <c r="AL20" s="694"/>
      <c r="AM20" s="694"/>
      <c r="AN20" s="694"/>
      <c r="AO20" s="694"/>
      <c r="AP20" s="694"/>
      <c r="AQ20" s="694"/>
      <c r="AR20" s="694"/>
      <c r="AS20" s="694"/>
      <c r="AT20" s="694"/>
      <c r="AU20" s="694"/>
      <c r="AV20" s="694"/>
      <c r="AW20" s="701" t="s">
        <v>206</v>
      </c>
      <c r="AX20" s="701"/>
      <c r="AY20" s="702"/>
      <c r="AZ20" s="702"/>
      <c r="BA20" s="702"/>
      <c r="BB20" s="702"/>
      <c r="BC20" s="702"/>
      <c r="BD20" s="702"/>
      <c r="BE20" s="702"/>
      <c r="BF20" s="702"/>
      <c r="BG20" s="702"/>
      <c r="BH20" s="703" t="s">
        <v>207</v>
      </c>
      <c r="BI20" s="703"/>
      <c r="BJ20" s="709"/>
      <c r="BK20" s="709"/>
      <c r="BL20" s="709"/>
      <c r="BM20" s="709"/>
      <c r="BN20" s="709"/>
      <c r="BO20" s="709"/>
      <c r="BP20" s="709"/>
      <c r="BQ20" s="709"/>
      <c r="BR20" s="709"/>
      <c r="BS20" s="709"/>
      <c r="BT20" s="709"/>
      <c r="BU20" s="709"/>
      <c r="BV20" s="701" t="s">
        <v>206</v>
      </c>
      <c r="BW20" s="701"/>
      <c r="BX20" s="702"/>
      <c r="BY20" s="702"/>
      <c r="BZ20" s="702"/>
      <c r="CA20" s="702"/>
      <c r="CB20" s="702"/>
      <c r="CC20" s="702"/>
      <c r="CD20" s="702"/>
      <c r="CE20" s="702"/>
      <c r="CF20" s="702"/>
      <c r="CG20" s="703" t="s">
        <v>207</v>
      </c>
      <c r="CH20" s="703"/>
      <c r="CI20" s="709"/>
      <c r="CJ20" s="709"/>
      <c r="CK20" s="709"/>
      <c r="CL20" s="709"/>
      <c r="CM20" s="709"/>
      <c r="CN20" s="709"/>
      <c r="CO20" s="709"/>
      <c r="CP20" s="709"/>
      <c r="CQ20" s="709"/>
      <c r="CR20" s="709"/>
      <c r="CS20" s="709"/>
      <c r="CT20" s="709"/>
      <c r="CU20" s="709"/>
      <c r="CV20" s="701" t="s">
        <v>206</v>
      </c>
      <c r="CW20" s="701"/>
      <c r="CX20" s="702"/>
      <c r="CY20" s="702"/>
      <c r="CZ20" s="702"/>
      <c r="DA20" s="702"/>
      <c r="DB20" s="702"/>
      <c r="DC20" s="702"/>
      <c r="DD20" s="702"/>
      <c r="DE20" s="702"/>
      <c r="DF20" s="702"/>
      <c r="DG20" s="703" t="s">
        <v>207</v>
      </c>
      <c r="DH20" s="703"/>
      <c r="DI20" s="709"/>
      <c r="DJ20" s="709"/>
      <c r="DK20" s="709"/>
      <c r="DL20" s="709"/>
      <c r="DM20" s="709"/>
      <c r="DN20" s="709"/>
      <c r="DO20" s="709"/>
      <c r="DP20" s="709"/>
      <c r="DQ20" s="709"/>
      <c r="DR20" s="709"/>
      <c r="DS20" s="709"/>
      <c r="DT20" s="709"/>
      <c r="DU20" s="709"/>
      <c r="DV20" s="709"/>
      <c r="DW20" s="709"/>
      <c r="DX20" s="709"/>
      <c r="DY20" s="709"/>
      <c r="DZ20" s="709"/>
      <c r="EA20" s="709"/>
      <c r="EB20" s="709"/>
      <c r="EC20" s="709"/>
      <c r="ED20" s="709"/>
      <c r="EE20" s="709"/>
      <c r="EF20" s="709"/>
      <c r="EG20" s="709"/>
      <c r="EH20" s="709"/>
      <c r="EI20" s="709"/>
      <c r="EJ20" s="709"/>
      <c r="EK20" s="709"/>
      <c r="EL20" s="709"/>
      <c r="EM20" s="709"/>
      <c r="EN20" s="709"/>
      <c r="EO20" s="709"/>
      <c r="EP20" s="709"/>
      <c r="EQ20" s="709"/>
      <c r="ER20" s="709"/>
      <c r="ES20" s="709"/>
      <c r="ET20" s="709"/>
      <c r="EU20" s="701" t="s">
        <v>206</v>
      </c>
      <c r="EV20" s="701"/>
      <c r="EW20" s="702"/>
      <c r="EX20" s="702"/>
      <c r="EY20" s="702"/>
      <c r="EZ20" s="702"/>
      <c r="FA20" s="702"/>
      <c r="FB20" s="702"/>
      <c r="FC20" s="702"/>
      <c r="FD20" s="702"/>
      <c r="FE20" s="702"/>
      <c r="FF20" s="710" t="s">
        <v>207</v>
      </c>
      <c r="FG20" s="710"/>
    </row>
    <row r="21" customFormat="false" ht="18" hidden="false" customHeight="true" outlineLevel="0" collapsed="false">
      <c r="A21" s="622"/>
      <c r="B21" s="708"/>
      <c r="C21" s="708"/>
      <c r="D21" s="708"/>
      <c r="E21" s="708"/>
      <c r="F21" s="708"/>
      <c r="G21" s="708"/>
      <c r="H21" s="708"/>
      <c r="I21" s="708"/>
      <c r="J21" s="708"/>
      <c r="K21" s="708"/>
      <c r="L21" s="708"/>
      <c r="M21" s="708"/>
      <c r="N21" s="708"/>
      <c r="O21" s="708"/>
      <c r="P21" s="708"/>
      <c r="Q21" s="708"/>
      <c r="R21" s="708"/>
      <c r="S21" s="708"/>
      <c r="T21" s="708"/>
      <c r="U21" s="708"/>
      <c r="V21" s="708"/>
      <c r="W21" s="669" t="s">
        <v>276</v>
      </c>
      <c r="X21" s="669"/>
      <c r="Y21" s="669"/>
      <c r="Z21" s="669"/>
      <c r="AA21" s="669"/>
      <c r="AB21" s="669"/>
      <c r="AC21" s="627"/>
      <c r="AD21" s="627"/>
      <c r="AE21" s="627"/>
      <c r="AF21" s="628" t="s">
        <v>564</v>
      </c>
      <c r="AG21" s="628"/>
      <c r="AH21" s="628"/>
      <c r="AI21" s="628"/>
      <c r="AJ21" s="694"/>
      <c r="AK21" s="694"/>
      <c r="AL21" s="694"/>
      <c r="AM21" s="694"/>
      <c r="AN21" s="694"/>
      <c r="AO21" s="694"/>
      <c r="AP21" s="694"/>
      <c r="AQ21" s="694"/>
      <c r="AR21" s="694"/>
      <c r="AS21" s="694"/>
      <c r="AT21" s="694"/>
      <c r="AU21" s="694"/>
      <c r="AV21" s="694"/>
      <c r="AW21" s="701" t="s">
        <v>206</v>
      </c>
      <c r="AX21" s="701"/>
      <c r="AY21" s="702"/>
      <c r="AZ21" s="702"/>
      <c r="BA21" s="702"/>
      <c r="BB21" s="702"/>
      <c r="BC21" s="702"/>
      <c r="BD21" s="702"/>
      <c r="BE21" s="702"/>
      <c r="BF21" s="702"/>
      <c r="BG21" s="702"/>
      <c r="BH21" s="703" t="s">
        <v>207</v>
      </c>
      <c r="BI21" s="703"/>
      <c r="BJ21" s="709"/>
      <c r="BK21" s="709"/>
      <c r="BL21" s="709"/>
      <c r="BM21" s="709"/>
      <c r="BN21" s="709"/>
      <c r="BO21" s="709"/>
      <c r="BP21" s="709"/>
      <c r="BQ21" s="709"/>
      <c r="BR21" s="709"/>
      <c r="BS21" s="709"/>
      <c r="BT21" s="709"/>
      <c r="BU21" s="709"/>
      <c r="BV21" s="701" t="s">
        <v>206</v>
      </c>
      <c r="BW21" s="701"/>
      <c r="BX21" s="702"/>
      <c r="BY21" s="702"/>
      <c r="BZ21" s="702"/>
      <c r="CA21" s="702"/>
      <c r="CB21" s="702"/>
      <c r="CC21" s="702"/>
      <c r="CD21" s="702"/>
      <c r="CE21" s="702"/>
      <c r="CF21" s="702"/>
      <c r="CG21" s="703" t="s">
        <v>207</v>
      </c>
      <c r="CH21" s="703"/>
      <c r="CI21" s="709"/>
      <c r="CJ21" s="709"/>
      <c r="CK21" s="709"/>
      <c r="CL21" s="709"/>
      <c r="CM21" s="709"/>
      <c r="CN21" s="709"/>
      <c r="CO21" s="709"/>
      <c r="CP21" s="709"/>
      <c r="CQ21" s="709"/>
      <c r="CR21" s="709"/>
      <c r="CS21" s="709"/>
      <c r="CT21" s="709"/>
      <c r="CU21" s="709"/>
      <c r="CV21" s="701" t="s">
        <v>206</v>
      </c>
      <c r="CW21" s="701"/>
      <c r="CX21" s="702"/>
      <c r="CY21" s="702"/>
      <c r="CZ21" s="702"/>
      <c r="DA21" s="702"/>
      <c r="DB21" s="702"/>
      <c r="DC21" s="702"/>
      <c r="DD21" s="702"/>
      <c r="DE21" s="702"/>
      <c r="DF21" s="702"/>
      <c r="DG21" s="703" t="s">
        <v>207</v>
      </c>
      <c r="DH21" s="703"/>
      <c r="DI21" s="709"/>
      <c r="DJ21" s="709"/>
      <c r="DK21" s="709"/>
      <c r="DL21" s="709"/>
      <c r="DM21" s="709"/>
      <c r="DN21" s="709"/>
      <c r="DO21" s="709"/>
      <c r="DP21" s="709"/>
      <c r="DQ21" s="709"/>
      <c r="DR21" s="709"/>
      <c r="DS21" s="709"/>
      <c r="DT21" s="709"/>
      <c r="DU21" s="709"/>
      <c r="DV21" s="709"/>
      <c r="DW21" s="709"/>
      <c r="DX21" s="709"/>
      <c r="DY21" s="709"/>
      <c r="DZ21" s="709"/>
      <c r="EA21" s="709"/>
      <c r="EB21" s="709"/>
      <c r="EC21" s="709"/>
      <c r="ED21" s="709"/>
      <c r="EE21" s="709"/>
      <c r="EF21" s="709"/>
      <c r="EG21" s="709"/>
      <c r="EH21" s="709"/>
      <c r="EI21" s="709"/>
      <c r="EJ21" s="709"/>
      <c r="EK21" s="709"/>
      <c r="EL21" s="709"/>
      <c r="EM21" s="709"/>
      <c r="EN21" s="709"/>
      <c r="EO21" s="709"/>
      <c r="EP21" s="709"/>
      <c r="EQ21" s="709"/>
      <c r="ER21" s="709"/>
      <c r="ES21" s="709"/>
      <c r="ET21" s="709"/>
      <c r="EU21" s="701" t="s">
        <v>206</v>
      </c>
      <c r="EV21" s="701"/>
      <c r="EW21" s="702"/>
      <c r="EX21" s="702"/>
      <c r="EY21" s="702"/>
      <c r="EZ21" s="702"/>
      <c r="FA21" s="702"/>
      <c r="FB21" s="702"/>
      <c r="FC21" s="702"/>
      <c r="FD21" s="702"/>
      <c r="FE21" s="702"/>
      <c r="FF21" s="710" t="s">
        <v>207</v>
      </c>
      <c r="FG21" s="710"/>
    </row>
    <row r="22" customFormat="false" ht="17.65" hidden="false" customHeight="true" outlineLevel="0" collapsed="false">
      <c r="A22" s="613"/>
      <c r="B22" s="708" t="s">
        <v>58</v>
      </c>
      <c r="C22" s="708"/>
      <c r="D22" s="708"/>
      <c r="E22" s="708"/>
      <c r="F22" s="708"/>
      <c r="G22" s="708"/>
      <c r="H22" s="708"/>
      <c r="I22" s="708"/>
      <c r="J22" s="708"/>
      <c r="K22" s="708"/>
      <c r="L22" s="708"/>
      <c r="M22" s="708"/>
      <c r="N22" s="708"/>
      <c r="O22" s="708"/>
      <c r="P22" s="708"/>
      <c r="Q22" s="708"/>
      <c r="R22" s="708"/>
      <c r="S22" s="708"/>
      <c r="T22" s="708"/>
      <c r="U22" s="708"/>
      <c r="V22" s="708"/>
      <c r="W22" s="669" t="s">
        <v>276</v>
      </c>
      <c r="X22" s="669"/>
      <c r="Y22" s="669"/>
      <c r="Z22" s="669"/>
      <c r="AA22" s="669"/>
      <c r="AB22" s="669"/>
      <c r="AC22" s="627" t="s">
        <v>41</v>
      </c>
      <c r="AD22" s="627"/>
      <c r="AE22" s="627"/>
      <c r="AF22" s="628" t="s">
        <v>563</v>
      </c>
      <c r="AG22" s="628"/>
      <c r="AH22" s="628"/>
      <c r="AI22" s="628"/>
      <c r="AJ22" s="694"/>
      <c r="AK22" s="694"/>
      <c r="AL22" s="694"/>
      <c r="AM22" s="694"/>
      <c r="AN22" s="694"/>
      <c r="AO22" s="694"/>
      <c r="AP22" s="694"/>
      <c r="AQ22" s="694"/>
      <c r="AR22" s="694"/>
      <c r="AS22" s="694"/>
      <c r="AT22" s="694"/>
      <c r="AU22" s="694"/>
      <c r="AV22" s="694"/>
      <c r="AW22" s="701" t="s">
        <v>206</v>
      </c>
      <c r="AX22" s="701"/>
      <c r="AY22" s="702"/>
      <c r="AZ22" s="702"/>
      <c r="BA22" s="702"/>
      <c r="BB22" s="702"/>
      <c r="BC22" s="702"/>
      <c r="BD22" s="702"/>
      <c r="BE22" s="702"/>
      <c r="BF22" s="702"/>
      <c r="BG22" s="702"/>
      <c r="BH22" s="703" t="s">
        <v>207</v>
      </c>
      <c r="BI22" s="703"/>
      <c r="BJ22" s="709" t="n">
        <v>61</v>
      </c>
      <c r="BK22" s="709"/>
      <c r="BL22" s="709"/>
      <c r="BM22" s="709"/>
      <c r="BN22" s="709"/>
      <c r="BO22" s="709"/>
      <c r="BP22" s="709"/>
      <c r="BQ22" s="709"/>
      <c r="BR22" s="709"/>
      <c r="BS22" s="709"/>
      <c r="BT22" s="709"/>
      <c r="BU22" s="709"/>
      <c r="BV22" s="701" t="s">
        <v>206</v>
      </c>
      <c r="BW22" s="701"/>
      <c r="BX22" s="702"/>
      <c r="BY22" s="702"/>
      <c r="BZ22" s="702"/>
      <c r="CA22" s="702"/>
      <c r="CB22" s="702"/>
      <c r="CC22" s="702"/>
      <c r="CD22" s="702"/>
      <c r="CE22" s="702"/>
      <c r="CF22" s="702"/>
      <c r="CG22" s="703" t="s">
        <v>207</v>
      </c>
      <c r="CH22" s="703"/>
      <c r="CI22" s="709"/>
      <c r="CJ22" s="709"/>
      <c r="CK22" s="709"/>
      <c r="CL22" s="709"/>
      <c r="CM22" s="709"/>
      <c r="CN22" s="709"/>
      <c r="CO22" s="709"/>
      <c r="CP22" s="709"/>
      <c r="CQ22" s="709"/>
      <c r="CR22" s="709"/>
      <c r="CS22" s="709"/>
      <c r="CT22" s="709"/>
      <c r="CU22" s="709"/>
      <c r="CV22" s="701" t="s">
        <v>206</v>
      </c>
      <c r="CW22" s="701"/>
      <c r="CX22" s="702"/>
      <c r="CY22" s="702"/>
      <c r="CZ22" s="702"/>
      <c r="DA22" s="702"/>
      <c r="DB22" s="702"/>
      <c r="DC22" s="702"/>
      <c r="DD22" s="702"/>
      <c r="DE22" s="702"/>
      <c r="DF22" s="702"/>
      <c r="DG22" s="703" t="s">
        <v>207</v>
      </c>
      <c r="DH22" s="703"/>
      <c r="DI22" s="709"/>
      <c r="DJ22" s="709"/>
      <c r="DK22" s="709"/>
      <c r="DL22" s="709"/>
      <c r="DM22" s="709"/>
      <c r="DN22" s="709"/>
      <c r="DO22" s="709"/>
      <c r="DP22" s="709"/>
      <c r="DQ22" s="709"/>
      <c r="DR22" s="709"/>
      <c r="DS22" s="709"/>
      <c r="DT22" s="709"/>
      <c r="DU22" s="709"/>
      <c r="DV22" s="709"/>
      <c r="DW22" s="709"/>
      <c r="DX22" s="709"/>
      <c r="DY22" s="709"/>
      <c r="DZ22" s="709"/>
      <c r="EA22" s="709"/>
      <c r="EB22" s="709"/>
      <c r="EC22" s="709"/>
      <c r="ED22" s="709"/>
      <c r="EE22" s="709"/>
      <c r="EF22" s="709"/>
      <c r="EG22" s="709"/>
      <c r="EH22" s="709" t="n">
        <v>61</v>
      </c>
      <c r="EI22" s="709"/>
      <c r="EJ22" s="709"/>
      <c r="EK22" s="709"/>
      <c r="EL22" s="709"/>
      <c r="EM22" s="709"/>
      <c r="EN22" s="709"/>
      <c r="EO22" s="709"/>
      <c r="EP22" s="709"/>
      <c r="EQ22" s="709"/>
      <c r="ER22" s="709"/>
      <c r="ES22" s="709"/>
      <c r="ET22" s="709"/>
      <c r="EU22" s="701" t="s">
        <v>206</v>
      </c>
      <c r="EV22" s="701"/>
      <c r="EW22" s="702"/>
      <c r="EX22" s="702"/>
      <c r="EY22" s="702"/>
      <c r="EZ22" s="702"/>
      <c r="FA22" s="702"/>
      <c r="FB22" s="702"/>
      <c r="FC22" s="702"/>
      <c r="FD22" s="702"/>
      <c r="FE22" s="702"/>
      <c r="FF22" s="710" t="s">
        <v>207</v>
      </c>
      <c r="FG22" s="710"/>
    </row>
    <row r="23" customFormat="false" ht="18" hidden="false" customHeight="true" outlineLevel="0" collapsed="false">
      <c r="A23" s="622"/>
      <c r="B23" s="708"/>
      <c r="C23" s="708"/>
      <c r="D23" s="708"/>
      <c r="E23" s="708"/>
      <c r="F23" s="708"/>
      <c r="G23" s="708"/>
      <c r="H23" s="708"/>
      <c r="I23" s="708"/>
      <c r="J23" s="708"/>
      <c r="K23" s="708"/>
      <c r="L23" s="708"/>
      <c r="M23" s="708"/>
      <c r="N23" s="708"/>
      <c r="O23" s="708"/>
      <c r="P23" s="708"/>
      <c r="Q23" s="708"/>
      <c r="R23" s="708"/>
      <c r="S23" s="708"/>
      <c r="T23" s="708"/>
      <c r="U23" s="708"/>
      <c r="V23" s="708"/>
      <c r="W23" s="669" t="s">
        <v>276</v>
      </c>
      <c r="X23" s="669"/>
      <c r="Y23" s="669"/>
      <c r="Z23" s="669"/>
      <c r="AA23" s="669"/>
      <c r="AB23" s="669"/>
      <c r="AC23" s="627" t="s">
        <v>6</v>
      </c>
      <c r="AD23" s="627"/>
      <c r="AE23" s="627"/>
      <c r="AF23" s="628" t="s">
        <v>564</v>
      </c>
      <c r="AG23" s="628"/>
      <c r="AH23" s="628"/>
      <c r="AI23" s="628"/>
      <c r="AJ23" s="694"/>
      <c r="AK23" s="694"/>
      <c r="AL23" s="694"/>
      <c r="AM23" s="694"/>
      <c r="AN23" s="694"/>
      <c r="AO23" s="694"/>
      <c r="AP23" s="694"/>
      <c r="AQ23" s="694"/>
      <c r="AR23" s="694"/>
      <c r="AS23" s="694"/>
      <c r="AT23" s="694"/>
      <c r="AU23" s="694"/>
      <c r="AV23" s="694"/>
      <c r="AW23" s="701" t="s">
        <v>206</v>
      </c>
      <c r="AX23" s="701"/>
      <c r="AY23" s="702"/>
      <c r="AZ23" s="702"/>
      <c r="BA23" s="702"/>
      <c r="BB23" s="702"/>
      <c r="BC23" s="702"/>
      <c r="BD23" s="702"/>
      <c r="BE23" s="702"/>
      <c r="BF23" s="702"/>
      <c r="BG23" s="702"/>
      <c r="BH23" s="703" t="s">
        <v>207</v>
      </c>
      <c r="BI23" s="703"/>
      <c r="BJ23" s="709"/>
      <c r="BK23" s="709"/>
      <c r="BL23" s="709"/>
      <c r="BM23" s="709"/>
      <c r="BN23" s="709"/>
      <c r="BO23" s="709"/>
      <c r="BP23" s="709"/>
      <c r="BQ23" s="709"/>
      <c r="BR23" s="709"/>
      <c r="BS23" s="709"/>
      <c r="BT23" s="709"/>
      <c r="BU23" s="709"/>
      <c r="BV23" s="701" t="s">
        <v>206</v>
      </c>
      <c r="BW23" s="701"/>
      <c r="BX23" s="702" t="n">
        <v>61</v>
      </c>
      <c r="BY23" s="702"/>
      <c r="BZ23" s="702"/>
      <c r="CA23" s="702"/>
      <c r="CB23" s="702"/>
      <c r="CC23" s="702"/>
      <c r="CD23" s="702"/>
      <c r="CE23" s="702"/>
      <c r="CF23" s="702"/>
      <c r="CG23" s="703" t="s">
        <v>207</v>
      </c>
      <c r="CH23" s="703"/>
      <c r="CI23" s="709"/>
      <c r="CJ23" s="709"/>
      <c r="CK23" s="709"/>
      <c r="CL23" s="709"/>
      <c r="CM23" s="709"/>
      <c r="CN23" s="709"/>
      <c r="CO23" s="709"/>
      <c r="CP23" s="709"/>
      <c r="CQ23" s="709"/>
      <c r="CR23" s="709"/>
      <c r="CS23" s="709"/>
      <c r="CT23" s="709"/>
      <c r="CU23" s="709"/>
      <c r="CV23" s="701" t="s">
        <v>206</v>
      </c>
      <c r="CW23" s="701"/>
      <c r="CX23" s="702"/>
      <c r="CY23" s="702"/>
      <c r="CZ23" s="702"/>
      <c r="DA23" s="702"/>
      <c r="DB23" s="702"/>
      <c r="DC23" s="702"/>
      <c r="DD23" s="702"/>
      <c r="DE23" s="702"/>
      <c r="DF23" s="702"/>
      <c r="DG23" s="703" t="s">
        <v>207</v>
      </c>
      <c r="DH23" s="703"/>
      <c r="DI23" s="709"/>
      <c r="DJ23" s="709"/>
      <c r="DK23" s="709"/>
      <c r="DL23" s="709"/>
      <c r="DM23" s="709"/>
      <c r="DN23" s="709"/>
      <c r="DO23" s="709"/>
      <c r="DP23" s="709"/>
      <c r="DQ23" s="709"/>
      <c r="DR23" s="709"/>
      <c r="DS23" s="709"/>
      <c r="DT23" s="709"/>
      <c r="DU23" s="709"/>
      <c r="DV23" s="709"/>
      <c r="DW23" s="709"/>
      <c r="DX23" s="709"/>
      <c r="DY23" s="709"/>
      <c r="DZ23" s="709"/>
      <c r="EA23" s="709"/>
      <c r="EB23" s="709"/>
      <c r="EC23" s="709"/>
      <c r="ED23" s="709"/>
      <c r="EE23" s="709"/>
      <c r="EF23" s="709"/>
      <c r="EG23" s="709"/>
      <c r="EH23" s="709"/>
      <c r="EI23" s="709"/>
      <c r="EJ23" s="709"/>
      <c r="EK23" s="709"/>
      <c r="EL23" s="709"/>
      <c r="EM23" s="709"/>
      <c r="EN23" s="709"/>
      <c r="EO23" s="709"/>
      <c r="EP23" s="709"/>
      <c r="EQ23" s="709"/>
      <c r="ER23" s="709"/>
      <c r="ES23" s="709"/>
      <c r="ET23" s="709"/>
      <c r="EU23" s="701" t="s">
        <v>206</v>
      </c>
      <c r="EV23" s="701"/>
      <c r="EW23" s="702"/>
      <c r="EX23" s="702"/>
      <c r="EY23" s="702"/>
      <c r="EZ23" s="702"/>
      <c r="FA23" s="702"/>
      <c r="FB23" s="702"/>
      <c r="FC23" s="702"/>
      <c r="FD23" s="702"/>
      <c r="FE23" s="702"/>
      <c r="FF23" s="710" t="s">
        <v>207</v>
      </c>
      <c r="FG23" s="710"/>
    </row>
    <row r="24" customFormat="false" ht="23.25" hidden="false" customHeight="true" outlineLevel="0" collapsed="false">
      <c r="A24" s="613"/>
      <c r="B24" s="614" t="s">
        <v>595</v>
      </c>
      <c r="C24" s="614"/>
      <c r="D24" s="614"/>
      <c r="E24" s="614"/>
      <c r="F24" s="614"/>
      <c r="G24" s="614"/>
      <c r="H24" s="614"/>
      <c r="I24" s="614"/>
      <c r="J24" s="614"/>
      <c r="K24" s="614"/>
      <c r="L24" s="614"/>
      <c r="M24" s="614"/>
      <c r="N24" s="614"/>
      <c r="O24" s="614"/>
      <c r="P24" s="614"/>
      <c r="Q24" s="614"/>
      <c r="R24" s="614"/>
      <c r="S24" s="614"/>
      <c r="T24" s="614"/>
      <c r="U24" s="614"/>
      <c r="V24" s="614"/>
      <c r="W24" s="669" t="s">
        <v>276</v>
      </c>
      <c r="X24" s="669"/>
      <c r="Y24" s="669"/>
      <c r="Z24" s="669"/>
      <c r="AA24" s="669"/>
      <c r="AB24" s="669"/>
      <c r="AC24" s="627"/>
      <c r="AD24" s="627"/>
      <c r="AE24" s="627"/>
      <c r="AF24" s="628" t="s">
        <v>563</v>
      </c>
      <c r="AG24" s="628"/>
      <c r="AH24" s="628"/>
      <c r="AI24" s="628"/>
      <c r="AJ24" s="658"/>
      <c r="AK24" s="658"/>
      <c r="AL24" s="658"/>
      <c r="AM24" s="658"/>
      <c r="AN24" s="658"/>
      <c r="AO24" s="658"/>
      <c r="AP24" s="658"/>
      <c r="AQ24" s="658"/>
      <c r="AR24" s="658"/>
      <c r="AS24" s="658"/>
      <c r="AT24" s="658"/>
      <c r="AU24" s="658"/>
      <c r="AV24" s="658"/>
      <c r="AW24" s="701" t="s">
        <v>206</v>
      </c>
      <c r="AX24" s="701"/>
      <c r="AY24" s="702"/>
      <c r="AZ24" s="702"/>
      <c r="BA24" s="702"/>
      <c r="BB24" s="702"/>
      <c r="BC24" s="702"/>
      <c r="BD24" s="702"/>
      <c r="BE24" s="702"/>
      <c r="BF24" s="702"/>
      <c r="BG24" s="702"/>
      <c r="BH24" s="703" t="s">
        <v>207</v>
      </c>
      <c r="BI24" s="703"/>
      <c r="BJ24" s="642"/>
      <c r="BK24" s="642"/>
      <c r="BL24" s="642"/>
      <c r="BM24" s="642"/>
      <c r="BN24" s="642"/>
      <c r="BO24" s="642"/>
      <c r="BP24" s="642"/>
      <c r="BQ24" s="642"/>
      <c r="BR24" s="642"/>
      <c r="BS24" s="642"/>
      <c r="BT24" s="642"/>
      <c r="BU24" s="642"/>
      <c r="BV24" s="701" t="s">
        <v>206</v>
      </c>
      <c r="BW24" s="701"/>
      <c r="BX24" s="702"/>
      <c r="BY24" s="702"/>
      <c r="BZ24" s="702"/>
      <c r="CA24" s="702"/>
      <c r="CB24" s="702"/>
      <c r="CC24" s="702"/>
      <c r="CD24" s="702"/>
      <c r="CE24" s="702"/>
      <c r="CF24" s="702"/>
      <c r="CG24" s="703" t="s">
        <v>207</v>
      </c>
      <c r="CH24" s="703"/>
      <c r="CI24" s="642"/>
      <c r="CJ24" s="642"/>
      <c r="CK24" s="642"/>
      <c r="CL24" s="642"/>
      <c r="CM24" s="642"/>
      <c r="CN24" s="642"/>
      <c r="CO24" s="642"/>
      <c r="CP24" s="642"/>
      <c r="CQ24" s="642"/>
      <c r="CR24" s="642"/>
      <c r="CS24" s="642"/>
      <c r="CT24" s="642"/>
      <c r="CU24" s="642"/>
      <c r="CV24" s="701" t="s">
        <v>206</v>
      </c>
      <c r="CW24" s="701"/>
      <c r="CX24" s="702"/>
      <c r="CY24" s="702"/>
      <c r="CZ24" s="702"/>
      <c r="DA24" s="702"/>
      <c r="DB24" s="702"/>
      <c r="DC24" s="702"/>
      <c r="DD24" s="702"/>
      <c r="DE24" s="702"/>
      <c r="DF24" s="702"/>
      <c r="DG24" s="703" t="s">
        <v>207</v>
      </c>
      <c r="DH24" s="703"/>
      <c r="DI24" s="642"/>
      <c r="DJ24" s="642"/>
      <c r="DK24" s="642"/>
      <c r="DL24" s="642"/>
      <c r="DM24" s="642"/>
      <c r="DN24" s="642"/>
      <c r="DO24" s="642"/>
      <c r="DP24" s="642"/>
      <c r="DQ24" s="642"/>
      <c r="DR24" s="642"/>
      <c r="DS24" s="642"/>
      <c r="DT24" s="642"/>
      <c r="DU24" s="642"/>
      <c r="DV24" s="642"/>
      <c r="DW24" s="642"/>
      <c r="DX24" s="642"/>
      <c r="DY24" s="642"/>
      <c r="DZ24" s="642"/>
      <c r="EA24" s="642"/>
      <c r="EB24" s="642"/>
      <c r="EC24" s="642"/>
      <c r="ED24" s="642"/>
      <c r="EE24" s="642"/>
      <c r="EF24" s="642"/>
      <c r="EG24" s="642"/>
      <c r="EH24" s="642"/>
      <c r="EI24" s="642"/>
      <c r="EJ24" s="642"/>
      <c r="EK24" s="642"/>
      <c r="EL24" s="642"/>
      <c r="EM24" s="642"/>
      <c r="EN24" s="642"/>
      <c r="EO24" s="642"/>
      <c r="EP24" s="642"/>
      <c r="EQ24" s="642"/>
      <c r="ER24" s="642"/>
      <c r="ES24" s="642"/>
      <c r="ET24" s="642"/>
      <c r="EU24" s="701" t="s">
        <v>206</v>
      </c>
      <c r="EV24" s="701"/>
      <c r="EW24" s="702"/>
      <c r="EX24" s="702"/>
      <c r="EY24" s="702"/>
      <c r="EZ24" s="702"/>
      <c r="FA24" s="702"/>
      <c r="FB24" s="702"/>
      <c r="FC24" s="702"/>
      <c r="FD24" s="702"/>
      <c r="FE24" s="702"/>
      <c r="FF24" s="710" t="s">
        <v>207</v>
      </c>
      <c r="FG24" s="710"/>
    </row>
    <row r="25" customFormat="false" ht="10.5" hidden="false" customHeight="true" outlineLevel="0" collapsed="false">
      <c r="A25" s="622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614"/>
      <c r="O25" s="614"/>
      <c r="P25" s="614"/>
      <c r="Q25" s="614"/>
      <c r="R25" s="614"/>
      <c r="S25" s="614"/>
      <c r="T25" s="614"/>
      <c r="U25" s="614"/>
      <c r="V25" s="614"/>
      <c r="W25" s="672"/>
      <c r="X25" s="624"/>
      <c r="Y25" s="624"/>
      <c r="Z25" s="624"/>
      <c r="AA25" s="624"/>
      <c r="AB25" s="624"/>
      <c r="AC25" s="624"/>
      <c r="AD25" s="624"/>
      <c r="AE25" s="624"/>
      <c r="AF25" s="624"/>
      <c r="AG25" s="624"/>
      <c r="AH25" s="624"/>
      <c r="AI25" s="625"/>
      <c r="AJ25" s="658"/>
      <c r="AK25" s="658"/>
      <c r="AL25" s="658"/>
      <c r="AM25" s="658"/>
      <c r="AN25" s="658"/>
      <c r="AO25" s="658"/>
      <c r="AP25" s="658"/>
      <c r="AQ25" s="658"/>
      <c r="AR25" s="658"/>
      <c r="AS25" s="658"/>
      <c r="AT25" s="658"/>
      <c r="AU25" s="658"/>
      <c r="AV25" s="658"/>
      <c r="AW25" s="701"/>
      <c r="AX25" s="701"/>
      <c r="AY25" s="702"/>
      <c r="AZ25" s="702"/>
      <c r="BA25" s="702"/>
      <c r="BB25" s="702"/>
      <c r="BC25" s="702"/>
      <c r="BD25" s="702"/>
      <c r="BE25" s="702"/>
      <c r="BF25" s="702"/>
      <c r="BG25" s="702"/>
      <c r="BH25" s="703"/>
      <c r="BI25" s="703"/>
      <c r="BJ25" s="642"/>
      <c r="BK25" s="642"/>
      <c r="BL25" s="642"/>
      <c r="BM25" s="642"/>
      <c r="BN25" s="642"/>
      <c r="BO25" s="642"/>
      <c r="BP25" s="642"/>
      <c r="BQ25" s="642"/>
      <c r="BR25" s="642"/>
      <c r="BS25" s="642"/>
      <c r="BT25" s="642"/>
      <c r="BU25" s="642"/>
      <c r="BV25" s="701"/>
      <c r="BW25" s="701"/>
      <c r="BX25" s="702"/>
      <c r="BY25" s="702"/>
      <c r="BZ25" s="702"/>
      <c r="CA25" s="702"/>
      <c r="CB25" s="702"/>
      <c r="CC25" s="702"/>
      <c r="CD25" s="702"/>
      <c r="CE25" s="702"/>
      <c r="CF25" s="702"/>
      <c r="CG25" s="703"/>
      <c r="CH25" s="703"/>
      <c r="CI25" s="642"/>
      <c r="CJ25" s="642"/>
      <c r="CK25" s="642"/>
      <c r="CL25" s="642"/>
      <c r="CM25" s="642"/>
      <c r="CN25" s="642"/>
      <c r="CO25" s="642"/>
      <c r="CP25" s="642"/>
      <c r="CQ25" s="642"/>
      <c r="CR25" s="642"/>
      <c r="CS25" s="642"/>
      <c r="CT25" s="642"/>
      <c r="CU25" s="642"/>
      <c r="CV25" s="701"/>
      <c r="CW25" s="701"/>
      <c r="CX25" s="702"/>
      <c r="CY25" s="702"/>
      <c r="CZ25" s="702"/>
      <c r="DA25" s="702"/>
      <c r="DB25" s="702"/>
      <c r="DC25" s="702"/>
      <c r="DD25" s="702"/>
      <c r="DE25" s="702"/>
      <c r="DF25" s="702"/>
      <c r="DG25" s="703"/>
      <c r="DH25" s="703"/>
      <c r="DI25" s="642"/>
      <c r="DJ25" s="642"/>
      <c r="DK25" s="642"/>
      <c r="DL25" s="642"/>
      <c r="DM25" s="642"/>
      <c r="DN25" s="642"/>
      <c r="DO25" s="642"/>
      <c r="DP25" s="642"/>
      <c r="DQ25" s="642"/>
      <c r="DR25" s="642"/>
      <c r="DS25" s="642"/>
      <c r="DT25" s="642"/>
      <c r="DU25" s="642"/>
      <c r="DV25" s="642"/>
      <c r="DW25" s="642"/>
      <c r="DX25" s="642"/>
      <c r="DY25" s="642"/>
      <c r="DZ25" s="642"/>
      <c r="EA25" s="642"/>
      <c r="EB25" s="642"/>
      <c r="EC25" s="642"/>
      <c r="ED25" s="642"/>
      <c r="EE25" s="642"/>
      <c r="EF25" s="642"/>
      <c r="EG25" s="642"/>
      <c r="EH25" s="642"/>
      <c r="EI25" s="642"/>
      <c r="EJ25" s="642"/>
      <c r="EK25" s="642"/>
      <c r="EL25" s="642"/>
      <c r="EM25" s="642"/>
      <c r="EN25" s="642"/>
      <c r="EO25" s="642"/>
      <c r="EP25" s="642"/>
      <c r="EQ25" s="642"/>
      <c r="ER25" s="642"/>
      <c r="ES25" s="642"/>
      <c r="ET25" s="642"/>
      <c r="EU25" s="701"/>
      <c r="EV25" s="701"/>
      <c r="EW25" s="702"/>
      <c r="EX25" s="702"/>
      <c r="EY25" s="702"/>
      <c r="EZ25" s="702"/>
      <c r="FA25" s="702"/>
      <c r="FB25" s="702"/>
      <c r="FC25" s="702"/>
      <c r="FD25" s="702"/>
      <c r="FE25" s="702"/>
      <c r="FF25" s="710"/>
      <c r="FG25" s="710"/>
    </row>
    <row r="26" customFormat="false" ht="23.25" hidden="false" customHeight="true" outlineLevel="0" collapsed="false">
      <c r="A26" s="622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14"/>
      <c r="O26" s="614"/>
      <c r="P26" s="614"/>
      <c r="Q26" s="614"/>
      <c r="R26" s="614"/>
      <c r="S26" s="614"/>
      <c r="T26" s="614"/>
      <c r="U26" s="614"/>
      <c r="V26" s="614"/>
      <c r="W26" s="669" t="s">
        <v>276</v>
      </c>
      <c r="X26" s="669"/>
      <c r="Y26" s="669"/>
      <c r="Z26" s="669"/>
      <c r="AA26" s="669"/>
      <c r="AB26" s="669"/>
      <c r="AC26" s="627"/>
      <c r="AD26" s="627"/>
      <c r="AE26" s="627"/>
      <c r="AF26" s="628" t="s">
        <v>564</v>
      </c>
      <c r="AG26" s="628"/>
      <c r="AH26" s="628"/>
      <c r="AI26" s="628"/>
      <c r="AJ26" s="658"/>
      <c r="AK26" s="658"/>
      <c r="AL26" s="658"/>
      <c r="AM26" s="658"/>
      <c r="AN26" s="658"/>
      <c r="AO26" s="658"/>
      <c r="AP26" s="658"/>
      <c r="AQ26" s="658"/>
      <c r="AR26" s="658"/>
      <c r="AS26" s="658"/>
      <c r="AT26" s="658"/>
      <c r="AU26" s="658"/>
      <c r="AV26" s="658"/>
      <c r="AW26" s="673" t="s">
        <v>206</v>
      </c>
      <c r="AX26" s="673"/>
      <c r="AY26" s="631"/>
      <c r="AZ26" s="631"/>
      <c r="BA26" s="631"/>
      <c r="BB26" s="631"/>
      <c r="BC26" s="631"/>
      <c r="BD26" s="631"/>
      <c r="BE26" s="631"/>
      <c r="BF26" s="631"/>
      <c r="BG26" s="631"/>
      <c r="BH26" s="424" t="s">
        <v>207</v>
      </c>
      <c r="BI26" s="424"/>
      <c r="BJ26" s="642"/>
      <c r="BK26" s="642"/>
      <c r="BL26" s="642"/>
      <c r="BM26" s="642"/>
      <c r="BN26" s="642"/>
      <c r="BO26" s="642"/>
      <c r="BP26" s="642"/>
      <c r="BQ26" s="642"/>
      <c r="BR26" s="642"/>
      <c r="BS26" s="642"/>
      <c r="BT26" s="642"/>
      <c r="BU26" s="642"/>
      <c r="BV26" s="673" t="s">
        <v>206</v>
      </c>
      <c r="BW26" s="673"/>
      <c r="BX26" s="631"/>
      <c r="BY26" s="631"/>
      <c r="BZ26" s="631"/>
      <c r="CA26" s="631"/>
      <c r="CB26" s="631"/>
      <c r="CC26" s="631"/>
      <c r="CD26" s="631"/>
      <c r="CE26" s="631"/>
      <c r="CF26" s="631"/>
      <c r="CG26" s="424" t="s">
        <v>207</v>
      </c>
      <c r="CH26" s="424"/>
      <c r="CI26" s="642"/>
      <c r="CJ26" s="642"/>
      <c r="CK26" s="642"/>
      <c r="CL26" s="642"/>
      <c r="CM26" s="642"/>
      <c r="CN26" s="642"/>
      <c r="CO26" s="642"/>
      <c r="CP26" s="642"/>
      <c r="CQ26" s="642"/>
      <c r="CR26" s="642"/>
      <c r="CS26" s="642"/>
      <c r="CT26" s="642"/>
      <c r="CU26" s="642"/>
      <c r="CV26" s="673" t="s">
        <v>206</v>
      </c>
      <c r="CW26" s="673"/>
      <c r="CX26" s="631"/>
      <c r="CY26" s="631"/>
      <c r="CZ26" s="631"/>
      <c r="DA26" s="631"/>
      <c r="DB26" s="631"/>
      <c r="DC26" s="631"/>
      <c r="DD26" s="631"/>
      <c r="DE26" s="631"/>
      <c r="DF26" s="631"/>
      <c r="DG26" s="424" t="s">
        <v>207</v>
      </c>
      <c r="DH26" s="424"/>
      <c r="DI26" s="642"/>
      <c r="DJ26" s="642"/>
      <c r="DK26" s="642"/>
      <c r="DL26" s="642"/>
      <c r="DM26" s="642"/>
      <c r="DN26" s="642"/>
      <c r="DO26" s="642"/>
      <c r="DP26" s="642"/>
      <c r="DQ26" s="642"/>
      <c r="DR26" s="642"/>
      <c r="DS26" s="642"/>
      <c r="DT26" s="642"/>
      <c r="DU26" s="642"/>
      <c r="DV26" s="642"/>
      <c r="DW26" s="642"/>
      <c r="DX26" s="642"/>
      <c r="DY26" s="642"/>
      <c r="DZ26" s="642"/>
      <c r="EA26" s="642"/>
      <c r="EB26" s="642"/>
      <c r="EC26" s="642"/>
      <c r="ED26" s="642"/>
      <c r="EE26" s="642"/>
      <c r="EF26" s="642"/>
      <c r="EG26" s="642"/>
      <c r="EH26" s="642"/>
      <c r="EI26" s="642"/>
      <c r="EJ26" s="642"/>
      <c r="EK26" s="642"/>
      <c r="EL26" s="642"/>
      <c r="EM26" s="642"/>
      <c r="EN26" s="642"/>
      <c r="EO26" s="642"/>
      <c r="EP26" s="642"/>
      <c r="EQ26" s="642"/>
      <c r="ER26" s="642"/>
      <c r="ES26" s="642"/>
      <c r="ET26" s="642"/>
      <c r="EU26" s="673" t="s">
        <v>206</v>
      </c>
      <c r="EV26" s="673"/>
      <c r="EW26" s="631"/>
      <c r="EX26" s="631"/>
      <c r="EY26" s="631"/>
      <c r="EZ26" s="631"/>
      <c r="FA26" s="631"/>
      <c r="FB26" s="631"/>
      <c r="FC26" s="631"/>
      <c r="FD26" s="631"/>
      <c r="FE26" s="631"/>
      <c r="FF26" s="632" t="s">
        <v>207</v>
      </c>
      <c r="FG26" s="632"/>
    </row>
    <row r="27" customFormat="false" ht="10.5" hidden="false" customHeight="true" outlineLevel="0" collapsed="false">
      <c r="A27" s="633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  <c r="O27" s="614"/>
      <c r="P27" s="614"/>
      <c r="Q27" s="614"/>
      <c r="R27" s="614"/>
      <c r="S27" s="614"/>
      <c r="T27" s="614"/>
      <c r="U27" s="614"/>
      <c r="V27" s="614"/>
      <c r="W27" s="672"/>
      <c r="X27" s="624"/>
      <c r="Y27" s="624"/>
      <c r="Z27" s="624"/>
      <c r="AA27" s="624"/>
      <c r="AB27" s="624"/>
      <c r="AC27" s="624"/>
      <c r="AD27" s="624"/>
      <c r="AE27" s="624"/>
      <c r="AF27" s="624"/>
      <c r="AG27" s="624"/>
      <c r="AH27" s="624"/>
      <c r="AI27" s="625"/>
      <c r="AJ27" s="658"/>
      <c r="AK27" s="658"/>
      <c r="AL27" s="658"/>
      <c r="AM27" s="658"/>
      <c r="AN27" s="658"/>
      <c r="AO27" s="658"/>
      <c r="AP27" s="658"/>
      <c r="AQ27" s="658"/>
      <c r="AR27" s="658"/>
      <c r="AS27" s="658"/>
      <c r="AT27" s="658"/>
      <c r="AU27" s="658"/>
      <c r="AV27" s="658"/>
      <c r="AW27" s="673"/>
      <c r="AX27" s="673"/>
      <c r="AY27" s="631"/>
      <c r="AZ27" s="631"/>
      <c r="BA27" s="631"/>
      <c r="BB27" s="631"/>
      <c r="BC27" s="631"/>
      <c r="BD27" s="631"/>
      <c r="BE27" s="631"/>
      <c r="BF27" s="631"/>
      <c r="BG27" s="631"/>
      <c r="BH27" s="424"/>
      <c r="BI27" s="424"/>
      <c r="BJ27" s="642"/>
      <c r="BK27" s="642"/>
      <c r="BL27" s="642"/>
      <c r="BM27" s="642"/>
      <c r="BN27" s="642"/>
      <c r="BO27" s="642"/>
      <c r="BP27" s="642"/>
      <c r="BQ27" s="642"/>
      <c r="BR27" s="642"/>
      <c r="BS27" s="642"/>
      <c r="BT27" s="642"/>
      <c r="BU27" s="642"/>
      <c r="BV27" s="673"/>
      <c r="BW27" s="673"/>
      <c r="BX27" s="631"/>
      <c r="BY27" s="631"/>
      <c r="BZ27" s="631"/>
      <c r="CA27" s="631"/>
      <c r="CB27" s="631"/>
      <c r="CC27" s="631"/>
      <c r="CD27" s="631"/>
      <c r="CE27" s="631"/>
      <c r="CF27" s="631"/>
      <c r="CG27" s="424"/>
      <c r="CH27" s="424"/>
      <c r="CI27" s="642"/>
      <c r="CJ27" s="642"/>
      <c r="CK27" s="642"/>
      <c r="CL27" s="642"/>
      <c r="CM27" s="642"/>
      <c r="CN27" s="642"/>
      <c r="CO27" s="642"/>
      <c r="CP27" s="642"/>
      <c r="CQ27" s="642"/>
      <c r="CR27" s="642"/>
      <c r="CS27" s="642"/>
      <c r="CT27" s="642"/>
      <c r="CU27" s="642"/>
      <c r="CV27" s="673"/>
      <c r="CW27" s="673"/>
      <c r="CX27" s="631"/>
      <c r="CY27" s="631"/>
      <c r="CZ27" s="631"/>
      <c r="DA27" s="631"/>
      <c r="DB27" s="631"/>
      <c r="DC27" s="631"/>
      <c r="DD27" s="631"/>
      <c r="DE27" s="631"/>
      <c r="DF27" s="631"/>
      <c r="DG27" s="424"/>
      <c r="DH27" s="424"/>
      <c r="DI27" s="642"/>
      <c r="DJ27" s="642"/>
      <c r="DK27" s="642"/>
      <c r="DL27" s="642"/>
      <c r="DM27" s="642"/>
      <c r="DN27" s="642"/>
      <c r="DO27" s="642"/>
      <c r="DP27" s="642"/>
      <c r="DQ27" s="642"/>
      <c r="DR27" s="642"/>
      <c r="DS27" s="642"/>
      <c r="DT27" s="642"/>
      <c r="DU27" s="642"/>
      <c r="DV27" s="642"/>
      <c r="DW27" s="642"/>
      <c r="DX27" s="642"/>
      <c r="DY27" s="642"/>
      <c r="DZ27" s="642"/>
      <c r="EA27" s="642"/>
      <c r="EB27" s="642"/>
      <c r="EC27" s="642"/>
      <c r="ED27" s="642"/>
      <c r="EE27" s="642"/>
      <c r="EF27" s="642"/>
      <c r="EG27" s="642"/>
      <c r="EH27" s="642"/>
      <c r="EI27" s="642"/>
      <c r="EJ27" s="642"/>
      <c r="EK27" s="642"/>
      <c r="EL27" s="642"/>
      <c r="EM27" s="642"/>
      <c r="EN27" s="642"/>
      <c r="EO27" s="642"/>
      <c r="EP27" s="642"/>
      <c r="EQ27" s="642"/>
      <c r="ER27" s="642"/>
      <c r="ES27" s="642"/>
      <c r="ET27" s="642"/>
      <c r="EU27" s="673"/>
      <c r="EV27" s="673"/>
      <c r="EW27" s="631"/>
      <c r="EX27" s="631"/>
      <c r="EY27" s="631"/>
      <c r="EZ27" s="631"/>
      <c r="FA27" s="631"/>
      <c r="FB27" s="631"/>
      <c r="FC27" s="631"/>
      <c r="FD27" s="631"/>
      <c r="FE27" s="631"/>
      <c r="FF27" s="632"/>
      <c r="FG27" s="632"/>
    </row>
    <row r="28" customFormat="false" ht="13.7" hidden="false" customHeight="true" outlineLevel="0" collapsed="false">
      <c r="A28" s="613"/>
      <c r="B28" s="674" t="s">
        <v>298</v>
      </c>
      <c r="C28" s="674"/>
      <c r="D28" s="674"/>
      <c r="E28" s="674"/>
      <c r="F28" s="674"/>
      <c r="G28" s="674"/>
      <c r="H28" s="674"/>
      <c r="I28" s="674"/>
      <c r="J28" s="674"/>
      <c r="K28" s="674"/>
      <c r="L28" s="674"/>
      <c r="M28" s="674"/>
      <c r="N28" s="674"/>
      <c r="O28" s="674"/>
      <c r="P28" s="674"/>
      <c r="Q28" s="674"/>
      <c r="R28" s="674"/>
      <c r="S28" s="674"/>
      <c r="T28" s="674"/>
      <c r="U28" s="674"/>
      <c r="V28" s="674"/>
      <c r="W28" s="669" t="s">
        <v>276</v>
      </c>
      <c r="X28" s="669"/>
      <c r="Y28" s="669"/>
      <c r="Z28" s="669"/>
      <c r="AA28" s="669"/>
      <c r="AB28" s="669"/>
      <c r="AC28" s="627"/>
      <c r="AD28" s="627"/>
      <c r="AE28" s="627"/>
      <c r="AF28" s="628" t="s">
        <v>563</v>
      </c>
      <c r="AG28" s="628"/>
      <c r="AH28" s="628"/>
      <c r="AI28" s="628"/>
      <c r="AJ28" s="658"/>
      <c r="AK28" s="658"/>
      <c r="AL28" s="658"/>
      <c r="AM28" s="658"/>
      <c r="AN28" s="658"/>
      <c r="AO28" s="658"/>
      <c r="AP28" s="658"/>
      <c r="AQ28" s="658"/>
      <c r="AR28" s="658"/>
      <c r="AS28" s="658"/>
      <c r="AT28" s="658"/>
      <c r="AU28" s="658"/>
      <c r="AV28" s="658"/>
      <c r="AW28" s="673" t="s">
        <v>206</v>
      </c>
      <c r="AX28" s="673"/>
      <c r="AY28" s="631"/>
      <c r="AZ28" s="631"/>
      <c r="BA28" s="631"/>
      <c r="BB28" s="631"/>
      <c r="BC28" s="631"/>
      <c r="BD28" s="631"/>
      <c r="BE28" s="631"/>
      <c r="BF28" s="631"/>
      <c r="BG28" s="631"/>
      <c r="BH28" s="424" t="s">
        <v>207</v>
      </c>
      <c r="BI28" s="424"/>
      <c r="BJ28" s="642"/>
      <c r="BK28" s="642"/>
      <c r="BL28" s="642"/>
      <c r="BM28" s="642"/>
      <c r="BN28" s="642"/>
      <c r="BO28" s="642"/>
      <c r="BP28" s="642"/>
      <c r="BQ28" s="642"/>
      <c r="BR28" s="642"/>
      <c r="BS28" s="642"/>
      <c r="BT28" s="642"/>
      <c r="BU28" s="642"/>
      <c r="BV28" s="673" t="s">
        <v>206</v>
      </c>
      <c r="BW28" s="673"/>
      <c r="BX28" s="631"/>
      <c r="BY28" s="631"/>
      <c r="BZ28" s="631"/>
      <c r="CA28" s="631"/>
      <c r="CB28" s="631"/>
      <c r="CC28" s="631"/>
      <c r="CD28" s="631"/>
      <c r="CE28" s="631"/>
      <c r="CF28" s="631"/>
      <c r="CG28" s="424" t="s">
        <v>207</v>
      </c>
      <c r="CH28" s="424"/>
      <c r="CI28" s="642"/>
      <c r="CJ28" s="642"/>
      <c r="CK28" s="642"/>
      <c r="CL28" s="642"/>
      <c r="CM28" s="642"/>
      <c r="CN28" s="642"/>
      <c r="CO28" s="642"/>
      <c r="CP28" s="642"/>
      <c r="CQ28" s="642"/>
      <c r="CR28" s="642"/>
      <c r="CS28" s="642"/>
      <c r="CT28" s="642"/>
      <c r="CU28" s="642"/>
      <c r="CV28" s="673" t="s">
        <v>206</v>
      </c>
      <c r="CW28" s="673"/>
      <c r="CX28" s="631"/>
      <c r="CY28" s="631"/>
      <c r="CZ28" s="631"/>
      <c r="DA28" s="631"/>
      <c r="DB28" s="631"/>
      <c r="DC28" s="631"/>
      <c r="DD28" s="631"/>
      <c r="DE28" s="631"/>
      <c r="DF28" s="631"/>
      <c r="DG28" s="424" t="s">
        <v>207</v>
      </c>
      <c r="DH28" s="424"/>
      <c r="DI28" s="642"/>
      <c r="DJ28" s="642"/>
      <c r="DK28" s="642"/>
      <c r="DL28" s="642"/>
      <c r="DM28" s="642"/>
      <c r="DN28" s="642"/>
      <c r="DO28" s="642"/>
      <c r="DP28" s="642"/>
      <c r="DQ28" s="642"/>
      <c r="DR28" s="642"/>
      <c r="DS28" s="642"/>
      <c r="DT28" s="642"/>
      <c r="DU28" s="642"/>
      <c r="DV28" s="642"/>
      <c r="DW28" s="642"/>
      <c r="DX28" s="642"/>
      <c r="DY28" s="642"/>
      <c r="DZ28" s="642"/>
      <c r="EA28" s="642"/>
      <c r="EB28" s="642"/>
      <c r="EC28" s="642"/>
      <c r="ED28" s="642"/>
      <c r="EE28" s="642"/>
      <c r="EF28" s="642"/>
      <c r="EG28" s="642"/>
      <c r="EH28" s="642"/>
      <c r="EI28" s="642"/>
      <c r="EJ28" s="642"/>
      <c r="EK28" s="642"/>
      <c r="EL28" s="642"/>
      <c r="EM28" s="642"/>
      <c r="EN28" s="642"/>
      <c r="EO28" s="642"/>
      <c r="EP28" s="642"/>
      <c r="EQ28" s="642"/>
      <c r="ER28" s="642"/>
      <c r="ES28" s="642"/>
      <c r="ET28" s="642"/>
      <c r="EU28" s="673" t="s">
        <v>206</v>
      </c>
      <c r="EV28" s="673"/>
      <c r="EW28" s="631"/>
      <c r="EX28" s="631"/>
      <c r="EY28" s="631"/>
      <c r="EZ28" s="631"/>
      <c r="FA28" s="631"/>
      <c r="FB28" s="631"/>
      <c r="FC28" s="631"/>
      <c r="FD28" s="631"/>
      <c r="FE28" s="631"/>
      <c r="FF28" s="632" t="s">
        <v>207</v>
      </c>
      <c r="FG28" s="632"/>
    </row>
    <row r="29" customFormat="false" ht="2.25" hidden="false" customHeight="true" outlineLevel="0" collapsed="false">
      <c r="A29" s="622"/>
      <c r="B29" s="674"/>
      <c r="C29" s="674"/>
      <c r="D29" s="674"/>
      <c r="E29" s="674"/>
      <c r="F29" s="674"/>
      <c r="G29" s="674"/>
      <c r="H29" s="674"/>
      <c r="I29" s="674"/>
      <c r="J29" s="674"/>
      <c r="K29" s="674"/>
      <c r="L29" s="674"/>
      <c r="M29" s="674"/>
      <c r="N29" s="674"/>
      <c r="O29" s="674"/>
      <c r="P29" s="674"/>
      <c r="Q29" s="674"/>
      <c r="R29" s="674"/>
      <c r="S29" s="674"/>
      <c r="T29" s="674"/>
      <c r="U29" s="674"/>
      <c r="V29" s="674"/>
      <c r="W29" s="672"/>
      <c r="X29" s="624"/>
      <c r="Y29" s="624"/>
      <c r="Z29" s="624"/>
      <c r="AA29" s="624"/>
      <c r="AB29" s="624"/>
      <c r="AC29" s="624"/>
      <c r="AD29" s="624"/>
      <c r="AE29" s="624"/>
      <c r="AF29" s="624"/>
      <c r="AG29" s="624"/>
      <c r="AH29" s="624"/>
      <c r="AI29" s="625"/>
      <c r="AJ29" s="658"/>
      <c r="AK29" s="658"/>
      <c r="AL29" s="658"/>
      <c r="AM29" s="658"/>
      <c r="AN29" s="658"/>
      <c r="AO29" s="658"/>
      <c r="AP29" s="658"/>
      <c r="AQ29" s="658"/>
      <c r="AR29" s="658"/>
      <c r="AS29" s="658"/>
      <c r="AT29" s="658"/>
      <c r="AU29" s="658"/>
      <c r="AV29" s="658"/>
      <c r="AW29" s="673"/>
      <c r="AX29" s="673"/>
      <c r="AY29" s="631"/>
      <c r="AZ29" s="631"/>
      <c r="BA29" s="631"/>
      <c r="BB29" s="631"/>
      <c r="BC29" s="631"/>
      <c r="BD29" s="631"/>
      <c r="BE29" s="631"/>
      <c r="BF29" s="631"/>
      <c r="BG29" s="631"/>
      <c r="BH29" s="424"/>
      <c r="BI29" s="424"/>
      <c r="BJ29" s="642"/>
      <c r="BK29" s="642"/>
      <c r="BL29" s="642"/>
      <c r="BM29" s="642"/>
      <c r="BN29" s="642"/>
      <c r="BO29" s="642"/>
      <c r="BP29" s="642"/>
      <c r="BQ29" s="642"/>
      <c r="BR29" s="642"/>
      <c r="BS29" s="642"/>
      <c r="BT29" s="642"/>
      <c r="BU29" s="642"/>
      <c r="BV29" s="673"/>
      <c r="BW29" s="673"/>
      <c r="BX29" s="631"/>
      <c r="BY29" s="631"/>
      <c r="BZ29" s="631"/>
      <c r="CA29" s="631"/>
      <c r="CB29" s="631"/>
      <c r="CC29" s="631"/>
      <c r="CD29" s="631"/>
      <c r="CE29" s="631"/>
      <c r="CF29" s="631"/>
      <c r="CG29" s="424"/>
      <c r="CH29" s="424"/>
      <c r="CI29" s="642"/>
      <c r="CJ29" s="642"/>
      <c r="CK29" s="642"/>
      <c r="CL29" s="642"/>
      <c r="CM29" s="642"/>
      <c r="CN29" s="642"/>
      <c r="CO29" s="642"/>
      <c r="CP29" s="642"/>
      <c r="CQ29" s="642"/>
      <c r="CR29" s="642"/>
      <c r="CS29" s="642"/>
      <c r="CT29" s="642"/>
      <c r="CU29" s="642"/>
      <c r="CV29" s="673"/>
      <c r="CW29" s="673"/>
      <c r="CX29" s="631"/>
      <c r="CY29" s="631"/>
      <c r="CZ29" s="631"/>
      <c r="DA29" s="631"/>
      <c r="DB29" s="631"/>
      <c r="DC29" s="631"/>
      <c r="DD29" s="631"/>
      <c r="DE29" s="631"/>
      <c r="DF29" s="631"/>
      <c r="DG29" s="424"/>
      <c r="DH29" s="424"/>
      <c r="DI29" s="642"/>
      <c r="DJ29" s="642"/>
      <c r="DK29" s="642"/>
      <c r="DL29" s="642"/>
      <c r="DM29" s="642"/>
      <c r="DN29" s="642"/>
      <c r="DO29" s="642"/>
      <c r="DP29" s="642"/>
      <c r="DQ29" s="642"/>
      <c r="DR29" s="642"/>
      <c r="DS29" s="642"/>
      <c r="DT29" s="642"/>
      <c r="DU29" s="642"/>
      <c r="DV29" s="642"/>
      <c r="DW29" s="642"/>
      <c r="DX29" s="642"/>
      <c r="DY29" s="642"/>
      <c r="DZ29" s="642"/>
      <c r="EA29" s="642"/>
      <c r="EB29" s="642"/>
      <c r="EC29" s="642"/>
      <c r="ED29" s="642"/>
      <c r="EE29" s="642"/>
      <c r="EF29" s="642"/>
      <c r="EG29" s="642"/>
      <c r="EH29" s="642"/>
      <c r="EI29" s="642"/>
      <c r="EJ29" s="642"/>
      <c r="EK29" s="642"/>
      <c r="EL29" s="642"/>
      <c r="EM29" s="642"/>
      <c r="EN29" s="642"/>
      <c r="EO29" s="642"/>
      <c r="EP29" s="642"/>
      <c r="EQ29" s="642"/>
      <c r="ER29" s="642"/>
      <c r="ES29" s="642"/>
      <c r="ET29" s="642"/>
      <c r="EU29" s="673"/>
      <c r="EV29" s="673"/>
      <c r="EW29" s="631"/>
      <c r="EX29" s="631"/>
      <c r="EY29" s="631"/>
      <c r="EZ29" s="631"/>
      <c r="FA29" s="631"/>
      <c r="FB29" s="631"/>
      <c r="FC29" s="631"/>
      <c r="FD29" s="631"/>
      <c r="FE29" s="631"/>
      <c r="FF29" s="632"/>
      <c r="FG29" s="632"/>
    </row>
    <row r="30" customFormat="false" ht="18" hidden="false" customHeight="true" outlineLevel="0" collapsed="false">
      <c r="A30" s="622"/>
      <c r="B30" s="680"/>
      <c r="C30" s="680"/>
      <c r="D30" s="680"/>
      <c r="E30" s="680"/>
      <c r="F30" s="680"/>
      <c r="G30" s="680"/>
      <c r="H30" s="680"/>
      <c r="I30" s="680"/>
      <c r="J30" s="680"/>
      <c r="K30" s="680"/>
      <c r="L30" s="680"/>
      <c r="M30" s="680"/>
      <c r="N30" s="680"/>
      <c r="O30" s="680"/>
      <c r="P30" s="680"/>
      <c r="Q30" s="680"/>
      <c r="R30" s="680"/>
      <c r="S30" s="680"/>
      <c r="T30" s="680"/>
      <c r="U30" s="680"/>
      <c r="V30" s="680"/>
      <c r="W30" s="669" t="s">
        <v>276</v>
      </c>
      <c r="X30" s="669"/>
      <c r="Y30" s="669"/>
      <c r="Z30" s="669"/>
      <c r="AA30" s="669"/>
      <c r="AB30" s="669"/>
      <c r="AC30" s="627"/>
      <c r="AD30" s="627"/>
      <c r="AE30" s="627"/>
      <c r="AF30" s="628" t="s">
        <v>564</v>
      </c>
      <c r="AG30" s="628"/>
      <c r="AH30" s="628"/>
      <c r="AI30" s="628"/>
      <c r="AJ30" s="658"/>
      <c r="AK30" s="658"/>
      <c r="AL30" s="658"/>
      <c r="AM30" s="658"/>
      <c r="AN30" s="658"/>
      <c r="AO30" s="658"/>
      <c r="AP30" s="658"/>
      <c r="AQ30" s="658"/>
      <c r="AR30" s="658"/>
      <c r="AS30" s="658"/>
      <c r="AT30" s="658"/>
      <c r="AU30" s="658"/>
      <c r="AV30" s="658"/>
      <c r="AW30" s="673" t="s">
        <v>206</v>
      </c>
      <c r="AX30" s="673"/>
      <c r="AY30" s="631"/>
      <c r="AZ30" s="631"/>
      <c r="BA30" s="631"/>
      <c r="BB30" s="631"/>
      <c r="BC30" s="631"/>
      <c r="BD30" s="631"/>
      <c r="BE30" s="631"/>
      <c r="BF30" s="631"/>
      <c r="BG30" s="631"/>
      <c r="BH30" s="424" t="s">
        <v>207</v>
      </c>
      <c r="BI30" s="424"/>
      <c r="BJ30" s="642"/>
      <c r="BK30" s="642"/>
      <c r="BL30" s="642"/>
      <c r="BM30" s="642"/>
      <c r="BN30" s="642"/>
      <c r="BO30" s="642"/>
      <c r="BP30" s="642"/>
      <c r="BQ30" s="642"/>
      <c r="BR30" s="642"/>
      <c r="BS30" s="642"/>
      <c r="BT30" s="642"/>
      <c r="BU30" s="642"/>
      <c r="BV30" s="673" t="s">
        <v>206</v>
      </c>
      <c r="BW30" s="673"/>
      <c r="BX30" s="631"/>
      <c r="BY30" s="631"/>
      <c r="BZ30" s="631"/>
      <c r="CA30" s="631"/>
      <c r="CB30" s="631"/>
      <c r="CC30" s="631"/>
      <c r="CD30" s="631"/>
      <c r="CE30" s="631"/>
      <c r="CF30" s="631"/>
      <c r="CG30" s="424" t="s">
        <v>207</v>
      </c>
      <c r="CH30" s="424"/>
      <c r="CI30" s="642"/>
      <c r="CJ30" s="642"/>
      <c r="CK30" s="642"/>
      <c r="CL30" s="642"/>
      <c r="CM30" s="642"/>
      <c r="CN30" s="642"/>
      <c r="CO30" s="642"/>
      <c r="CP30" s="642"/>
      <c r="CQ30" s="642"/>
      <c r="CR30" s="642"/>
      <c r="CS30" s="642"/>
      <c r="CT30" s="642"/>
      <c r="CU30" s="642"/>
      <c r="CV30" s="673" t="s">
        <v>206</v>
      </c>
      <c r="CW30" s="673"/>
      <c r="CX30" s="631"/>
      <c r="CY30" s="631"/>
      <c r="CZ30" s="631"/>
      <c r="DA30" s="631"/>
      <c r="DB30" s="631"/>
      <c r="DC30" s="631"/>
      <c r="DD30" s="631"/>
      <c r="DE30" s="631"/>
      <c r="DF30" s="631"/>
      <c r="DG30" s="424" t="s">
        <v>207</v>
      </c>
      <c r="DH30" s="424"/>
      <c r="DI30" s="642"/>
      <c r="DJ30" s="642"/>
      <c r="DK30" s="642"/>
      <c r="DL30" s="642"/>
      <c r="DM30" s="642"/>
      <c r="DN30" s="642"/>
      <c r="DO30" s="642"/>
      <c r="DP30" s="642"/>
      <c r="DQ30" s="642"/>
      <c r="DR30" s="642"/>
      <c r="DS30" s="642"/>
      <c r="DT30" s="642"/>
      <c r="DU30" s="642"/>
      <c r="DV30" s="642"/>
      <c r="DW30" s="642"/>
      <c r="DX30" s="642"/>
      <c r="DY30" s="642"/>
      <c r="DZ30" s="642"/>
      <c r="EA30" s="642"/>
      <c r="EB30" s="642"/>
      <c r="EC30" s="642"/>
      <c r="ED30" s="642"/>
      <c r="EE30" s="642"/>
      <c r="EF30" s="642"/>
      <c r="EG30" s="642"/>
      <c r="EH30" s="642"/>
      <c r="EI30" s="642"/>
      <c r="EJ30" s="642"/>
      <c r="EK30" s="642"/>
      <c r="EL30" s="642"/>
      <c r="EM30" s="642"/>
      <c r="EN30" s="642"/>
      <c r="EO30" s="642"/>
      <c r="EP30" s="642"/>
      <c r="EQ30" s="642"/>
      <c r="ER30" s="642"/>
      <c r="ES30" s="642"/>
      <c r="ET30" s="642"/>
      <c r="EU30" s="673" t="s">
        <v>206</v>
      </c>
      <c r="EV30" s="673"/>
      <c r="EW30" s="631"/>
      <c r="EX30" s="631"/>
      <c r="EY30" s="631"/>
      <c r="EZ30" s="631"/>
      <c r="FA30" s="631"/>
      <c r="FB30" s="631"/>
      <c r="FC30" s="631"/>
      <c r="FD30" s="631"/>
      <c r="FE30" s="631"/>
      <c r="FF30" s="632" t="s">
        <v>207</v>
      </c>
      <c r="FG30" s="632"/>
    </row>
    <row r="31" customFormat="false" ht="8.45" hidden="false" customHeight="true" outlineLevel="0" collapsed="false">
      <c r="A31" s="633"/>
      <c r="B31" s="680"/>
      <c r="C31" s="680"/>
      <c r="D31" s="680"/>
      <c r="E31" s="680"/>
      <c r="F31" s="680"/>
      <c r="G31" s="680"/>
      <c r="H31" s="680"/>
      <c r="I31" s="680"/>
      <c r="J31" s="680"/>
      <c r="K31" s="680"/>
      <c r="L31" s="680"/>
      <c r="M31" s="680"/>
      <c r="N31" s="680"/>
      <c r="O31" s="680"/>
      <c r="P31" s="680"/>
      <c r="Q31" s="680"/>
      <c r="R31" s="680"/>
      <c r="S31" s="680"/>
      <c r="T31" s="680"/>
      <c r="U31" s="680"/>
      <c r="V31" s="680"/>
      <c r="W31" s="672"/>
      <c r="X31" s="624"/>
      <c r="Y31" s="624"/>
      <c r="Z31" s="624"/>
      <c r="AA31" s="624"/>
      <c r="AB31" s="624"/>
      <c r="AC31" s="624"/>
      <c r="AD31" s="624"/>
      <c r="AE31" s="624"/>
      <c r="AF31" s="624"/>
      <c r="AG31" s="624"/>
      <c r="AH31" s="624"/>
      <c r="AI31" s="625"/>
      <c r="AJ31" s="658"/>
      <c r="AK31" s="658"/>
      <c r="AL31" s="658"/>
      <c r="AM31" s="658"/>
      <c r="AN31" s="658"/>
      <c r="AO31" s="658"/>
      <c r="AP31" s="658"/>
      <c r="AQ31" s="658"/>
      <c r="AR31" s="658"/>
      <c r="AS31" s="658"/>
      <c r="AT31" s="658"/>
      <c r="AU31" s="658"/>
      <c r="AV31" s="658"/>
      <c r="AW31" s="673"/>
      <c r="AX31" s="673"/>
      <c r="AY31" s="631"/>
      <c r="AZ31" s="631"/>
      <c r="BA31" s="631"/>
      <c r="BB31" s="631"/>
      <c r="BC31" s="631"/>
      <c r="BD31" s="631"/>
      <c r="BE31" s="631"/>
      <c r="BF31" s="631"/>
      <c r="BG31" s="631"/>
      <c r="BH31" s="424"/>
      <c r="BI31" s="424"/>
      <c r="BJ31" s="642"/>
      <c r="BK31" s="642"/>
      <c r="BL31" s="642"/>
      <c r="BM31" s="642"/>
      <c r="BN31" s="642"/>
      <c r="BO31" s="642"/>
      <c r="BP31" s="642"/>
      <c r="BQ31" s="642"/>
      <c r="BR31" s="642"/>
      <c r="BS31" s="642"/>
      <c r="BT31" s="642"/>
      <c r="BU31" s="642"/>
      <c r="BV31" s="673"/>
      <c r="BW31" s="673"/>
      <c r="BX31" s="631"/>
      <c r="BY31" s="631"/>
      <c r="BZ31" s="631"/>
      <c r="CA31" s="631"/>
      <c r="CB31" s="631"/>
      <c r="CC31" s="631"/>
      <c r="CD31" s="631"/>
      <c r="CE31" s="631"/>
      <c r="CF31" s="631"/>
      <c r="CG31" s="424"/>
      <c r="CH31" s="424"/>
      <c r="CI31" s="642"/>
      <c r="CJ31" s="642"/>
      <c r="CK31" s="642"/>
      <c r="CL31" s="642"/>
      <c r="CM31" s="642"/>
      <c r="CN31" s="642"/>
      <c r="CO31" s="642"/>
      <c r="CP31" s="642"/>
      <c r="CQ31" s="642"/>
      <c r="CR31" s="642"/>
      <c r="CS31" s="642"/>
      <c r="CT31" s="642"/>
      <c r="CU31" s="642"/>
      <c r="CV31" s="673"/>
      <c r="CW31" s="673"/>
      <c r="CX31" s="631"/>
      <c r="CY31" s="631"/>
      <c r="CZ31" s="631"/>
      <c r="DA31" s="631"/>
      <c r="DB31" s="631"/>
      <c r="DC31" s="631"/>
      <c r="DD31" s="631"/>
      <c r="DE31" s="631"/>
      <c r="DF31" s="631"/>
      <c r="DG31" s="424"/>
      <c r="DH31" s="424"/>
      <c r="DI31" s="642"/>
      <c r="DJ31" s="642"/>
      <c r="DK31" s="642"/>
      <c r="DL31" s="642"/>
      <c r="DM31" s="642"/>
      <c r="DN31" s="642"/>
      <c r="DO31" s="642"/>
      <c r="DP31" s="642"/>
      <c r="DQ31" s="642"/>
      <c r="DR31" s="642"/>
      <c r="DS31" s="642"/>
      <c r="DT31" s="642"/>
      <c r="DU31" s="642"/>
      <c r="DV31" s="642"/>
      <c r="DW31" s="642"/>
      <c r="DX31" s="642"/>
      <c r="DY31" s="642"/>
      <c r="DZ31" s="642"/>
      <c r="EA31" s="642"/>
      <c r="EB31" s="642"/>
      <c r="EC31" s="642"/>
      <c r="ED31" s="642"/>
      <c r="EE31" s="642"/>
      <c r="EF31" s="642"/>
      <c r="EG31" s="642"/>
      <c r="EH31" s="642"/>
      <c r="EI31" s="642"/>
      <c r="EJ31" s="642"/>
      <c r="EK31" s="642"/>
      <c r="EL31" s="642"/>
      <c r="EM31" s="642"/>
      <c r="EN31" s="642"/>
      <c r="EO31" s="642"/>
      <c r="EP31" s="642"/>
      <c r="EQ31" s="642"/>
      <c r="ER31" s="642"/>
      <c r="ES31" s="642"/>
      <c r="ET31" s="642"/>
      <c r="EU31" s="673"/>
      <c r="EV31" s="673"/>
      <c r="EW31" s="631"/>
      <c r="EX31" s="631"/>
      <c r="EY31" s="631"/>
      <c r="EZ31" s="631"/>
      <c r="FA31" s="631"/>
      <c r="FB31" s="631"/>
      <c r="FC31" s="631"/>
      <c r="FD31" s="631"/>
      <c r="FE31" s="631"/>
      <c r="FF31" s="632"/>
      <c r="FG31" s="632"/>
    </row>
    <row r="32" customFormat="false" ht="12.75" hidden="false" customHeight="true" outlineLevel="0" collapsed="false">
      <c r="A32" s="613"/>
      <c r="B32" s="674"/>
      <c r="C32" s="674"/>
      <c r="D32" s="674"/>
      <c r="E32" s="674"/>
      <c r="F32" s="674"/>
      <c r="G32" s="674"/>
      <c r="H32" s="674"/>
      <c r="I32" s="674"/>
      <c r="J32" s="674"/>
      <c r="K32" s="674"/>
      <c r="L32" s="674"/>
      <c r="M32" s="674"/>
      <c r="N32" s="674"/>
      <c r="O32" s="674"/>
      <c r="P32" s="674"/>
      <c r="Q32" s="674"/>
      <c r="R32" s="674"/>
      <c r="S32" s="674"/>
      <c r="T32" s="674"/>
      <c r="U32" s="674"/>
      <c r="V32" s="674"/>
      <c r="W32" s="669" t="s">
        <v>276</v>
      </c>
      <c r="X32" s="669"/>
      <c r="Y32" s="669"/>
      <c r="Z32" s="669"/>
      <c r="AA32" s="669"/>
      <c r="AB32" s="669"/>
      <c r="AC32" s="627"/>
      <c r="AD32" s="627"/>
      <c r="AE32" s="627"/>
      <c r="AF32" s="628" t="s">
        <v>563</v>
      </c>
      <c r="AG32" s="628"/>
      <c r="AH32" s="628"/>
      <c r="AI32" s="628"/>
      <c r="AJ32" s="658"/>
      <c r="AK32" s="658"/>
      <c r="AL32" s="658"/>
      <c r="AM32" s="658"/>
      <c r="AN32" s="658"/>
      <c r="AO32" s="658"/>
      <c r="AP32" s="658"/>
      <c r="AQ32" s="658"/>
      <c r="AR32" s="658"/>
      <c r="AS32" s="658"/>
      <c r="AT32" s="658"/>
      <c r="AU32" s="658"/>
      <c r="AV32" s="658"/>
      <c r="AW32" s="673" t="s">
        <v>206</v>
      </c>
      <c r="AX32" s="673"/>
      <c r="AY32" s="631"/>
      <c r="AZ32" s="631"/>
      <c r="BA32" s="631"/>
      <c r="BB32" s="631"/>
      <c r="BC32" s="631"/>
      <c r="BD32" s="631"/>
      <c r="BE32" s="631"/>
      <c r="BF32" s="631"/>
      <c r="BG32" s="631"/>
      <c r="BH32" s="424" t="s">
        <v>207</v>
      </c>
      <c r="BI32" s="424"/>
      <c r="BJ32" s="642"/>
      <c r="BK32" s="642"/>
      <c r="BL32" s="642"/>
      <c r="BM32" s="642"/>
      <c r="BN32" s="642"/>
      <c r="BO32" s="642"/>
      <c r="BP32" s="642"/>
      <c r="BQ32" s="642"/>
      <c r="BR32" s="642"/>
      <c r="BS32" s="642"/>
      <c r="BT32" s="642"/>
      <c r="BU32" s="642"/>
      <c r="BV32" s="673" t="s">
        <v>206</v>
      </c>
      <c r="BW32" s="673"/>
      <c r="BX32" s="631"/>
      <c r="BY32" s="631"/>
      <c r="BZ32" s="631"/>
      <c r="CA32" s="631"/>
      <c r="CB32" s="631"/>
      <c r="CC32" s="631"/>
      <c r="CD32" s="631"/>
      <c r="CE32" s="631"/>
      <c r="CF32" s="631"/>
      <c r="CG32" s="424" t="s">
        <v>207</v>
      </c>
      <c r="CH32" s="424"/>
      <c r="CI32" s="642"/>
      <c r="CJ32" s="642"/>
      <c r="CK32" s="642"/>
      <c r="CL32" s="642"/>
      <c r="CM32" s="642"/>
      <c r="CN32" s="642"/>
      <c r="CO32" s="642"/>
      <c r="CP32" s="642"/>
      <c r="CQ32" s="642"/>
      <c r="CR32" s="642"/>
      <c r="CS32" s="642"/>
      <c r="CT32" s="642"/>
      <c r="CU32" s="642"/>
      <c r="CV32" s="673" t="s">
        <v>206</v>
      </c>
      <c r="CW32" s="673"/>
      <c r="CX32" s="631"/>
      <c r="CY32" s="631"/>
      <c r="CZ32" s="631"/>
      <c r="DA32" s="631"/>
      <c r="DB32" s="631"/>
      <c r="DC32" s="631"/>
      <c r="DD32" s="631"/>
      <c r="DE32" s="631"/>
      <c r="DF32" s="631"/>
      <c r="DG32" s="424" t="s">
        <v>207</v>
      </c>
      <c r="DH32" s="424"/>
      <c r="DI32" s="642"/>
      <c r="DJ32" s="642"/>
      <c r="DK32" s="642"/>
      <c r="DL32" s="642"/>
      <c r="DM32" s="642"/>
      <c r="DN32" s="642"/>
      <c r="DO32" s="642"/>
      <c r="DP32" s="642"/>
      <c r="DQ32" s="642"/>
      <c r="DR32" s="642"/>
      <c r="DS32" s="642"/>
      <c r="DT32" s="642"/>
      <c r="DU32" s="642"/>
      <c r="DV32" s="642"/>
      <c r="DW32" s="642"/>
      <c r="DX32" s="642"/>
      <c r="DY32" s="642"/>
      <c r="DZ32" s="642"/>
      <c r="EA32" s="642"/>
      <c r="EB32" s="642"/>
      <c r="EC32" s="642"/>
      <c r="ED32" s="642"/>
      <c r="EE32" s="642"/>
      <c r="EF32" s="642"/>
      <c r="EG32" s="642"/>
      <c r="EH32" s="642"/>
      <c r="EI32" s="642"/>
      <c r="EJ32" s="642"/>
      <c r="EK32" s="642"/>
      <c r="EL32" s="642"/>
      <c r="EM32" s="642"/>
      <c r="EN32" s="642"/>
      <c r="EO32" s="642"/>
      <c r="EP32" s="642"/>
      <c r="EQ32" s="642"/>
      <c r="ER32" s="642"/>
      <c r="ES32" s="642"/>
      <c r="ET32" s="642"/>
      <c r="EU32" s="673" t="s">
        <v>206</v>
      </c>
      <c r="EV32" s="673"/>
      <c r="EW32" s="631"/>
      <c r="EX32" s="631"/>
      <c r="EY32" s="631"/>
      <c r="EZ32" s="631"/>
      <c r="FA32" s="631"/>
      <c r="FB32" s="631"/>
      <c r="FC32" s="631"/>
      <c r="FD32" s="631"/>
      <c r="FE32" s="631"/>
      <c r="FF32" s="632" t="s">
        <v>207</v>
      </c>
      <c r="FG32" s="632"/>
    </row>
    <row r="33" customFormat="false" ht="2.25" hidden="false" customHeight="true" outlineLevel="0" collapsed="false">
      <c r="A33" s="622"/>
      <c r="B33" s="674"/>
      <c r="C33" s="674"/>
      <c r="D33" s="674"/>
      <c r="E33" s="674"/>
      <c r="F33" s="674"/>
      <c r="G33" s="674"/>
      <c r="H33" s="674"/>
      <c r="I33" s="674"/>
      <c r="J33" s="674"/>
      <c r="K33" s="674"/>
      <c r="L33" s="674"/>
      <c r="M33" s="674"/>
      <c r="N33" s="674"/>
      <c r="O33" s="674"/>
      <c r="P33" s="674"/>
      <c r="Q33" s="674"/>
      <c r="R33" s="674"/>
      <c r="S33" s="674"/>
      <c r="T33" s="674"/>
      <c r="U33" s="674"/>
      <c r="V33" s="674"/>
      <c r="W33" s="672"/>
      <c r="X33" s="624"/>
      <c r="Y33" s="624"/>
      <c r="Z33" s="624"/>
      <c r="AA33" s="624"/>
      <c r="AB33" s="624"/>
      <c r="AC33" s="624"/>
      <c r="AD33" s="624"/>
      <c r="AE33" s="624"/>
      <c r="AF33" s="624"/>
      <c r="AG33" s="624"/>
      <c r="AH33" s="624"/>
      <c r="AI33" s="625"/>
      <c r="AJ33" s="658"/>
      <c r="AK33" s="658"/>
      <c r="AL33" s="658"/>
      <c r="AM33" s="658"/>
      <c r="AN33" s="658"/>
      <c r="AO33" s="658"/>
      <c r="AP33" s="658"/>
      <c r="AQ33" s="658"/>
      <c r="AR33" s="658"/>
      <c r="AS33" s="658"/>
      <c r="AT33" s="658"/>
      <c r="AU33" s="658"/>
      <c r="AV33" s="658"/>
      <c r="AW33" s="673"/>
      <c r="AX33" s="673"/>
      <c r="AY33" s="631"/>
      <c r="AZ33" s="631"/>
      <c r="BA33" s="631"/>
      <c r="BB33" s="631"/>
      <c r="BC33" s="631"/>
      <c r="BD33" s="631"/>
      <c r="BE33" s="631"/>
      <c r="BF33" s="631"/>
      <c r="BG33" s="631"/>
      <c r="BH33" s="424"/>
      <c r="BI33" s="424"/>
      <c r="BJ33" s="642"/>
      <c r="BK33" s="642"/>
      <c r="BL33" s="642"/>
      <c r="BM33" s="642"/>
      <c r="BN33" s="642"/>
      <c r="BO33" s="642"/>
      <c r="BP33" s="642"/>
      <c r="BQ33" s="642"/>
      <c r="BR33" s="642"/>
      <c r="BS33" s="642"/>
      <c r="BT33" s="642"/>
      <c r="BU33" s="642"/>
      <c r="BV33" s="673"/>
      <c r="BW33" s="673"/>
      <c r="BX33" s="631"/>
      <c r="BY33" s="631"/>
      <c r="BZ33" s="631"/>
      <c r="CA33" s="631"/>
      <c r="CB33" s="631"/>
      <c r="CC33" s="631"/>
      <c r="CD33" s="631"/>
      <c r="CE33" s="631"/>
      <c r="CF33" s="631"/>
      <c r="CG33" s="424"/>
      <c r="CH33" s="424"/>
      <c r="CI33" s="642"/>
      <c r="CJ33" s="642"/>
      <c r="CK33" s="642"/>
      <c r="CL33" s="642"/>
      <c r="CM33" s="642"/>
      <c r="CN33" s="642"/>
      <c r="CO33" s="642"/>
      <c r="CP33" s="642"/>
      <c r="CQ33" s="642"/>
      <c r="CR33" s="642"/>
      <c r="CS33" s="642"/>
      <c r="CT33" s="642"/>
      <c r="CU33" s="642"/>
      <c r="CV33" s="673"/>
      <c r="CW33" s="673"/>
      <c r="CX33" s="631"/>
      <c r="CY33" s="631"/>
      <c r="CZ33" s="631"/>
      <c r="DA33" s="631"/>
      <c r="DB33" s="631"/>
      <c r="DC33" s="631"/>
      <c r="DD33" s="631"/>
      <c r="DE33" s="631"/>
      <c r="DF33" s="631"/>
      <c r="DG33" s="424"/>
      <c r="DH33" s="424"/>
      <c r="DI33" s="642"/>
      <c r="DJ33" s="642"/>
      <c r="DK33" s="642"/>
      <c r="DL33" s="642"/>
      <c r="DM33" s="642"/>
      <c r="DN33" s="642"/>
      <c r="DO33" s="642"/>
      <c r="DP33" s="642"/>
      <c r="DQ33" s="642"/>
      <c r="DR33" s="642"/>
      <c r="DS33" s="642"/>
      <c r="DT33" s="642"/>
      <c r="DU33" s="642"/>
      <c r="DV33" s="642"/>
      <c r="DW33" s="642"/>
      <c r="DX33" s="642"/>
      <c r="DY33" s="642"/>
      <c r="DZ33" s="642"/>
      <c r="EA33" s="642"/>
      <c r="EB33" s="642"/>
      <c r="EC33" s="642"/>
      <c r="ED33" s="642"/>
      <c r="EE33" s="642"/>
      <c r="EF33" s="642"/>
      <c r="EG33" s="642"/>
      <c r="EH33" s="642"/>
      <c r="EI33" s="642"/>
      <c r="EJ33" s="642"/>
      <c r="EK33" s="642"/>
      <c r="EL33" s="642"/>
      <c r="EM33" s="642"/>
      <c r="EN33" s="642"/>
      <c r="EO33" s="642"/>
      <c r="EP33" s="642"/>
      <c r="EQ33" s="642"/>
      <c r="ER33" s="642"/>
      <c r="ES33" s="642"/>
      <c r="ET33" s="642"/>
      <c r="EU33" s="673"/>
      <c r="EV33" s="673"/>
      <c r="EW33" s="631"/>
      <c r="EX33" s="631"/>
      <c r="EY33" s="631"/>
      <c r="EZ33" s="631"/>
      <c r="FA33" s="631"/>
      <c r="FB33" s="631"/>
      <c r="FC33" s="631"/>
      <c r="FD33" s="631"/>
      <c r="FE33" s="631"/>
      <c r="FF33" s="632"/>
      <c r="FG33" s="632"/>
    </row>
    <row r="34" customFormat="false" ht="18" hidden="false" customHeight="true" outlineLevel="0" collapsed="false">
      <c r="A34" s="622"/>
      <c r="B34" s="680"/>
      <c r="C34" s="680"/>
      <c r="D34" s="680"/>
      <c r="E34" s="680"/>
      <c r="F34" s="680"/>
      <c r="G34" s="680"/>
      <c r="H34" s="680"/>
      <c r="I34" s="680"/>
      <c r="J34" s="680"/>
      <c r="K34" s="680"/>
      <c r="L34" s="680"/>
      <c r="M34" s="680"/>
      <c r="N34" s="680"/>
      <c r="O34" s="680"/>
      <c r="P34" s="680"/>
      <c r="Q34" s="680"/>
      <c r="R34" s="680"/>
      <c r="S34" s="680"/>
      <c r="T34" s="680"/>
      <c r="U34" s="680"/>
      <c r="V34" s="680"/>
      <c r="W34" s="669" t="s">
        <v>276</v>
      </c>
      <c r="X34" s="669"/>
      <c r="Y34" s="669"/>
      <c r="Z34" s="669"/>
      <c r="AA34" s="669"/>
      <c r="AB34" s="669"/>
      <c r="AC34" s="627"/>
      <c r="AD34" s="627"/>
      <c r="AE34" s="627"/>
      <c r="AF34" s="628" t="s">
        <v>564</v>
      </c>
      <c r="AG34" s="628"/>
      <c r="AH34" s="628"/>
      <c r="AI34" s="628"/>
      <c r="AJ34" s="658"/>
      <c r="AK34" s="658"/>
      <c r="AL34" s="658"/>
      <c r="AM34" s="658"/>
      <c r="AN34" s="658"/>
      <c r="AO34" s="658"/>
      <c r="AP34" s="658"/>
      <c r="AQ34" s="658"/>
      <c r="AR34" s="658"/>
      <c r="AS34" s="658"/>
      <c r="AT34" s="658"/>
      <c r="AU34" s="658"/>
      <c r="AV34" s="658"/>
      <c r="AW34" s="673" t="s">
        <v>206</v>
      </c>
      <c r="AX34" s="673"/>
      <c r="AY34" s="631"/>
      <c r="AZ34" s="631"/>
      <c r="BA34" s="631"/>
      <c r="BB34" s="631"/>
      <c r="BC34" s="631"/>
      <c r="BD34" s="631"/>
      <c r="BE34" s="631"/>
      <c r="BF34" s="631"/>
      <c r="BG34" s="631"/>
      <c r="BH34" s="424" t="s">
        <v>207</v>
      </c>
      <c r="BI34" s="424"/>
      <c r="BJ34" s="642"/>
      <c r="BK34" s="642"/>
      <c r="BL34" s="642"/>
      <c r="BM34" s="642"/>
      <c r="BN34" s="642"/>
      <c r="BO34" s="642"/>
      <c r="BP34" s="642"/>
      <c r="BQ34" s="642"/>
      <c r="BR34" s="642"/>
      <c r="BS34" s="642"/>
      <c r="BT34" s="642"/>
      <c r="BU34" s="642"/>
      <c r="BV34" s="673" t="s">
        <v>206</v>
      </c>
      <c r="BW34" s="673"/>
      <c r="BX34" s="631"/>
      <c r="BY34" s="631"/>
      <c r="BZ34" s="631"/>
      <c r="CA34" s="631"/>
      <c r="CB34" s="631"/>
      <c r="CC34" s="631"/>
      <c r="CD34" s="631"/>
      <c r="CE34" s="631"/>
      <c r="CF34" s="631"/>
      <c r="CG34" s="424" t="s">
        <v>207</v>
      </c>
      <c r="CH34" s="424"/>
      <c r="CI34" s="642"/>
      <c r="CJ34" s="642"/>
      <c r="CK34" s="642"/>
      <c r="CL34" s="642"/>
      <c r="CM34" s="642"/>
      <c r="CN34" s="642"/>
      <c r="CO34" s="642"/>
      <c r="CP34" s="642"/>
      <c r="CQ34" s="642"/>
      <c r="CR34" s="642"/>
      <c r="CS34" s="642"/>
      <c r="CT34" s="642"/>
      <c r="CU34" s="642"/>
      <c r="CV34" s="673" t="s">
        <v>206</v>
      </c>
      <c r="CW34" s="673"/>
      <c r="CX34" s="631"/>
      <c r="CY34" s="631"/>
      <c r="CZ34" s="631"/>
      <c r="DA34" s="631"/>
      <c r="DB34" s="631"/>
      <c r="DC34" s="631"/>
      <c r="DD34" s="631"/>
      <c r="DE34" s="631"/>
      <c r="DF34" s="631"/>
      <c r="DG34" s="424" t="s">
        <v>207</v>
      </c>
      <c r="DH34" s="424"/>
      <c r="DI34" s="642"/>
      <c r="DJ34" s="642"/>
      <c r="DK34" s="642"/>
      <c r="DL34" s="642"/>
      <c r="DM34" s="642"/>
      <c r="DN34" s="642"/>
      <c r="DO34" s="642"/>
      <c r="DP34" s="642"/>
      <c r="DQ34" s="642"/>
      <c r="DR34" s="642"/>
      <c r="DS34" s="642"/>
      <c r="DT34" s="642"/>
      <c r="DU34" s="642"/>
      <c r="DV34" s="642"/>
      <c r="DW34" s="642"/>
      <c r="DX34" s="642"/>
      <c r="DY34" s="642"/>
      <c r="DZ34" s="642"/>
      <c r="EA34" s="642"/>
      <c r="EB34" s="642"/>
      <c r="EC34" s="642"/>
      <c r="ED34" s="642"/>
      <c r="EE34" s="642"/>
      <c r="EF34" s="642"/>
      <c r="EG34" s="642"/>
      <c r="EH34" s="642"/>
      <c r="EI34" s="642"/>
      <c r="EJ34" s="642"/>
      <c r="EK34" s="642"/>
      <c r="EL34" s="642"/>
      <c r="EM34" s="642"/>
      <c r="EN34" s="642"/>
      <c r="EO34" s="642"/>
      <c r="EP34" s="642"/>
      <c r="EQ34" s="642"/>
      <c r="ER34" s="642"/>
      <c r="ES34" s="642"/>
      <c r="ET34" s="642"/>
      <c r="EU34" s="673" t="s">
        <v>206</v>
      </c>
      <c r="EV34" s="673"/>
      <c r="EW34" s="631"/>
      <c r="EX34" s="631"/>
      <c r="EY34" s="631"/>
      <c r="EZ34" s="631"/>
      <c r="FA34" s="631"/>
      <c r="FB34" s="631"/>
      <c r="FC34" s="631"/>
      <c r="FD34" s="631"/>
      <c r="FE34" s="631"/>
      <c r="FF34" s="632" t="s">
        <v>207</v>
      </c>
      <c r="FG34" s="632"/>
    </row>
    <row r="35" customFormat="false" ht="7.5" hidden="false" customHeight="true" outlineLevel="0" collapsed="false">
      <c r="A35" s="633"/>
      <c r="B35" s="680"/>
      <c r="C35" s="680"/>
      <c r="D35" s="680"/>
      <c r="E35" s="680"/>
      <c r="F35" s="680"/>
      <c r="G35" s="680"/>
      <c r="H35" s="680"/>
      <c r="I35" s="680"/>
      <c r="J35" s="680"/>
      <c r="K35" s="680"/>
      <c r="L35" s="680"/>
      <c r="M35" s="680"/>
      <c r="N35" s="680"/>
      <c r="O35" s="680"/>
      <c r="P35" s="680"/>
      <c r="Q35" s="680"/>
      <c r="R35" s="680"/>
      <c r="S35" s="680"/>
      <c r="T35" s="680"/>
      <c r="U35" s="680"/>
      <c r="V35" s="680"/>
      <c r="W35" s="672"/>
      <c r="X35" s="624"/>
      <c r="Y35" s="624"/>
      <c r="Z35" s="624"/>
      <c r="AA35" s="624"/>
      <c r="AB35" s="624"/>
      <c r="AC35" s="624"/>
      <c r="AD35" s="624"/>
      <c r="AE35" s="624"/>
      <c r="AF35" s="624"/>
      <c r="AG35" s="624"/>
      <c r="AH35" s="624"/>
      <c r="AI35" s="625"/>
      <c r="AJ35" s="658"/>
      <c r="AK35" s="658"/>
      <c r="AL35" s="658"/>
      <c r="AM35" s="658"/>
      <c r="AN35" s="658"/>
      <c r="AO35" s="658"/>
      <c r="AP35" s="658"/>
      <c r="AQ35" s="658"/>
      <c r="AR35" s="658"/>
      <c r="AS35" s="658"/>
      <c r="AT35" s="658"/>
      <c r="AU35" s="658"/>
      <c r="AV35" s="658"/>
      <c r="AW35" s="673"/>
      <c r="AX35" s="673"/>
      <c r="AY35" s="631"/>
      <c r="AZ35" s="631"/>
      <c r="BA35" s="631"/>
      <c r="BB35" s="631"/>
      <c r="BC35" s="631"/>
      <c r="BD35" s="631"/>
      <c r="BE35" s="631"/>
      <c r="BF35" s="631"/>
      <c r="BG35" s="631"/>
      <c r="BH35" s="424"/>
      <c r="BI35" s="424"/>
      <c r="BJ35" s="642"/>
      <c r="BK35" s="642"/>
      <c r="BL35" s="642"/>
      <c r="BM35" s="642"/>
      <c r="BN35" s="642"/>
      <c r="BO35" s="642"/>
      <c r="BP35" s="642"/>
      <c r="BQ35" s="642"/>
      <c r="BR35" s="642"/>
      <c r="BS35" s="642"/>
      <c r="BT35" s="642"/>
      <c r="BU35" s="642"/>
      <c r="BV35" s="673"/>
      <c r="BW35" s="673"/>
      <c r="BX35" s="631"/>
      <c r="BY35" s="631"/>
      <c r="BZ35" s="631"/>
      <c r="CA35" s="631"/>
      <c r="CB35" s="631"/>
      <c r="CC35" s="631"/>
      <c r="CD35" s="631"/>
      <c r="CE35" s="631"/>
      <c r="CF35" s="631"/>
      <c r="CG35" s="424"/>
      <c r="CH35" s="424"/>
      <c r="CI35" s="642"/>
      <c r="CJ35" s="642"/>
      <c r="CK35" s="642"/>
      <c r="CL35" s="642"/>
      <c r="CM35" s="642"/>
      <c r="CN35" s="642"/>
      <c r="CO35" s="642"/>
      <c r="CP35" s="642"/>
      <c r="CQ35" s="642"/>
      <c r="CR35" s="642"/>
      <c r="CS35" s="642"/>
      <c r="CT35" s="642"/>
      <c r="CU35" s="642"/>
      <c r="CV35" s="673"/>
      <c r="CW35" s="673"/>
      <c r="CX35" s="631"/>
      <c r="CY35" s="631"/>
      <c r="CZ35" s="631"/>
      <c r="DA35" s="631"/>
      <c r="DB35" s="631"/>
      <c r="DC35" s="631"/>
      <c r="DD35" s="631"/>
      <c r="DE35" s="631"/>
      <c r="DF35" s="631"/>
      <c r="DG35" s="424"/>
      <c r="DH35" s="424"/>
      <c r="DI35" s="642"/>
      <c r="DJ35" s="642"/>
      <c r="DK35" s="642"/>
      <c r="DL35" s="642"/>
      <c r="DM35" s="642"/>
      <c r="DN35" s="642"/>
      <c r="DO35" s="642"/>
      <c r="DP35" s="642"/>
      <c r="DQ35" s="642"/>
      <c r="DR35" s="642"/>
      <c r="DS35" s="642"/>
      <c r="DT35" s="642"/>
      <c r="DU35" s="642"/>
      <c r="DV35" s="642"/>
      <c r="DW35" s="642"/>
      <c r="DX35" s="642"/>
      <c r="DY35" s="642"/>
      <c r="DZ35" s="642"/>
      <c r="EA35" s="642"/>
      <c r="EB35" s="642"/>
      <c r="EC35" s="642"/>
      <c r="ED35" s="642"/>
      <c r="EE35" s="642"/>
      <c r="EF35" s="642"/>
      <c r="EG35" s="642"/>
      <c r="EH35" s="642"/>
      <c r="EI35" s="642"/>
      <c r="EJ35" s="642"/>
      <c r="EK35" s="642"/>
      <c r="EL35" s="642"/>
      <c r="EM35" s="642"/>
      <c r="EN35" s="642"/>
      <c r="EO35" s="642"/>
      <c r="EP35" s="642"/>
      <c r="EQ35" s="642"/>
      <c r="ER35" s="642"/>
      <c r="ES35" s="642"/>
      <c r="ET35" s="642"/>
      <c r="EU35" s="673"/>
      <c r="EV35" s="673"/>
      <c r="EW35" s="631"/>
      <c r="EX35" s="631"/>
      <c r="EY35" s="631"/>
      <c r="EZ35" s="631"/>
      <c r="FA35" s="631"/>
      <c r="FB35" s="631"/>
      <c r="FC35" s="631"/>
      <c r="FD35" s="631"/>
      <c r="FE35" s="631"/>
      <c r="FF35" s="632"/>
      <c r="FG35" s="632"/>
    </row>
    <row r="36" s="603" customFormat="true" ht="14.25" hidden="false" customHeight="true" outlineLevel="0" collapsed="false">
      <c r="A36" s="637"/>
      <c r="B36" s="638" t="s">
        <v>566</v>
      </c>
      <c r="C36" s="638"/>
      <c r="D36" s="638"/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  <c r="P36" s="638"/>
      <c r="Q36" s="638"/>
      <c r="R36" s="638"/>
      <c r="S36" s="638"/>
      <c r="T36" s="638"/>
      <c r="U36" s="638"/>
      <c r="V36" s="638"/>
      <c r="W36" s="425"/>
      <c r="X36" s="425"/>
      <c r="Y36" s="425"/>
      <c r="Z36" s="425"/>
      <c r="AA36" s="425"/>
      <c r="AB36" s="425"/>
      <c r="AC36" s="425"/>
      <c r="AD36" s="425"/>
      <c r="AE36" s="425"/>
      <c r="AF36" s="425"/>
      <c r="AG36" s="425"/>
      <c r="AH36" s="425"/>
      <c r="AI36" s="425"/>
      <c r="AJ36" s="664"/>
      <c r="AK36" s="664"/>
      <c r="AL36" s="664"/>
      <c r="AM36" s="664"/>
      <c r="AN36" s="664"/>
      <c r="AO36" s="664"/>
      <c r="AP36" s="664"/>
      <c r="AQ36" s="664"/>
      <c r="AR36" s="664"/>
      <c r="AS36" s="664"/>
      <c r="AT36" s="664"/>
      <c r="AU36" s="664"/>
      <c r="AV36" s="664"/>
      <c r="AW36" s="685"/>
      <c r="AX36" s="685"/>
      <c r="AY36" s="685"/>
      <c r="AZ36" s="685"/>
      <c r="BA36" s="685"/>
      <c r="BB36" s="685"/>
      <c r="BC36" s="685"/>
      <c r="BD36" s="685"/>
      <c r="BE36" s="685"/>
      <c r="BF36" s="685"/>
      <c r="BG36" s="685"/>
      <c r="BH36" s="685"/>
      <c r="BI36" s="685"/>
      <c r="BJ36" s="665"/>
      <c r="BK36" s="665"/>
      <c r="BL36" s="665"/>
      <c r="BM36" s="665"/>
      <c r="BN36" s="665"/>
      <c r="BO36" s="665"/>
      <c r="BP36" s="665"/>
      <c r="BQ36" s="665"/>
      <c r="BR36" s="665"/>
      <c r="BS36" s="665"/>
      <c r="BT36" s="665"/>
      <c r="BU36" s="665"/>
      <c r="BV36" s="685"/>
      <c r="BW36" s="685"/>
      <c r="BX36" s="685"/>
      <c r="BY36" s="685"/>
      <c r="BZ36" s="685"/>
      <c r="CA36" s="685"/>
      <c r="CB36" s="685"/>
      <c r="CC36" s="685"/>
      <c r="CD36" s="685"/>
      <c r="CE36" s="685"/>
      <c r="CF36" s="685"/>
      <c r="CG36" s="685"/>
      <c r="CH36" s="685"/>
      <c r="CI36" s="665"/>
      <c r="CJ36" s="665"/>
      <c r="CK36" s="665"/>
      <c r="CL36" s="665"/>
      <c r="CM36" s="665"/>
      <c r="CN36" s="665"/>
      <c r="CO36" s="665"/>
      <c r="CP36" s="665"/>
      <c r="CQ36" s="665"/>
      <c r="CR36" s="665"/>
      <c r="CS36" s="665"/>
      <c r="CT36" s="665"/>
      <c r="CU36" s="665"/>
      <c r="CV36" s="685"/>
      <c r="CW36" s="685"/>
      <c r="CX36" s="685"/>
      <c r="CY36" s="685"/>
      <c r="CZ36" s="685"/>
      <c r="DA36" s="685"/>
      <c r="DB36" s="685"/>
      <c r="DC36" s="685"/>
      <c r="DD36" s="685"/>
      <c r="DE36" s="685"/>
      <c r="DF36" s="685"/>
      <c r="DG36" s="685"/>
      <c r="DH36" s="685"/>
      <c r="DI36" s="665"/>
      <c r="DJ36" s="665"/>
      <c r="DK36" s="665"/>
      <c r="DL36" s="665"/>
      <c r="DM36" s="665"/>
      <c r="DN36" s="665"/>
      <c r="DO36" s="665"/>
      <c r="DP36" s="665"/>
      <c r="DQ36" s="665"/>
      <c r="DR36" s="665"/>
      <c r="DS36" s="665"/>
      <c r="DT36" s="665"/>
      <c r="DU36" s="665"/>
      <c r="DV36" s="665"/>
      <c r="DW36" s="665"/>
      <c r="DX36" s="665"/>
      <c r="DY36" s="665"/>
      <c r="DZ36" s="665"/>
      <c r="EA36" s="665"/>
      <c r="EB36" s="665"/>
      <c r="EC36" s="665"/>
      <c r="ED36" s="665"/>
      <c r="EE36" s="665"/>
      <c r="EF36" s="665"/>
      <c r="EG36" s="665"/>
      <c r="EH36" s="665"/>
      <c r="EI36" s="665"/>
      <c r="EJ36" s="665"/>
      <c r="EK36" s="665"/>
      <c r="EL36" s="665"/>
      <c r="EM36" s="665"/>
      <c r="EN36" s="665"/>
      <c r="EO36" s="665"/>
      <c r="EP36" s="665"/>
      <c r="EQ36" s="665"/>
      <c r="ER36" s="665"/>
      <c r="ES36" s="665"/>
      <c r="ET36" s="665"/>
      <c r="EU36" s="686"/>
      <c r="EV36" s="686"/>
      <c r="EW36" s="686"/>
      <c r="EX36" s="686"/>
      <c r="EY36" s="686"/>
      <c r="EZ36" s="686"/>
      <c r="FA36" s="686"/>
      <c r="FB36" s="686"/>
      <c r="FC36" s="686"/>
      <c r="FD36" s="686"/>
      <c r="FE36" s="686"/>
      <c r="FF36" s="686"/>
      <c r="FG36" s="686"/>
    </row>
    <row r="37" s="648" customFormat="true" ht="14.25" hidden="false" customHeight="true" outlineLevel="0" collapsed="false">
      <c r="FG37" s="650" t="s">
        <v>596</v>
      </c>
    </row>
    <row r="38" s="602" customFormat="true" ht="14.25" hidden="false" customHeight="true" outlineLevel="0" collapsed="false">
      <c r="A38" s="601" t="s">
        <v>597</v>
      </c>
      <c r="B38" s="601"/>
      <c r="C38" s="601"/>
      <c r="D38" s="601"/>
      <c r="E38" s="601"/>
      <c r="F38" s="601"/>
      <c r="G38" s="601"/>
      <c r="H38" s="601"/>
      <c r="I38" s="601"/>
      <c r="J38" s="601"/>
      <c r="K38" s="601"/>
      <c r="L38" s="601"/>
      <c r="M38" s="601"/>
      <c r="N38" s="601"/>
      <c r="O38" s="601"/>
      <c r="P38" s="601"/>
      <c r="Q38" s="601"/>
      <c r="R38" s="601"/>
      <c r="S38" s="601"/>
      <c r="T38" s="601"/>
      <c r="U38" s="601"/>
      <c r="V38" s="601"/>
      <c r="W38" s="601"/>
      <c r="X38" s="601"/>
      <c r="Y38" s="601"/>
      <c r="Z38" s="601"/>
      <c r="AA38" s="601"/>
      <c r="AB38" s="601"/>
      <c r="AC38" s="601"/>
      <c r="AD38" s="601"/>
      <c r="AE38" s="601"/>
      <c r="AF38" s="601"/>
      <c r="AG38" s="601"/>
      <c r="AH38" s="601"/>
      <c r="AI38" s="601"/>
      <c r="AJ38" s="601"/>
      <c r="AK38" s="601"/>
      <c r="AL38" s="601"/>
      <c r="AM38" s="601"/>
      <c r="AN38" s="601"/>
      <c r="AO38" s="601"/>
      <c r="AP38" s="601"/>
      <c r="AQ38" s="601"/>
      <c r="AR38" s="601"/>
      <c r="AS38" s="601"/>
      <c r="AT38" s="601"/>
      <c r="AU38" s="601"/>
      <c r="AV38" s="601"/>
      <c r="AW38" s="601"/>
      <c r="AX38" s="601"/>
      <c r="AY38" s="601"/>
      <c r="AZ38" s="601"/>
      <c r="BA38" s="601"/>
      <c r="BB38" s="601"/>
      <c r="BC38" s="601"/>
      <c r="BD38" s="601"/>
      <c r="BE38" s="601"/>
      <c r="BF38" s="601"/>
      <c r="BG38" s="601"/>
      <c r="BH38" s="601"/>
      <c r="BI38" s="601"/>
      <c r="BJ38" s="601"/>
      <c r="BK38" s="601"/>
      <c r="BL38" s="601"/>
      <c r="BM38" s="601"/>
      <c r="BN38" s="601"/>
      <c r="BO38" s="601"/>
      <c r="BP38" s="601"/>
      <c r="BQ38" s="601"/>
      <c r="BR38" s="601"/>
      <c r="BS38" s="601"/>
      <c r="BT38" s="601"/>
      <c r="BU38" s="601"/>
      <c r="BV38" s="601"/>
      <c r="BW38" s="601"/>
      <c r="BX38" s="601"/>
      <c r="BY38" s="601"/>
      <c r="BZ38" s="601"/>
      <c r="CA38" s="601"/>
      <c r="CB38" s="601"/>
      <c r="CC38" s="601"/>
      <c r="CD38" s="601"/>
      <c r="CE38" s="601"/>
      <c r="CF38" s="601"/>
      <c r="CG38" s="601"/>
      <c r="CH38" s="601"/>
      <c r="CI38" s="601"/>
      <c r="CJ38" s="601"/>
      <c r="CK38" s="601"/>
      <c r="CL38" s="601"/>
      <c r="CM38" s="601"/>
      <c r="CN38" s="601"/>
      <c r="CO38" s="601"/>
      <c r="CP38" s="601"/>
      <c r="CQ38" s="601"/>
      <c r="CR38" s="601"/>
      <c r="CS38" s="601"/>
      <c r="CT38" s="601"/>
      <c r="CU38" s="601"/>
      <c r="CV38" s="601"/>
      <c r="CW38" s="601"/>
      <c r="CX38" s="601"/>
      <c r="CY38" s="601"/>
      <c r="CZ38" s="601"/>
      <c r="DA38" s="601"/>
      <c r="DB38" s="601"/>
      <c r="DC38" s="601"/>
      <c r="DD38" s="601"/>
      <c r="DE38" s="601"/>
      <c r="DF38" s="601"/>
      <c r="DG38" s="601"/>
      <c r="DH38" s="601"/>
      <c r="DI38" s="601"/>
      <c r="DJ38" s="601"/>
      <c r="DK38" s="601"/>
      <c r="DL38" s="601"/>
      <c r="DM38" s="601"/>
      <c r="DN38" s="601"/>
      <c r="DO38" s="601"/>
      <c r="DP38" s="601"/>
      <c r="DQ38" s="601"/>
      <c r="DR38" s="601"/>
      <c r="DS38" s="601"/>
      <c r="DT38" s="601"/>
      <c r="DU38" s="601"/>
      <c r="DV38" s="601"/>
      <c r="DW38" s="601"/>
      <c r="DX38" s="601"/>
      <c r="DY38" s="601"/>
      <c r="DZ38" s="601"/>
      <c r="EA38" s="601"/>
      <c r="EB38" s="601"/>
      <c r="EC38" s="601"/>
      <c r="ED38" s="601"/>
      <c r="EE38" s="601"/>
      <c r="EF38" s="601"/>
      <c r="EG38" s="601"/>
      <c r="EH38" s="601"/>
      <c r="EI38" s="601"/>
      <c r="EJ38" s="601"/>
      <c r="EK38" s="601"/>
      <c r="EL38" s="601"/>
      <c r="EM38" s="601"/>
      <c r="EN38" s="601"/>
      <c r="EO38" s="601"/>
      <c r="EP38" s="601"/>
      <c r="EQ38" s="601"/>
      <c r="ER38" s="601"/>
      <c r="ES38" s="601"/>
      <c r="ET38" s="601"/>
      <c r="EU38" s="601"/>
      <c r="EV38" s="601"/>
      <c r="EW38" s="601"/>
      <c r="EX38" s="601"/>
      <c r="EY38" s="601"/>
      <c r="EZ38" s="601"/>
      <c r="FA38" s="601"/>
      <c r="FB38" s="601"/>
      <c r="FC38" s="601"/>
      <c r="FD38" s="601"/>
      <c r="FE38" s="601"/>
      <c r="FF38" s="601"/>
      <c r="FG38" s="601"/>
    </row>
    <row r="39" customFormat="false" ht="3.75" hidden="false" customHeight="true" outlineLevel="0" collapsed="false"/>
    <row r="40" s="648" customFormat="true" ht="15" hidden="false" customHeight="true" outlineLevel="0" collapsed="false">
      <c r="A40" s="605" t="s">
        <v>283</v>
      </c>
      <c r="B40" s="605"/>
      <c r="C40" s="605"/>
      <c r="D40" s="605"/>
      <c r="E40" s="605"/>
      <c r="F40" s="605"/>
      <c r="G40" s="605"/>
      <c r="H40" s="605"/>
      <c r="I40" s="605"/>
      <c r="J40" s="605"/>
      <c r="K40" s="605"/>
      <c r="L40" s="605"/>
      <c r="M40" s="605"/>
      <c r="N40" s="605"/>
      <c r="O40" s="605"/>
      <c r="P40" s="605"/>
      <c r="Q40" s="605"/>
      <c r="R40" s="605"/>
      <c r="S40" s="605"/>
      <c r="T40" s="605"/>
      <c r="U40" s="605"/>
      <c r="V40" s="605"/>
      <c r="W40" s="605"/>
      <c r="X40" s="605"/>
      <c r="Y40" s="605"/>
      <c r="Z40" s="605"/>
      <c r="AA40" s="605"/>
      <c r="AB40" s="605"/>
      <c r="AC40" s="605"/>
      <c r="AD40" s="605"/>
      <c r="AE40" s="605"/>
      <c r="AF40" s="605"/>
      <c r="AG40" s="605"/>
      <c r="AH40" s="605"/>
      <c r="AI40" s="605"/>
      <c r="AJ40" s="605"/>
      <c r="AK40" s="605"/>
      <c r="AL40" s="605"/>
      <c r="AM40" s="605"/>
      <c r="AN40" s="606" t="s">
        <v>550</v>
      </c>
      <c r="AO40" s="606"/>
      <c r="AP40" s="606"/>
      <c r="AQ40" s="606"/>
      <c r="AR40" s="606"/>
      <c r="AS40" s="606"/>
      <c r="AT40" s="606"/>
      <c r="AU40" s="606"/>
      <c r="AV40" s="606"/>
      <c r="AW40" s="606"/>
      <c r="AX40" s="606"/>
      <c r="AY40" s="606"/>
      <c r="AZ40" s="606"/>
      <c r="BA40" s="687" t="s">
        <v>582</v>
      </c>
      <c r="BB40" s="687"/>
      <c r="BC40" s="687"/>
      <c r="BD40" s="687"/>
      <c r="BE40" s="687"/>
      <c r="BF40" s="687"/>
      <c r="BG40" s="687"/>
      <c r="BH40" s="687"/>
      <c r="BI40" s="687"/>
      <c r="BJ40" s="687"/>
      <c r="BK40" s="687"/>
      <c r="BL40" s="687"/>
      <c r="BM40" s="687"/>
      <c r="BN40" s="687"/>
      <c r="BO40" s="687"/>
      <c r="BP40" s="687"/>
      <c r="BQ40" s="687"/>
      <c r="BR40" s="668" t="s">
        <v>552</v>
      </c>
      <c r="BS40" s="668"/>
      <c r="BT40" s="668"/>
      <c r="BU40" s="668"/>
      <c r="BV40" s="668"/>
      <c r="BW40" s="668"/>
      <c r="BX40" s="668"/>
      <c r="BY40" s="668"/>
      <c r="BZ40" s="668"/>
      <c r="CA40" s="668"/>
      <c r="CB40" s="668"/>
      <c r="CC40" s="668"/>
      <c r="CD40" s="668"/>
      <c r="CE40" s="668"/>
      <c r="CF40" s="668"/>
      <c r="CG40" s="668"/>
      <c r="CH40" s="668"/>
      <c r="CI40" s="668"/>
      <c r="CJ40" s="668"/>
      <c r="CK40" s="668"/>
      <c r="CL40" s="668"/>
      <c r="CM40" s="668"/>
      <c r="CN40" s="668"/>
      <c r="CO40" s="668"/>
      <c r="CP40" s="668"/>
      <c r="CQ40" s="668"/>
      <c r="CR40" s="668"/>
      <c r="CS40" s="668"/>
      <c r="CT40" s="668"/>
      <c r="CU40" s="668"/>
      <c r="CV40" s="668"/>
      <c r="CW40" s="668"/>
      <c r="CX40" s="668"/>
      <c r="CY40" s="668"/>
      <c r="CZ40" s="668"/>
      <c r="DA40" s="668"/>
      <c r="DB40" s="668"/>
      <c r="DC40" s="668"/>
      <c r="DD40" s="668"/>
      <c r="DE40" s="668"/>
      <c r="DF40" s="668"/>
      <c r="DG40" s="668"/>
      <c r="DH40" s="668"/>
      <c r="DI40" s="668"/>
      <c r="DJ40" s="668"/>
      <c r="DK40" s="668"/>
      <c r="DL40" s="668"/>
      <c r="DM40" s="668"/>
      <c r="DN40" s="668"/>
      <c r="DO40" s="668"/>
      <c r="DP40" s="668"/>
      <c r="DQ40" s="668"/>
      <c r="DR40" s="668"/>
      <c r="DS40" s="668"/>
      <c r="DT40" s="668"/>
      <c r="DU40" s="668"/>
      <c r="DV40" s="668"/>
      <c r="DW40" s="668"/>
      <c r="DX40" s="668"/>
      <c r="DY40" s="668"/>
      <c r="DZ40" s="668"/>
      <c r="EA40" s="668"/>
      <c r="EB40" s="668"/>
      <c r="EC40" s="668"/>
      <c r="ED40" s="668"/>
      <c r="EE40" s="668"/>
      <c r="EF40" s="668"/>
      <c r="EG40" s="668"/>
      <c r="EH40" s="668"/>
      <c r="EI40" s="668"/>
      <c r="EJ40" s="668"/>
      <c r="EK40" s="668"/>
      <c r="EL40" s="668"/>
      <c r="EM40" s="668"/>
      <c r="EN40" s="668"/>
      <c r="EO40" s="668"/>
      <c r="EP40" s="668"/>
      <c r="EQ40" s="687" t="s">
        <v>553</v>
      </c>
      <c r="ER40" s="687"/>
      <c r="ES40" s="687"/>
      <c r="ET40" s="687"/>
      <c r="EU40" s="687"/>
      <c r="EV40" s="687"/>
      <c r="EW40" s="687"/>
      <c r="EX40" s="687"/>
      <c r="EY40" s="687"/>
      <c r="EZ40" s="687"/>
      <c r="FA40" s="687"/>
      <c r="FB40" s="687"/>
      <c r="FC40" s="687"/>
      <c r="FD40" s="687"/>
      <c r="FE40" s="687"/>
      <c r="FF40" s="687"/>
      <c r="FG40" s="687"/>
    </row>
    <row r="41" s="648" customFormat="true" ht="41.25" hidden="false" customHeight="true" outlineLevel="0" collapsed="false">
      <c r="A41" s="605"/>
      <c r="B41" s="605"/>
      <c r="C41" s="605"/>
      <c r="D41" s="605"/>
      <c r="E41" s="605"/>
      <c r="F41" s="605"/>
      <c r="G41" s="605"/>
      <c r="H41" s="605"/>
      <c r="I41" s="605"/>
      <c r="J41" s="605"/>
      <c r="K41" s="605"/>
      <c r="L41" s="605"/>
      <c r="M41" s="605"/>
      <c r="N41" s="605"/>
      <c r="O41" s="605"/>
      <c r="P41" s="605"/>
      <c r="Q41" s="605"/>
      <c r="R41" s="605"/>
      <c r="S41" s="605"/>
      <c r="T41" s="605"/>
      <c r="U41" s="605"/>
      <c r="V41" s="605"/>
      <c r="W41" s="605"/>
      <c r="X41" s="605"/>
      <c r="Y41" s="605"/>
      <c r="Z41" s="605"/>
      <c r="AA41" s="605"/>
      <c r="AB41" s="605"/>
      <c r="AC41" s="605"/>
      <c r="AD41" s="605"/>
      <c r="AE41" s="605"/>
      <c r="AF41" s="605"/>
      <c r="AG41" s="605"/>
      <c r="AH41" s="605"/>
      <c r="AI41" s="605"/>
      <c r="AJ41" s="605"/>
      <c r="AK41" s="605"/>
      <c r="AL41" s="605"/>
      <c r="AM41" s="605"/>
      <c r="AN41" s="606"/>
      <c r="AO41" s="606"/>
      <c r="AP41" s="606"/>
      <c r="AQ41" s="606"/>
      <c r="AR41" s="606"/>
      <c r="AS41" s="606"/>
      <c r="AT41" s="606"/>
      <c r="AU41" s="606"/>
      <c r="AV41" s="606"/>
      <c r="AW41" s="606"/>
      <c r="AX41" s="606"/>
      <c r="AY41" s="606"/>
      <c r="AZ41" s="606"/>
      <c r="BA41" s="687"/>
      <c r="BB41" s="687"/>
      <c r="BC41" s="687"/>
      <c r="BD41" s="687"/>
      <c r="BE41" s="687"/>
      <c r="BF41" s="687"/>
      <c r="BG41" s="687"/>
      <c r="BH41" s="687"/>
      <c r="BI41" s="687"/>
      <c r="BJ41" s="687"/>
      <c r="BK41" s="687"/>
      <c r="BL41" s="687"/>
      <c r="BM41" s="687"/>
      <c r="BN41" s="687"/>
      <c r="BO41" s="687"/>
      <c r="BP41" s="687"/>
      <c r="BQ41" s="687"/>
      <c r="BR41" s="688" t="s">
        <v>583</v>
      </c>
      <c r="BS41" s="688"/>
      <c r="BT41" s="688"/>
      <c r="BU41" s="688"/>
      <c r="BV41" s="688"/>
      <c r="BW41" s="688"/>
      <c r="BX41" s="688"/>
      <c r="BY41" s="688"/>
      <c r="BZ41" s="688"/>
      <c r="CA41" s="688"/>
      <c r="CB41" s="688"/>
      <c r="CC41" s="688"/>
      <c r="CD41" s="688"/>
      <c r="CE41" s="688"/>
      <c r="CF41" s="688"/>
      <c r="CG41" s="688"/>
      <c r="CH41" s="688"/>
      <c r="CI41" s="688"/>
      <c r="CJ41" s="688"/>
      <c r="CK41" s="688"/>
      <c r="CL41" s="688"/>
      <c r="CM41" s="688"/>
      <c r="CN41" s="688"/>
      <c r="CO41" s="688"/>
      <c r="CP41" s="687" t="s">
        <v>598</v>
      </c>
      <c r="CQ41" s="687"/>
      <c r="CR41" s="687"/>
      <c r="CS41" s="687"/>
      <c r="CT41" s="687"/>
      <c r="CU41" s="687"/>
      <c r="CV41" s="687"/>
      <c r="CW41" s="687"/>
      <c r="CX41" s="687"/>
      <c r="CY41" s="687"/>
      <c r="CZ41" s="687"/>
      <c r="DA41" s="687"/>
      <c r="DB41" s="687"/>
      <c r="DC41" s="687"/>
      <c r="DD41" s="687"/>
      <c r="DE41" s="687"/>
      <c r="DF41" s="687"/>
      <c r="DG41" s="687"/>
      <c r="DH41" s="687"/>
      <c r="DI41" s="687"/>
      <c r="DJ41" s="687"/>
      <c r="DK41" s="687"/>
      <c r="DL41" s="687"/>
      <c r="DM41" s="688" t="s">
        <v>599</v>
      </c>
      <c r="DN41" s="688"/>
      <c r="DO41" s="688"/>
      <c r="DP41" s="688"/>
      <c r="DQ41" s="688"/>
      <c r="DR41" s="688"/>
      <c r="DS41" s="688"/>
      <c r="DT41" s="688"/>
      <c r="DU41" s="688"/>
      <c r="DV41" s="688"/>
      <c r="DW41" s="688"/>
      <c r="DX41" s="688"/>
      <c r="DY41" s="688"/>
      <c r="DZ41" s="688"/>
      <c r="EA41" s="688"/>
      <c r="EB41" s="688"/>
      <c r="EC41" s="688"/>
      <c r="ED41" s="688"/>
      <c r="EE41" s="688"/>
      <c r="EF41" s="688"/>
      <c r="EG41" s="688"/>
      <c r="EH41" s="688"/>
      <c r="EI41" s="688"/>
      <c r="EJ41" s="688"/>
      <c r="EK41" s="688"/>
      <c r="EL41" s="688"/>
      <c r="EM41" s="688"/>
      <c r="EN41" s="688"/>
      <c r="EO41" s="688"/>
      <c r="EP41" s="688"/>
      <c r="EQ41" s="687"/>
      <c r="ER41" s="687"/>
      <c r="ES41" s="687"/>
      <c r="ET41" s="687"/>
      <c r="EU41" s="687"/>
      <c r="EV41" s="687"/>
      <c r="EW41" s="687"/>
      <c r="EX41" s="687"/>
      <c r="EY41" s="687"/>
      <c r="EZ41" s="687"/>
      <c r="FA41" s="687"/>
      <c r="FB41" s="687"/>
      <c r="FC41" s="687"/>
      <c r="FD41" s="687"/>
      <c r="FE41" s="687"/>
      <c r="FF41" s="687"/>
      <c r="FG41" s="687"/>
    </row>
    <row r="42" customFormat="false" ht="21" hidden="false" customHeight="true" outlineLevel="0" collapsed="false">
      <c r="A42" s="613"/>
      <c r="B42" s="689" t="s">
        <v>600</v>
      </c>
      <c r="C42" s="689"/>
      <c r="D42" s="689"/>
      <c r="E42" s="689"/>
      <c r="F42" s="689"/>
      <c r="G42" s="689"/>
      <c r="H42" s="689"/>
      <c r="I42" s="689"/>
      <c r="J42" s="689"/>
      <c r="K42" s="689"/>
      <c r="L42" s="689"/>
      <c r="M42" s="689"/>
      <c r="N42" s="689"/>
      <c r="O42" s="689"/>
      <c r="P42" s="689"/>
      <c r="Q42" s="689"/>
      <c r="R42" s="689"/>
      <c r="S42" s="689"/>
      <c r="T42" s="689"/>
      <c r="U42" s="689"/>
      <c r="V42" s="689"/>
      <c r="W42" s="689"/>
      <c r="X42" s="689"/>
      <c r="Y42" s="689"/>
      <c r="Z42" s="689"/>
      <c r="AA42" s="689"/>
      <c r="AB42" s="689"/>
      <c r="AC42" s="689"/>
      <c r="AD42" s="689"/>
      <c r="AE42" s="689"/>
      <c r="AF42" s="689"/>
      <c r="AG42" s="689"/>
      <c r="AH42" s="689"/>
      <c r="AI42" s="689"/>
      <c r="AJ42" s="689"/>
      <c r="AK42" s="689"/>
      <c r="AL42" s="689"/>
      <c r="AM42" s="689"/>
      <c r="AN42" s="669" t="s">
        <v>276</v>
      </c>
      <c r="AO42" s="669"/>
      <c r="AP42" s="669"/>
      <c r="AQ42" s="669"/>
      <c r="AR42" s="669"/>
      <c r="AS42" s="669"/>
      <c r="AT42" s="627"/>
      <c r="AU42" s="627"/>
      <c r="AV42" s="627"/>
      <c r="AW42" s="628" t="s">
        <v>563</v>
      </c>
      <c r="AX42" s="628"/>
      <c r="AY42" s="628"/>
      <c r="AZ42" s="628"/>
      <c r="BA42" s="653"/>
      <c r="BB42" s="653"/>
      <c r="BC42" s="653"/>
      <c r="BD42" s="653"/>
      <c r="BE42" s="653"/>
      <c r="BF42" s="653"/>
      <c r="BG42" s="653"/>
      <c r="BH42" s="653"/>
      <c r="BI42" s="653"/>
      <c r="BJ42" s="653"/>
      <c r="BK42" s="653"/>
      <c r="BL42" s="653"/>
      <c r="BM42" s="653"/>
      <c r="BN42" s="653"/>
      <c r="BO42" s="653"/>
      <c r="BP42" s="653"/>
      <c r="BQ42" s="653"/>
      <c r="BR42" s="690"/>
      <c r="BS42" s="690"/>
      <c r="BT42" s="690"/>
      <c r="BU42" s="690"/>
      <c r="BV42" s="690"/>
      <c r="BW42" s="690"/>
      <c r="BX42" s="690"/>
      <c r="BY42" s="690"/>
      <c r="BZ42" s="690"/>
      <c r="CA42" s="690"/>
      <c r="CB42" s="690"/>
      <c r="CC42" s="690"/>
      <c r="CD42" s="690"/>
      <c r="CE42" s="690"/>
      <c r="CF42" s="690"/>
      <c r="CG42" s="690"/>
      <c r="CH42" s="690"/>
      <c r="CI42" s="690"/>
      <c r="CJ42" s="690"/>
      <c r="CK42" s="690"/>
      <c r="CL42" s="690"/>
      <c r="CM42" s="690"/>
      <c r="CN42" s="690"/>
      <c r="CO42" s="690"/>
      <c r="CP42" s="670" t="s">
        <v>206</v>
      </c>
      <c r="CQ42" s="670"/>
      <c r="CR42" s="620"/>
      <c r="CS42" s="620"/>
      <c r="CT42" s="620"/>
      <c r="CU42" s="620"/>
      <c r="CV42" s="620"/>
      <c r="CW42" s="620"/>
      <c r="CX42" s="620"/>
      <c r="CY42" s="620"/>
      <c r="CZ42" s="620"/>
      <c r="DA42" s="620"/>
      <c r="DB42" s="620"/>
      <c r="DC42" s="620"/>
      <c r="DD42" s="620"/>
      <c r="DE42" s="620"/>
      <c r="DF42" s="620"/>
      <c r="DG42" s="620"/>
      <c r="DH42" s="620"/>
      <c r="DI42" s="620"/>
      <c r="DJ42" s="620"/>
      <c r="DK42" s="671" t="s">
        <v>207</v>
      </c>
      <c r="DL42" s="671"/>
      <c r="DM42" s="691" t="s">
        <v>206</v>
      </c>
      <c r="DN42" s="691"/>
      <c r="DO42" s="620"/>
      <c r="DP42" s="620"/>
      <c r="DQ42" s="620"/>
      <c r="DR42" s="620"/>
      <c r="DS42" s="620"/>
      <c r="DT42" s="620"/>
      <c r="DU42" s="620"/>
      <c r="DV42" s="620"/>
      <c r="DW42" s="620"/>
      <c r="DX42" s="620"/>
      <c r="DY42" s="620"/>
      <c r="DZ42" s="620"/>
      <c r="EA42" s="620"/>
      <c r="EB42" s="620"/>
      <c r="EC42" s="620"/>
      <c r="ED42" s="620"/>
      <c r="EE42" s="620"/>
      <c r="EF42" s="620"/>
      <c r="EG42" s="620"/>
      <c r="EH42" s="620"/>
      <c r="EI42" s="620"/>
      <c r="EJ42" s="620"/>
      <c r="EK42" s="620"/>
      <c r="EL42" s="620"/>
      <c r="EM42" s="620"/>
      <c r="EN42" s="620"/>
      <c r="EO42" s="692" t="s">
        <v>207</v>
      </c>
      <c r="EP42" s="692"/>
      <c r="EQ42" s="655"/>
      <c r="ER42" s="655"/>
      <c r="ES42" s="655"/>
      <c r="ET42" s="655"/>
      <c r="EU42" s="655"/>
      <c r="EV42" s="655"/>
      <c r="EW42" s="655"/>
      <c r="EX42" s="655"/>
      <c r="EY42" s="655"/>
      <c r="EZ42" s="655"/>
      <c r="FA42" s="655"/>
      <c r="FB42" s="655"/>
      <c r="FC42" s="655"/>
      <c r="FD42" s="655"/>
      <c r="FE42" s="655"/>
      <c r="FF42" s="655"/>
      <c r="FG42" s="655"/>
    </row>
    <row r="43" customFormat="false" ht="8.45" hidden="false" customHeight="true" outlineLevel="0" collapsed="false">
      <c r="A43" s="622"/>
      <c r="B43" s="689"/>
      <c r="C43" s="689"/>
      <c r="D43" s="689"/>
      <c r="E43" s="689"/>
      <c r="F43" s="689"/>
      <c r="G43" s="689"/>
      <c r="H43" s="689"/>
      <c r="I43" s="689"/>
      <c r="J43" s="689"/>
      <c r="K43" s="689"/>
      <c r="L43" s="689"/>
      <c r="M43" s="689"/>
      <c r="N43" s="689"/>
      <c r="O43" s="689"/>
      <c r="P43" s="689"/>
      <c r="Q43" s="689"/>
      <c r="R43" s="689"/>
      <c r="S43" s="689"/>
      <c r="T43" s="689"/>
      <c r="U43" s="689"/>
      <c r="V43" s="689"/>
      <c r="W43" s="689"/>
      <c r="X43" s="689"/>
      <c r="Y43" s="689"/>
      <c r="Z43" s="689"/>
      <c r="AA43" s="689"/>
      <c r="AB43" s="689"/>
      <c r="AC43" s="689"/>
      <c r="AD43" s="689"/>
      <c r="AE43" s="689"/>
      <c r="AF43" s="689"/>
      <c r="AG43" s="689"/>
      <c r="AH43" s="689"/>
      <c r="AI43" s="689"/>
      <c r="AJ43" s="689"/>
      <c r="AK43" s="689"/>
      <c r="AL43" s="689"/>
      <c r="AM43" s="689"/>
      <c r="AN43" s="672"/>
      <c r="AO43" s="624"/>
      <c r="AP43" s="624"/>
      <c r="AQ43" s="624"/>
      <c r="AR43" s="624"/>
      <c r="AS43" s="624"/>
      <c r="AT43" s="624"/>
      <c r="AU43" s="624"/>
      <c r="AV43" s="624"/>
      <c r="AW43" s="624"/>
      <c r="AX43" s="624"/>
      <c r="AY43" s="624"/>
      <c r="AZ43" s="625"/>
      <c r="BA43" s="653"/>
      <c r="BB43" s="653"/>
      <c r="BC43" s="653"/>
      <c r="BD43" s="653"/>
      <c r="BE43" s="653"/>
      <c r="BF43" s="653"/>
      <c r="BG43" s="653"/>
      <c r="BH43" s="653"/>
      <c r="BI43" s="653"/>
      <c r="BJ43" s="653"/>
      <c r="BK43" s="653"/>
      <c r="BL43" s="653"/>
      <c r="BM43" s="653"/>
      <c r="BN43" s="653"/>
      <c r="BO43" s="653"/>
      <c r="BP43" s="653"/>
      <c r="BQ43" s="653"/>
      <c r="BR43" s="690"/>
      <c r="BS43" s="690"/>
      <c r="BT43" s="690"/>
      <c r="BU43" s="690"/>
      <c r="BV43" s="690"/>
      <c r="BW43" s="690"/>
      <c r="BX43" s="690"/>
      <c r="BY43" s="690"/>
      <c r="BZ43" s="690"/>
      <c r="CA43" s="690"/>
      <c r="CB43" s="690"/>
      <c r="CC43" s="690"/>
      <c r="CD43" s="690"/>
      <c r="CE43" s="690"/>
      <c r="CF43" s="690"/>
      <c r="CG43" s="690"/>
      <c r="CH43" s="690"/>
      <c r="CI43" s="690"/>
      <c r="CJ43" s="690"/>
      <c r="CK43" s="690"/>
      <c r="CL43" s="690"/>
      <c r="CM43" s="690"/>
      <c r="CN43" s="690"/>
      <c r="CO43" s="690"/>
      <c r="CP43" s="670"/>
      <c r="CQ43" s="670"/>
      <c r="CR43" s="620"/>
      <c r="CS43" s="620"/>
      <c r="CT43" s="620"/>
      <c r="CU43" s="620"/>
      <c r="CV43" s="620"/>
      <c r="CW43" s="620"/>
      <c r="CX43" s="620"/>
      <c r="CY43" s="620"/>
      <c r="CZ43" s="620"/>
      <c r="DA43" s="620"/>
      <c r="DB43" s="620"/>
      <c r="DC43" s="620"/>
      <c r="DD43" s="620"/>
      <c r="DE43" s="620"/>
      <c r="DF43" s="620"/>
      <c r="DG43" s="620"/>
      <c r="DH43" s="620"/>
      <c r="DI43" s="620"/>
      <c r="DJ43" s="620"/>
      <c r="DK43" s="671"/>
      <c r="DL43" s="671"/>
      <c r="DM43" s="691"/>
      <c r="DN43" s="691"/>
      <c r="DO43" s="620"/>
      <c r="DP43" s="620"/>
      <c r="DQ43" s="620"/>
      <c r="DR43" s="620"/>
      <c r="DS43" s="620"/>
      <c r="DT43" s="620"/>
      <c r="DU43" s="620"/>
      <c r="DV43" s="620"/>
      <c r="DW43" s="620"/>
      <c r="DX43" s="620"/>
      <c r="DY43" s="620"/>
      <c r="DZ43" s="620"/>
      <c r="EA43" s="620"/>
      <c r="EB43" s="620"/>
      <c r="EC43" s="620"/>
      <c r="ED43" s="620"/>
      <c r="EE43" s="620"/>
      <c r="EF43" s="620"/>
      <c r="EG43" s="620"/>
      <c r="EH43" s="620"/>
      <c r="EI43" s="620"/>
      <c r="EJ43" s="620"/>
      <c r="EK43" s="620"/>
      <c r="EL43" s="620"/>
      <c r="EM43" s="620"/>
      <c r="EN43" s="620"/>
      <c r="EO43" s="692"/>
      <c r="EP43" s="692"/>
      <c r="EQ43" s="655"/>
      <c r="ER43" s="655"/>
      <c r="ES43" s="655"/>
      <c r="ET43" s="655"/>
      <c r="EU43" s="655"/>
      <c r="EV43" s="655"/>
      <c r="EW43" s="655"/>
      <c r="EX43" s="655"/>
      <c r="EY43" s="655"/>
      <c r="EZ43" s="655"/>
      <c r="FA43" s="655"/>
      <c r="FB43" s="655"/>
      <c r="FC43" s="655"/>
      <c r="FD43" s="655"/>
      <c r="FE43" s="655"/>
      <c r="FF43" s="655"/>
      <c r="FG43" s="655"/>
    </row>
    <row r="44" customFormat="false" ht="21" hidden="false" customHeight="true" outlineLevel="0" collapsed="false">
      <c r="A44" s="622"/>
      <c r="B44" s="689"/>
      <c r="C44" s="689"/>
      <c r="D44" s="689"/>
      <c r="E44" s="689"/>
      <c r="F44" s="689"/>
      <c r="G44" s="689"/>
      <c r="H44" s="689"/>
      <c r="I44" s="689"/>
      <c r="J44" s="689"/>
      <c r="K44" s="689"/>
      <c r="L44" s="689"/>
      <c r="M44" s="689"/>
      <c r="N44" s="689"/>
      <c r="O44" s="689"/>
      <c r="P44" s="689"/>
      <c r="Q44" s="689"/>
      <c r="R44" s="689"/>
      <c r="S44" s="689"/>
      <c r="T44" s="689"/>
      <c r="U44" s="689"/>
      <c r="V44" s="689"/>
      <c r="W44" s="689"/>
      <c r="X44" s="689"/>
      <c r="Y44" s="689"/>
      <c r="Z44" s="689"/>
      <c r="AA44" s="689"/>
      <c r="AB44" s="689"/>
      <c r="AC44" s="689"/>
      <c r="AD44" s="689"/>
      <c r="AE44" s="689"/>
      <c r="AF44" s="689"/>
      <c r="AG44" s="689"/>
      <c r="AH44" s="689"/>
      <c r="AI44" s="689"/>
      <c r="AJ44" s="689"/>
      <c r="AK44" s="689"/>
      <c r="AL44" s="689"/>
      <c r="AM44" s="689"/>
      <c r="AN44" s="669" t="s">
        <v>276</v>
      </c>
      <c r="AO44" s="669"/>
      <c r="AP44" s="669"/>
      <c r="AQ44" s="669"/>
      <c r="AR44" s="669"/>
      <c r="AS44" s="669"/>
      <c r="AT44" s="627"/>
      <c r="AU44" s="627"/>
      <c r="AV44" s="627"/>
      <c r="AW44" s="628" t="s">
        <v>564</v>
      </c>
      <c r="AX44" s="628"/>
      <c r="AY44" s="628"/>
      <c r="AZ44" s="628"/>
      <c r="BA44" s="658"/>
      <c r="BB44" s="658"/>
      <c r="BC44" s="658"/>
      <c r="BD44" s="658"/>
      <c r="BE44" s="658"/>
      <c r="BF44" s="658"/>
      <c r="BG44" s="658"/>
      <c r="BH44" s="658"/>
      <c r="BI44" s="658"/>
      <c r="BJ44" s="658"/>
      <c r="BK44" s="658"/>
      <c r="BL44" s="658"/>
      <c r="BM44" s="658"/>
      <c r="BN44" s="658"/>
      <c r="BO44" s="658"/>
      <c r="BP44" s="658"/>
      <c r="BQ44" s="658"/>
      <c r="BR44" s="693"/>
      <c r="BS44" s="693"/>
      <c r="BT44" s="693"/>
      <c r="BU44" s="693"/>
      <c r="BV44" s="693"/>
      <c r="BW44" s="693"/>
      <c r="BX44" s="693"/>
      <c r="BY44" s="693"/>
      <c r="BZ44" s="693"/>
      <c r="CA44" s="693"/>
      <c r="CB44" s="693"/>
      <c r="CC44" s="693"/>
      <c r="CD44" s="693"/>
      <c r="CE44" s="693"/>
      <c r="CF44" s="693"/>
      <c r="CG44" s="693"/>
      <c r="CH44" s="693"/>
      <c r="CI44" s="693"/>
      <c r="CJ44" s="693"/>
      <c r="CK44" s="693"/>
      <c r="CL44" s="693"/>
      <c r="CM44" s="693"/>
      <c r="CN44" s="693"/>
      <c r="CO44" s="693"/>
      <c r="CP44" s="673" t="s">
        <v>206</v>
      </c>
      <c r="CQ44" s="673"/>
      <c r="CR44" s="631"/>
      <c r="CS44" s="631"/>
      <c r="CT44" s="631"/>
      <c r="CU44" s="631"/>
      <c r="CV44" s="631"/>
      <c r="CW44" s="631"/>
      <c r="CX44" s="631"/>
      <c r="CY44" s="631"/>
      <c r="CZ44" s="631"/>
      <c r="DA44" s="631"/>
      <c r="DB44" s="631"/>
      <c r="DC44" s="631"/>
      <c r="DD44" s="631"/>
      <c r="DE44" s="631"/>
      <c r="DF44" s="631"/>
      <c r="DG44" s="631"/>
      <c r="DH44" s="631"/>
      <c r="DI44" s="631"/>
      <c r="DJ44" s="631"/>
      <c r="DK44" s="424" t="s">
        <v>207</v>
      </c>
      <c r="DL44" s="424"/>
      <c r="DM44" s="678" t="s">
        <v>206</v>
      </c>
      <c r="DN44" s="678"/>
      <c r="DO44" s="631"/>
      <c r="DP44" s="631"/>
      <c r="DQ44" s="631"/>
      <c r="DR44" s="631"/>
      <c r="DS44" s="631"/>
      <c r="DT44" s="631"/>
      <c r="DU44" s="631"/>
      <c r="DV44" s="631"/>
      <c r="DW44" s="631"/>
      <c r="DX44" s="631"/>
      <c r="DY44" s="631"/>
      <c r="DZ44" s="631"/>
      <c r="EA44" s="631"/>
      <c r="EB44" s="631"/>
      <c r="EC44" s="631"/>
      <c r="ED44" s="631"/>
      <c r="EE44" s="631"/>
      <c r="EF44" s="631"/>
      <c r="EG44" s="631"/>
      <c r="EH44" s="631"/>
      <c r="EI44" s="631"/>
      <c r="EJ44" s="631"/>
      <c r="EK44" s="631"/>
      <c r="EL44" s="631"/>
      <c r="EM44" s="631"/>
      <c r="EN44" s="631"/>
      <c r="EO44" s="679" t="s">
        <v>207</v>
      </c>
      <c r="EP44" s="679"/>
      <c r="EQ44" s="659"/>
      <c r="ER44" s="659"/>
      <c r="ES44" s="659"/>
      <c r="ET44" s="659"/>
      <c r="EU44" s="659"/>
      <c r="EV44" s="659"/>
      <c r="EW44" s="659"/>
      <c r="EX44" s="659"/>
      <c r="EY44" s="659"/>
      <c r="EZ44" s="659"/>
      <c r="FA44" s="659"/>
      <c r="FB44" s="659"/>
      <c r="FC44" s="659"/>
      <c r="FD44" s="659"/>
      <c r="FE44" s="659"/>
      <c r="FF44" s="659"/>
      <c r="FG44" s="659"/>
    </row>
    <row r="45" customFormat="false" ht="8.45" hidden="false" customHeight="true" outlineLevel="0" collapsed="false">
      <c r="A45" s="633"/>
      <c r="B45" s="689"/>
      <c r="C45" s="689"/>
      <c r="D45" s="689"/>
      <c r="E45" s="689"/>
      <c r="F45" s="689"/>
      <c r="G45" s="689"/>
      <c r="H45" s="689"/>
      <c r="I45" s="689"/>
      <c r="J45" s="689"/>
      <c r="K45" s="689"/>
      <c r="L45" s="689"/>
      <c r="M45" s="689"/>
      <c r="N45" s="689"/>
      <c r="O45" s="689"/>
      <c r="P45" s="689"/>
      <c r="Q45" s="689"/>
      <c r="R45" s="689"/>
      <c r="S45" s="689"/>
      <c r="T45" s="689"/>
      <c r="U45" s="689"/>
      <c r="V45" s="689"/>
      <c r="W45" s="689"/>
      <c r="X45" s="689"/>
      <c r="Y45" s="689"/>
      <c r="Z45" s="689"/>
      <c r="AA45" s="689"/>
      <c r="AB45" s="689"/>
      <c r="AC45" s="689"/>
      <c r="AD45" s="689"/>
      <c r="AE45" s="689"/>
      <c r="AF45" s="689"/>
      <c r="AG45" s="689"/>
      <c r="AH45" s="689"/>
      <c r="AI45" s="689"/>
      <c r="AJ45" s="689"/>
      <c r="AK45" s="689"/>
      <c r="AL45" s="689"/>
      <c r="AM45" s="689"/>
      <c r="AN45" s="672"/>
      <c r="AO45" s="624"/>
      <c r="AP45" s="624"/>
      <c r="AQ45" s="624"/>
      <c r="AR45" s="624"/>
      <c r="AS45" s="624"/>
      <c r="AT45" s="624"/>
      <c r="AU45" s="624"/>
      <c r="AV45" s="624"/>
      <c r="AW45" s="624"/>
      <c r="AX45" s="624"/>
      <c r="AY45" s="624"/>
      <c r="AZ45" s="625"/>
      <c r="BA45" s="658"/>
      <c r="BB45" s="658"/>
      <c r="BC45" s="658"/>
      <c r="BD45" s="658"/>
      <c r="BE45" s="658"/>
      <c r="BF45" s="658"/>
      <c r="BG45" s="658"/>
      <c r="BH45" s="658"/>
      <c r="BI45" s="658"/>
      <c r="BJ45" s="658"/>
      <c r="BK45" s="658"/>
      <c r="BL45" s="658"/>
      <c r="BM45" s="658"/>
      <c r="BN45" s="658"/>
      <c r="BO45" s="658"/>
      <c r="BP45" s="658"/>
      <c r="BQ45" s="658"/>
      <c r="BR45" s="693"/>
      <c r="BS45" s="693"/>
      <c r="BT45" s="693"/>
      <c r="BU45" s="693"/>
      <c r="BV45" s="693"/>
      <c r="BW45" s="693"/>
      <c r="BX45" s="693"/>
      <c r="BY45" s="693"/>
      <c r="BZ45" s="693"/>
      <c r="CA45" s="693"/>
      <c r="CB45" s="693"/>
      <c r="CC45" s="693"/>
      <c r="CD45" s="693"/>
      <c r="CE45" s="693"/>
      <c r="CF45" s="693"/>
      <c r="CG45" s="693"/>
      <c r="CH45" s="693"/>
      <c r="CI45" s="693"/>
      <c r="CJ45" s="693"/>
      <c r="CK45" s="693"/>
      <c r="CL45" s="693"/>
      <c r="CM45" s="693"/>
      <c r="CN45" s="693"/>
      <c r="CO45" s="693"/>
      <c r="CP45" s="673"/>
      <c r="CQ45" s="673"/>
      <c r="CR45" s="631"/>
      <c r="CS45" s="631"/>
      <c r="CT45" s="631"/>
      <c r="CU45" s="631"/>
      <c r="CV45" s="631"/>
      <c r="CW45" s="631"/>
      <c r="CX45" s="631"/>
      <c r="CY45" s="631"/>
      <c r="CZ45" s="631"/>
      <c r="DA45" s="631"/>
      <c r="DB45" s="631"/>
      <c r="DC45" s="631"/>
      <c r="DD45" s="631"/>
      <c r="DE45" s="631"/>
      <c r="DF45" s="631"/>
      <c r="DG45" s="631"/>
      <c r="DH45" s="631"/>
      <c r="DI45" s="631"/>
      <c r="DJ45" s="631"/>
      <c r="DK45" s="424"/>
      <c r="DL45" s="424"/>
      <c r="DM45" s="678"/>
      <c r="DN45" s="678"/>
      <c r="DO45" s="631"/>
      <c r="DP45" s="631"/>
      <c r="DQ45" s="631"/>
      <c r="DR45" s="631"/>
      <c r="DS45" s="631"/>
      <c r="DT45" s="631"/>
      <c r="DU45" s="631"/>
      <c r="DV45" s="631"/>
      <c r="DW45" s="631"/>
      <c r="DX45" s="631"/>
      <c r="DY45" s="631"/>
      <c r="DZ45" s="631"/>
      <c r="EA45" s="631"/>
      <c r="EB45" s="631"/>
      <c r="EC45" s="631"/>
      <c r="ED45" s="631"/>
      <c r="EE45" s="631"/>
      <c r="EF45" s="631"/>
      <c r="EG45" s="631"/>
      <c r="EH45" s="631"/>
      <c r="EI45" s="631"/>
      <c r="EJ45" s="631"/>
      <c r="EK45" s="631"/>
      <c r="EL45" s="631"/>
      <c r="EM45" s="631"/>
      <c r="EN45" s="631"/>
      <c r="EO45" s="679"/>
      <c r="EP45" s="679"/>
      <c r="EQ45" s="659"/>
      <c r="ER45" s="659"/>
      <c r="ES45" s="659"/>
      <c r="ET45" s="659"/>
      <c r="EU45" s="659"/>
      <c r="EV45" s="659"/>
      <c r="EW45" s="659"/>
      <c r="EX45" s="659"/>
      <c r="EY45" s="659"/>
      <c r="EZ45" s="659"/>
      <c r="FA45" s="659"/>
      <c r="FB45" s="659"/>
      <c r="FC45" s="659"/>
      <c r="FD45" s="659"/>
      <c r="FE45" s="659"/>
      <c r="FF45" s="659"/>
      <c r="FG45" s="659"/>
    </row>
    <row r="46" customFormat="false" ht="14.25" hidden="false" customHeight="true" outlineLevel="0" collapsed="false">
      <c r="A46" s="613"/>
      <c r="B46" s="674" t="s">
        <v>298</v>
      </c>
      <c r="C46" s="674"/>
      <c r="D46" s="674"/>
      <c r="E46" s="674"/>
      <c r="F46" s="674"/>
      <c r="G46" s="674"/>
      <c r="H46" s="674"/>
      <c r="I46" s="674"/>
      <c r="J46" s="674"/>
      <c r="K46" s="674"/>
      <c r="L46" s="674"/>
      <c r="M46" s="674"/>
      <c r="N46" s="674"/>
      <c r="O46" s="674"/>
      <c r="P46" s="674"/>
      <c r="Q46" s="674"/>
      <c r="R46" s="674"/>
      <c r="S46" s="674"/>
      <c r="T46" s="674"/>
      <c r="U46" s="674"/>
      <c r="V46" s="674"/>
      <c r="W46" s="674"/>
      <c r="X46" s="674"/>
      <c r="Y46" s="674"/>
      <c r="Z46" s="674"/>
      <c r="AA46" s="674"/>
      <c r="AB46" s="674"/>
      <c r="AC46" s="674"/>
      <c r="AD46" s="674"/>
      <c r="AE46" s="674"/>
      <c r="AF46" s="674"/>
      <c r="AG46" s="674"/>
      <c r="AH46" s="674"/>
      <c r="AI46" s="674"/>
      <c r="AJ46" s="674"/>
      <c r="AK46" s="674"/>
      <c r="AL46" s="674"/>
      <c r="AM46" s="674"/>
      <c r="AN46" s="669" t="s">
        <v>276</v>
      </c>
      <c r="AO46" s="669"/>
      <c r="AP46" s="669"/>
      <c r="AQ46" s="669"/>
      <c r="AR46" s="669"/>
      <c r="AS46" s="669"/>
      <c r="AT46" s="627"/>
      <c r="AU46" s="627"/>
      <c r="AV46" s="627"/>
      <c r="AW46" s="628" t="s">
        <v>563</v>
      </c>
      <c r="AX46" s="628"/>
      <c r="AY46" s="628"/>
      <c r="AZ46" s="628"/>
      <c r="BA46" s="658"/>
      <c r="BB46" s="658"/>
      <c r="BC46" s="658"/>
      <c r="BD46" s="658"/>
      <c r="BE46" s="658"/>
      <c r="BF46" s="658"/>
      <c r="BG46" s="658"/>
      <c r="BH46" s="658"/>
      <c r="BI46" s="658"/>
      <c r="BJ46" s="658"/>
      <c r="BK46" s="658"/>
      <c r="BL46" s="658"/>
      <c r="BM46" s="658"/>
      <c r="BN46" s="658"/>
      <c r="BO46" s="658"/>
      <c r="BP46" s="658"/>
      <c r="BQ46" s="658"/>
      <c r="BR46" s="693"/>
      <c r="BS46" s="693"/>
      <c r="BT46" s="693"/>
      <c r="BU46" s="693"/>
      <c r="BV46" s="693"/>
      <c r="BW46" s="693"/>
      <c r="BX46" s="693"/>
      <c r="BY46" s="693"/>
      <c r="BZ46" s="693"/>
      <c r="CA46" s="693"/>
      <c r="CB46" s="693"/>
      <c r="CC46" s="693"/>
      <c r="CD46" s="693"/>
      <c r="CE46" s="693"/>
      <c r="CF46" s="693"/>
      <c r="CG46" s="693"/>
      <c r="CH46" s="693"/>
      <c r="CI46" s="693"/>
      <c r="CJ46" s="693"/>
      <c r="CK46" s="693"/>
      <c r="CL46" s="693"/>
      <c r="CM46" s="693"/>
      <c r="CN46" s="693"/>
      <c r="CO46" s="693"/>
      <c r="CP46" s="673" t="s">
        <v>206</v>
      </c>
      <c r="CQ46" s="673"/>
      <c r="CR46" s="631"/>
      <c r="CS46" s="631"/>
      <c r="CT46" s="631"/>
      <c r="CU46" s="631"/>
      <c r="CV46" s="631"/>
      <c r="CW46" s="631"/>
      <c r="CX46" s="631"/>
      <c r="CY46" s="631"/>
      <c r="CZ46" s="631"/>
      <c r="DA46" s="631"/>
      <c r="DB46" s="631"/>
      <c r="DC46" s="631"/>
      <c r="DD46" s="631"/>
      <c r="DE46" s="631"/>
      <c r="DF46" s="631"/>
      <c r="DG46" s="631"/>
      <c r="DH46" s="631"/>
      <c r="DI46" s="631"/>
      <c r="DJ46" s="631"/>
      <c r="DK46" s="424" t="s">
        <v>207</v>
      </c>
      <c r="DL46" s="424"/>
      <c r="DM46" s="678" t="s">
        <v>206</v>
      </c>
      <c r="DN46" s="678"/>
      <c r="DO46" s="631"/>
      <c r="DP46" s="631"/>
      <c r="DQ46" s="631"/>
      <c r="DR46" s="631"/>
      <c r="DS46" s="631"/>
      <c r="DT46" s="631"/>
      <c r="DU46" s="631"/>
      <c r="DV46" s="631"/>
      <c r="DW46" s="631"/>
      <c r="DX46" s="631"/>
      <c r="DY46" s="631"/>
      <c r="DZ46" s="631"/>
      <c r="EA46" s="631"/>
      <c r="EB46" s="631"/>
      <c r="EC46" s="631"/>
      <c r="ED46" s="631"/>
      <c r="EE46" s="631"/>
      <c r="EF46" s="631"/>
      <c r="EG46" s="631"/>
      <c r="EH46" s="631"/>
      <c r="EI46" s="631"/>
      <c r="EJ46" s="631"/>
      <c r="EK46" s="631"/>
      <c r="EL46" s="631"/>
      <c r="EM46" s="631"/>
      <c r="EN46" s="631"/>
      <c r="EO46" s="679" t="s">
        <v>207</v>
      </c>
      <c r="EP46" s="679"/>
      <c r="EQ46" s="659"/>
      <c r="ER46" s="659"/>
      <c r="ES46" s="659"/>
      <c r="ET46" s="659"/>
      <c r="EU46" s="659"/>
      <c r="EV46" s="659"/>
      <c r="EW46" s="659"/>
      <c r="EX46" s="659"/>
      <c r="EY46" s="659"/>
      <c r="EZ46" s="659"/>
      <c r="FA46" s="659"/>
      <c r="FB46" s="659"/>
      <c r="FC46" s="659"/>
      <c r="FD46" s="659"/>
      <c r="FE46" s="659"/>
      <c r="FF46" s="659"/>
      <c r="FG46" s="659"/>
    </row>
    <row r="47" customFormat="false" ht="3" hidden="false" customHeight="true" outlineLevel="0" collapsed="false">
      <c r="A47" s="622"/>
      <c r="B47" s="674"/>
      <c r="C47" s="674"/>
      <c r="D47" s="674"/>
      <c r="E47" s="674"/>
      <c r="F47" s="674"/>
      <c r="G47" s="674"/>
      <c r="H47" s="674"/>
      <c r="I47" s="674"/>
      <c r="J47" s="674"/>
      <c r="K47" s="674"/>
      <c r="L47" s="674"/>
      <c r="M47" s="674"/>
      <c r="N47" s="674"/>
      <c r="O47" s="674"/>
      <c r="P47" s="674"/>
      <c r="Q47" s="674"/>
      <c r="R47" s="674"/>
      <c r="S47" s="674"/>
      <c r="T47" s="674"/>
      <c r="U47" s="674"/>
      <c r="V47" s="674"/>
      <c r="W47" s="674"/>
      <c r="X47" s="674"/>
      <c r="Y47" s="674"/>
      <c r="Z47" s="674"/>
      <c r="AA47" s="674"/>
      <c r="AB47" s="674"/>
      <c r="AC47" s="674"/>
      <c r="AD47" s="674"/>
      <c r="AE47" s="674"/>
      <c r="AF47" s="674"/>
      <c r="AG47" s="674"/>
      <c r="AH47" s="674"/>
      <c r="AI47" s="674"/>
      <c r="AJ47" s="674"/>
      <c r="AK47" s="674"/>
      <c r="AL47" s="674"/>
      <c r="AM47" s="674"/>
      <c r="AN47" s="672"/>
      <c r="AO47" s="624"/>
      <c r="AP47" s="624"/>
      <c r="AQ47" s="624"/>
      <c r="AR47" s="624"/>
      <c r="AS47" s="624"/>
      <c r="AT47" s="624"/>
      <c r="AU47" s="624"/>
      <c r="AV47" s="624"/>
      <c r="AW47" s="624"/>
      <c r="AX47" s="624"/>
      <c r="AY47" s="624"/>
      <c r="AZ47" s="625"/>
      <c r="BA47" s="658"/>
      <c r="BB47" s="658"/>
      <c r="BC47" s="658"/>
      <c r="BD47" s="658"/>
      <c r="BE47" s="658"/>
      <c r="BF47" s="658"/>
      <c r="BG47" s="658"/>
      <c r="BH47" s="658"/>
      <c r="BI47" s="658"/>
      <c r="BJ47" s="658"/>
      <c r="BK47" s="658"/>
      <c r="BL47" s="658"/>
      <c r="BM47" s="658"/>
      <c r="BN47" s="658"/>
      <c r="BO47" s="658"/>
      <c r="BP47" s="658"/>
      <c r="BQ47" s="658"/>
      <c r="BR47" s="693"/>
      <c r="BS47" s="693"/>
      <c r="BT47" s="693"/>
      <c r="BU47" s="693"/>
      <c r="BV47" s="693"/>
      <c r="BW47" s="693"/>
      <c r="BX47" s="693"/>
      <c r="BY47" s="693"/>
      <c r="BZ47" s="693"/>
      <c r="CA47" s="693"/>
      <c r="CB47" s="693"/>
      <c r="CC47" s="693"/>
      <c r="CD47" s="693"/>
      <c r="CE47" s="693"/>
      <c r="CF47" s="693"/>
      <c r="CG47" s="693"/>
      <c r="CH47" s="693"/>
      <c r="CI47" s="693"/>
      <c r="CJ47" s="693"/>
      <c r="CK47" s="693"/>
      <c r="CL47" s="693"/>
      <c r="CM47" s="693"/>
      <c r="CN47" s="693"/>
      <c r="CO47" s="693"/>
      <c r="CP47" s="673"/>
      <c r="CQ47" s="673"/>
      <c r="CR47" s="631"/>
      <c r="CS47" s="631"/>
      <c r="CT47" s="631"/>
      <c r="CU47" s="631"/>
      <c r="CV47" s="631"/>
      <c r="CW47" s="631"/>
      <c r="CX47" s="631"/>
      <c r="CY47" s="631"/>
      <c r="CZ47" s="631"/>
      <c r="DA47" s="631"/>
      <c r="DB47" s="631"/>
      <c r="DC47" s="631"/>
      <c r="DD47" s="631"/>
      <c r="DE47" s="631"/>
      <c r="DF47" s="631"/>
      <c r="DG47" s="631"/>
      <c r="DH47" s="631"/>
      <c r="DI47" s="631"/>
      <c r="DJ47" s="631"/>
      <c r="DK47" s="424"/>
      <c r="DL47" s="424"/>
      <c r="DM47" s="678"/>
      <c r="DN47" s="678"/>
      <c r="DO47" s="631"/>
      <c r="DP47" s="631"/>
      <c r="DQ47" s="631"/>
      <c r="DR47" s="631"/>
      <c r="DS47" s="631"/>
      <c r="DT47" s="631"/>
      <c r="DU47" s="631"/>
      <c r="DV47" s="631"/>
      <c r="DW47" s="631"/>
      <c r="DX47" s="631"/>
      <c r="DY47" s="631"/>
      <c r="DZ47" s="631"/>
      <c r="EA47" s="631"/>
      <c r="EB47" s="631"/>
      <c r="EC47" s="631"/>
      <c r="ED47" s="631"/>
      <c r="EE47" s="631"/>
      <c r="EF47" s="631"/>
      <c r="EG47" s="631"/>
      <c r="EH47" s="631"/>
      <c r="EI47" s="631"/>
      <c r="EJ47" s="631"/>
      <c r="EK47" s="631"/>
      <c r="EL47" s="631"/>
      <c r="EM47" s="631"/>
      <c r="EN47" s="631"/>
      <c r="EO47" s="679"/>
      <c r="EP47" s="679"/>
      <c r="EQ47" s="659"/>
      <c r="ER47" s="659"/>
      <c r="ES47" s="659"/>
      <c r="ET47" s="659"/>
      <c r="EU47" s="659"/>
      <c r="EV47" s="659"/>
      <c r="EW47" s="659"/>
      <c r="EX47" s="659"/>
      <c r="EY47" s="659"/>
      <c r="EZ47" s="659"/>
      <c r="FA47" s="659"/>
      <c r="FB47" s="659"/>
      <c r="FC47" s="659"/>
      <c r="FD47" s="659"/>
      <c r="FE47" s="659"/>
      <c r="FF47" s="659"/>
      <c r="FG47" s="659"/>
    </row>
    <row r="48" customFormat="false" ht="14.25" hidden="false" customHeight="true" outlineLevel="0" collapsed="false">
      <c r="A48" s="622"/>
      <c r="B48" s="680" t="s">
        <v>601</v>
      </c>
      <c r="C48" s="680"/>
      <c r="D48" s="680"/>
      <c r="E48" s="680"/>
      <c r="F48" s="680"/>
      <c r="G48" s="680"/>
      <c r="H48" s="680"/>
      <c r="I48" s="680"/>
      <c r="J48" s="680"/>
      <c r="K48" s="680"/>
      <c r="L48" s="680"/>
      <c r="M48" s="680"/>
      <c r="N48" s="680"/>
      <c r="O48" s="680"/>
      <c r="P48" s="680"/>
      <c r="Q48" s="680"/>
      <c r="R48" s="680"/>
      <c r="S48" s="680"/>
      <c r="T48" s="680"/>
      <c r="U48" s="680"/>
      <c r="V48" s="680"/>
      <c r="W48" s="680"/>
      <c r="X48" s="680"/>
      <c r="Y48" s="680"/>
      <c r="Z48" s="680"/>
      <c r="AA48" s="680"/>
      <c r="AB48" s="680"/>
      <c r="AC48" s="680"/>
      <c r="AD48" s="680"/>
      <c r="AE48" s="680"/>
      <c r="AF48" s="680"/>
      <c r="AG48" s="680"/>
      <c r="AH48" s="680"/>
      <c r="AI48" s="680"/>
      <c r="AJ48" s="680"/>
      <c r="AK48" s="680"/>
      <c r="AL48" s="680"/>
      <c r="AM48" s="680"/>
      <c r="AN48" s="669" t="s">
        <v>276</v>
      </c>
      <c r="AO48" s="669"/>
      <c r="AP48" s="669"/>
      <c r="AQ48" s="669"/>
      <c r="AR48" s="669"/>
      <c r="AS48" s="669"/>
      <c r="AT48" s="627"/>
      <c r="AU48" s="627"/>
      <c r="AV48" s="627"/>
      <c r="AW48" s="628" t="s">
        <v>564</v>
      </c>
      <c r="AX48" s="628"/>
      <c r="AY48" s="628"/>
      <c r="AZ48" s="628"/>
      <c r="BA48" s="658"/>
      <c r="BB48" s="658"/>
      <c r="BC48" s="658"/>
      <c r="BD48" s="658"/>
      <c r="BE48" s="658"/>
      <c r="BF48" s="658"/>
      <c r="BG48" s="658"/>
      <c r="BH48" s="658"/>
      <c r="BI48" s="658"/>
      <c r="BJ48" s="658"/>
      <c r="BK48" s="658"/>
      <c r="BL48" s="658"/>
      <c r="BM48" s="658"/>
      <c r="BN48" s="658"/>
      <c r="BO48" s="658"/>
      <c r="BP48" s="658"/>
      <c r="BQ48" s="658"/>
      <c r="BR48" s="693"/>
      <c r="BS48" s="693"/>
      <c r="BT48" s="693"/>
      <c r="BU48" s="693"/>
      <c r="BV48" s="693"/>
      <c r="BW48" s="693"/>
      <c r="BX48" s="693"/>
      <c r="BY48" s="693"/>
      <c r="BZ48" s="693"/>
      <c r="CA48" s="693"/>
      <c r="CB48" s="693"/>
      <c r="CC48" s="693"/>
      <c r="CD48" s="693"/>
      <c r="CE48" s="693"/>
      <c r="CF48" s="693"/>
      <c r="CG48" s="693"/>
      <c r="CH48" s="693"/>
      <c r="CI48" s="693"/>
      <c r="CJ48" s="693"/>
      <c r="CK48" s="693"/>
      <c r="CL48" s="693"/>
      <c r="CM48" s="693"/>
      <c r="CN48" s="693"/>
      <c r="CO48" s="693"/>
      <c r="CP48" s="673" t="s">
        <v>206</v>
      </c>
      <c r="CQ48" s="673"/>
      <c r="CR48" s="631"/>
      <c r="CS48" s="631"/>
      <c r="CT48" s="631"/>
      <c r="CU48" s="631"/>
      <c r="CV48" s="631"/>
      <c r="CW48" s="631"/>
      <c r="CX48" s="631"/>
      <c r="CY48" s="631"/>
      <c r="CZ48" s="631"/>
      <c r="DA48" s="631"/>
      <c r="DB48" s="631"/>
      <c r="DC48" s="631"/>
      <c r="DD48" s="631"/>
      <c r="DE48" s="631"/>
      <c r="DF48" s="631"/>
      <c r="DG48" s="631"/>
      <c r="DH48" s="631"/>
      <c r="DI48" s="631"/>
      <c r="DJ48" s="631"/>
      <c r="DK48" s="424" t="s">
        <v>207</v>
      </c>
      <c r="DL48" s="424"/>
      <c r="DM48" s="678" t="s">
        <v>206</v>
      </c>
      <c r="DN48" s="678"/>
      <c r="DO48" s="631"/>
      <c r="DP48" s="631"/>
      <c r="DQ48" s="631"/>
      <c r="DR48" s="631"/>
      <c r="DS48" s="631"/>
      <c r="DT48" s="631"/>
      <c r="DU48" s="631"/>
      <c r="DV48" s="631"/>
      <c r="DW48" s="631"/>
      <c r="DX48" s="631"/>
      <c r="DY48" s="631"/>
      <c r="DZ48" s="631"/>
      <c r="EA48" s="631"/>
      <c r="EB48" s="631"/>
      <c r="EC48" s="631"/>
      <c r="ED48" s="631"/>
      <c r="EE48" s="631"/>
      <c r="EF48" s="631"/>
      <c r="EG48" s="631"/>
      <c r="EH48" s="631"/>
      <c r="EI48" s="631"/>
      <c r="EJ48" s="631"/>
      <c r="EK48" s="631"/>
      <c r="EL48" s="631"/>
      <c r="EM48" s="631"/>
      <c r="EN48" s="631"/>
      <c r="EO48" s="679" t="s">
        <v>207</v>
      </c>
      <c r="EP48" s="679"/>
      <c r="EQ48" s="659"/>
      <c r="ER48" s="659"/>
      <c r="ES48" s="659"/>
      <c r="ET48" s="659"/>
      <c r="EU48" s="659"/>
      <c r="EV48" s="659"/>
      <c r="EW48" s="659"/>
      <c r="EX48" s="659"/>
      <c r="EY48" s="659"/>
      <c r="EZ48" s="659"/>
      <c r="FA48" s="659"/>
      <c r="FB48" s="659"/>
      <c r="FC48" s="659"/>
      <c r="FD48" s="659"/>
      <c r="FE48" s="659"/>
      <c r="FF48" s="659"/>
      <c r="FG48" s="659"/>
    </row>
    <row r="49" customFormat="false" ht="3.75" hidden="false" customHeight="true" outlineLevel="0" collapsed="false">
      <c r="A49" s="633"/>
      <c r="B49" s="680"/>
      <c r="C49" s="680"/>
      <c r="D49" s="680"/>
      <c r="E49" s="680"/>
      <c r="F49" s="680"/>
      <c r="G49" s="680"/>
      <c r="H49" s="680"/>
      <c r="I49" s="680"/>
      <c r="J49" s="680"/>
      <c r="K49" s="680"/>
      <c r="L49" s="680"/>
      <c r="M49" s="680"/>
      <c r="N49" s="680"/>
      <c r="O49" s="680"/>
      <c r="P49" s="680"/>
      <c r="Q49" s="680"/>
      <c r="R49" s="680"/>
      <c r="S49" s="680"/>
      <c r="T49" s="680"/>
      <c r="U49" s="680"/>
      <c r="V49" s="680"/>
      <c r="W49" s="680"/>
      <c r="X49" s="680"/>
      <c r="Y49" s="680"/>
      <c r="Z49" s="680"/>
      <c r="AA49" s="680"/>
      <c r="AB49" s="680"/>
      <c r="AC49" s="680"/>
      <c r="AD49" s="680"/>
      <c r="AE49" s="680"/>
      <c r="AF49" s="680"/>
      <c r="AG49" s="680"/>
      <c r="AH49" s="680"/>
      <c r="AI49" s="680"/>
      <c r="AJ49" s="680"/>
      <c r="AK49" s="680"/>
      <c r="AL49" s="680"/>
      <c r="AM49" s="680"/>
      <c r="AN49" s="672"/>
      <c r="AO49" s="624"/>
      <c r="AP49" s="624"/>
      <c r="AQ49" s="624"/>
      <c r="AR49" s="624"/>
      <c r="AS49" s="624"/>
      <c r="AT49" s="624"/>
      <c r="AU49" s="624"/>
      <c r="AV49" s="624"/>
      <c r="AW49" s="624"/>
      <c r="AX49" s="624"/>
      <c r="AY49" s="624"/>
      <c r="AZ49" s="625"/>
      <c r="BA49" s="658"/>
      <c r="BB49" s="658"/>
      <c r="BC49" s="658"/>
      <c r="BD49" s="658"/>
      <c r="BE49" s="658"/>
      <c r="BF49" s="658"/>
      <c r="BG49" s="658"/>
      <c r="BH49" s="658"/>
      <c r="BI49" s="658"/>
      <c r="BJ49" s="658"/>
      <c r="BK49" s="658"/>
      <c r="BL49" s="658"/>
      <c r="BM49" s="658"/>
      <c r="BN49" s="658"/>
      <c r="BO49" s="658"/>
      <c r="BP49" s="658"/>
      <c r="BQ49" s="658"/>
      <c r="BR49" s="693"/>
      <c r="BS49" s="693"/>
      <c r="BT49" s="693"/>
      <c r="BU49" s="693"/>
      <c r="BV49" s="693"/>
      <c r="BW49" s="693"/>
      <c r="BX49" s="693"/>
      <c r="BY49" s="693"/>
      <c r="BZ49" s="693"/>
      <c r="CA49" s="693"/>
      <c r="CB49" s="693"/>
      <c r="CC49" s="693"/>
      <c r="CD49" s="693"/>
      <c r="CE49" s="693"/>
      <c r="CF49" s="693"/>
      <c r="CG49" s="693"/>
      <c r="CH49" s="693"/>
      <c r="CI49" s="693"/>
      <c r="CJ49" s="693"/>
      <c r="CK49" s="693"/>
      <c r="CL49" s="693"/>
      <c r="CM49" s="693"/>
      <c r="CN49" s="693"/>
      <c r="CO49" s="693"/>
      <c r="CP49" s="673"/>
      <c r="CQ49" s="673"/>
      <c r="CR49" s="631"/>
      <c r="CS49" s="631"/>
      <c r="CT49" s="631"/>
      <c r="CU49" s="631"/>
      <c r="CV49" s="631"/>
      <c r="CW49" s="631"/>
      <c r="CX49" s="631"/>
      <c r="CY49" s="631"/>
      <c r="CZ49" s="631"/>
      <c r="DA49" s="631"/>
      <c r="DB49" s="631"/>
      <c r="DC49" s="631"/>
      <c r="DD49" s="631"/>
      <c r="DE49" s="631"/>
      <c r="DF49" s="631"/>
      <c r="DG49" s="631"/>
      <c r="DH49" s="631"/>
      <c r="DI49" s="631"/>
      <c r="DJ49" s="631"/>
      <c r="DK49" s="424"/>
      <c r="DL49" s="424"/>
      <c r="DM49" s="678"/>
      <c r="DN49" s="678"/>
      <c r="DO49" s="631"/>
      <c r="DP49" s="631"/>
      <c r="DQ49" s="631"/>
      <c r="DR49" s="631"/>
      <c r="DS49" s="631"/>
      <c r="DT49" s="631"/>
      <c r="DU49" s="631"/>
      <c r="DV49" s="631"/>
      <c r="DW49" s="631"/>
      <c r="DX49" s="631"/>
      <c r="DY49" s="631"/>
      <c r="DZ49" s="631"/>
      <c r="EA49" s="631"/>
      <c r="EB49" s="631"/>
      <c r="EC49" s="631"/>
      <c r="ED49" s="631"/>
      <c r="EE49" s="631"/>
      <c r="EF49" s="631"/>
      <c r="EG49" s="631"/>
      <c r="EH49" s="631"/>
      <c r="EI49" s="631"/>
      <c r="EJ49" s="631"/>
      <c r="EK49" s="631"/>
      <c r="EL49" s="631"/>
      <c r="EM49" s="631"/>
      <c r="EN49" s="631"/>
      <c r="EO49" s="679"/>
      <c r="EP49" s="679"/>
      <c r="EQ49" s="659"/>
      <c r="ER49" s="659"/>
      <c r="ES49" s="659"/>
      <c r="ET49" s="659"/>
      <c r="EU49" s="659"/>
      <c r="EV49" s="659"/>
      <c r="EW49" s="659"/>
      <c r="EX49" s="659"/>
      <c r="EY49" s="659"/>
      <c r="EZ49" s="659"/>
      <c r="FA49" s="659"/>
      <c r="FB49" s="659"/>
      <c r="FC49" s="659"/>
      <c r="FD49" s="659"/>
      <c r="FE49" s="659"/>
      <c r="FF49" s="659"/>
      <c r="FG49" s="659"/>
    </row>
    <row r="50" customFormat="false" ht="13.7" hidden="false" customHeight="true" outlineLevel="0" collapsed="false">
      <c r="A50" s="613"/>
      <c r="B50" s="674"/>
      <c r="C50" s="674"/>
      <c r="D50" s="674"/>
      <c r="E50" s="674"/>
      <c r="F50" s="674"/>
      <c r="G50" s="674"/>
      <c r="H50" s="674"/>
      <c r="I50" s="674"/>
      <c r="J50" s="674"/>
      <c r="K50" s="674"/>
      <c r="L50" s="674"/>
      <c r="M50" s="674"/>
      <c r="N50" s="674"/>
      <c r="O50" s="674"/>
      <c r="P50" s="674"/>
      <c r="Q50" s="674"/>
      <c r="R50" s="674"/>
      <c r="S50" s="674"/>
      <c r="T50" s="674"/>
      <c r="U50" s="674"/>
      <c r="V50" s="674"/>
      <c r="W50" s="674"/>
      <c r="X50" s="674"/>
      <c r="Y50" s="674"/>
      <c r="Z50" s="674"/>
      <c r="AA50" s="674"/>
      <c r="AB50" s="674"/>
      <c r="AC50" s="674"/>
      <c r="AD50" s="674"/>
      <c r="AE50" s="674"/>
      <c r="AF50" s="674"/>
      <c r="AG50" s="674"/>
      <c r="AH50" s="674"/>
      <c r="AI50" s="674"/>
      <c r="AJ50" s="674"/>
      <c r="AK50" s="674"/>
      <c r="AL50" s="674"/>
      <c r="AM50" s="674"/>
      <c r="AN50" s="669" t="s">
        <v>276</v>
      </c>
      <c r="AO50" s="669"/>
      <c r="AP50" s="669"/>
      <c r="AQ50" s="669"/>
      <c r="AR50" s="669"/>
      <c r="AS50" s="669"/>
      <c r="AT50" s="627"/>
      <c r="AU50" s="627"/>
      <c r="AV50" s="627"/>
      <c r="AW50" s="628" t="s">
        <v>563</v>
      </c>
      <c r="AX50" s="628"/>
      <c r="AY50" s="628"/>
      <c r="AZ50" s="628"/>
      <c r="BA50" s="658"/>
      <c r="BB50" s="658"/>
      <c r="BC50" s="658"/>
      <c r="BD50" s="658"/>
      <c r="BE50" s="658"/>
      <c r="BF50" s="658"/>
      <c r="BG50" s="658"/>
      <c r="BH50" s="658"/>
      <c r="BI50" s="658"/>
      <c r="BJ50" s="658"/>
      <c r="BK50" s="658"/>
      <c r="BL50" s="658"/>
      <c r="BM50" s="658"/>
      <c r="BN50" s="658"/>
      <c r="BO50" s="658"/>
      <c r="BP50" s="658"/>
      <c r="BQ50" s="658"/>
      <c r="BR50" s="693"/>
      <c r="BS50" s="693"/>
      <c r="BT50" s="693"/>
      <c r="BU50" s="693"/>
      <c r="BV50" s="693"/>
      <c r="BW50" s="693"/>
      <c r="BX50" s="693"/>
      <c r="BY50" s="693"/>
      <c r="BZ50" s="693"/>
      <c r="CA50" s="693"/>
      <c r="CB50" s="693"/>
      <c r="CC50" s="693"/>
      <c r="CD50" s="693"/>
      <c r="CE50" s="693"/>
      <c r="CF50" s="693"/>
      <c r="CG50" s="693"/>
      <c r="CH50" s="693"/>
      <c r="CI50" s="693"/>
      <c r="CJ50" s="693"/>
      <c r="CK50" s="693"/>
      <c r="CL50" s="693"/>
      <c r="CM50" s="693"/>
      <c r="CN50" s="693"/>
      <c r="CO50" s="693"/>
      <c r="CP50" s="673" t="s">
        <v>206</v>
      </c>
      <c r="CQ50" s="673"/>
      <c r="CR50" s="631"/>
      <c r="CS50" s="631"/>
      <c r="CT50" s="631"/>
      <c r="CU50" s="631"/>
      <c r="CV50" s="631"/>
      <c r="CW50" s="631"/>
      <c r="CX50" s="631"/>
      <c r="CY50" s="631"/>
      <c r="CZ50" s="631"/>
      <c r="DA50" s="631"/>
      <c r="DB50" s="631"/>
      <c r="DC50" s="631"/>
      <c r="DD50" s="631"/>
      <c r="DE50" s="631"/>
      <c r="DF50" s="631"/>
      <c r="DG50" s="631"/>
      <c r="DH50" s="631"/>
      <c r="DI50" s="631"/>
      <c r="DJ50" s="631"/>
      <c r="DK50" s="424" t="s">
        <v>207</v>
      </c>
      <c r="DL50" s="424"/>
      <c r="DM50" s="678" t="s">
        <v>206</v>
      </c>
      <c r="DN50" s="678"/>
      <c r="DO50" s="631"/>
      <c r="DP50" s="631"/>
      <c r="DQ50" s="631"/>
      <c r="DR50" s="631"/>
      <c r="DS50" s="631"/>
      <c r="DT50" s="631"/>
      <c r="DU50" s="631"/>
      <c r="DV50" s="631"/>
      <c r="DW50" s="631"/>
      <c r="DX50" s="631"/>
      <c r="DY50" s="631"/>
      <c r="DZ50" s="631"/>
      <c r="EA50" s="631"/>
      <c r="EB50" s="631"/>
      <c r="EC50" s="631"/>
      <c r="ED50" s="631"/>
      <c r="EE50" s="631"/>
      <c r="EF50" s="631"/>
      <c r="EG50" s="631"/>
      <c r="EH50" s="631"/>
      <c r="EI50" s="631"/>
      <c r="EJ50" s="631"/>
      <c r="EK50" s="631"/>
      <c r="EL50" s="631"/>
      <c r="EM50" s="631"/>
      <c r="EN50" s="631"/>
      <c r="EO50" s="679" t="s">
        <v>207</v>
      </c>
      <c r="EP50" s="679"/>
      <c r="EQ50" s="659"/>
      <c r="ER50" s="659"/>
      <c r="ES50" s="659"/>
      <c r="ET50" s="659"/>
      <c r="EU50" s="659"/>
      <c r="EV50" s="659"/>
      <c r="EW50" s="659"/>
      <c r="EX50" s="659"/>
      <c r="EY50" s="659"/>
      <c r="EZ50" s="659"/>
      <c r="FA50" s="659"/>
      <c r="FB50" s="659"/>
      <c r="FC50" s="659"/>
      <c r="FD50" s="659"/>
      <c r="FE50" s="659"/>
      <c r="FF50" s="659"/>
      <c r="FG50" s="659"/>
    </row>
    <row r="51" customFormat="false" ht="3" hidden="false" customHeight="true" outlineLevel="0" collapsed="false">
      <c r="A51" s="622"/>
      <c r="B51" s="674"/>
      <c r="C51" s="674"/>
      <c r="D51" s="674"/>
      <c r="E51" s="674"/>
      <c r="F51" s="674"/>
      <c r="G51" s="674"/>
      <c r="H51" s="674"/>
      <c r="I51" s="674"/>
      <c r="J51" s="674"/>
      <c r="K51" s="674"/>
      <c r="L51" s="674"/>
      <c r="M51" s="674"/>
      <c r="N51" s="674"/>
      <c r="O51" s="674"/>
      <c r="P51" s="674"/>
      <c r="Q51" s="674"/>
      <c r="R51" s="674"/>
      <c r="S51" s="674"/>
      <c r="T51" s="674"/>
      <c r="U51" s="674"/>
      <c r="V51" s="674"/>
      <c r="W51" s="674"/>
      <c r="X51" s="674"/>
      <c r="Y51" s="674"/>
      <c r="Z51" s="674"/>
      <c r="AA51" s="674"/>
      <c r="AB51" s="674"/>
      <c r="AC51" s="674"/>
      <c r="AD51" s="674"/>
      <c r="AE51" s="674"/>
      <c r="AF51" s="674"/>
      <c r="AG51" s="674"/>
      <c r="AH51" s="674"/>
      <c r="AI51" s="674"/>
      <c r="AJ51" s="674"/>
      <c r="AK51" s="674"/>
      <c r="AL51" s="674"/>
      <c r="AM51" s="674"/>
      <c r="AN51" s="672"/>
      <c r="AO51" s="624"/>
      <c r="AP51" s="624"/>
      <c r="AQ51" s="624"/>
      <c r="AR51" s="624"/>
      <c r="AS51" s="624"/>
      <c r="AT51" s="624"/>
      <c r="AU51" s="624"/>
      <c r="AV51" s="624"/>
      <c r="AW51" s="624"/>
      <c r="AX51" s="624"/>
      <c r="AY51" s="624"/>
      <c r="AZ51" s="625"/>
      <c r="BA51" s="658"/>
      <c r="BB51" s="658"/>
      <c r="BC51" s="658"/>
      <c r="BD51" s="658"/>
      <c r="BE51" s="658"/>
      <c r="BF51" s="658"/>
      <c r="BG51" s="658"/>
      <c r="BH51" s="658"/>
      <c r="BI51" s="658"/>
      <c r="BJ51" s="658"/>
      <c r="BK51" s="658"/>
      <c r="BL51" s="658"/>
      <c r="BM51" s="658"/>
      <c r="BN51" s="658"/>
      <c r="BO51" s="658"/>
      <c r="BP51" s="658"/>
      <c r="BQ51" s="658"/>
      <c r="BR51" s="693"/>
      <c r="BS51" s="693"/>
      <c r="BT51" s="693"/>
      <c r="BU51" s="693"/>
      <c r="BV51" s="693"/>
      <c r="BW51" s="693"/>
      <c r="BX51" s="693"/>
      <c r="BY51" s="693"/>
      <c r="BZ51" s="693"/>
      <c r="CA51" s="693"/>
      <c r="CB51" s="693"/>
      <c r="CC51" s="693"/>
      <c r="CD51" s="693"/>
      <c r="CE51" s="693"/>
      <c r="CF51" s="693"/>
      <c r="CG51" s="693"/>
      <c r="CH51" s="693"/>
      <c r="CI51" s="693"/>
      <c r="CJ51" s="693"/>
      <c r="CK51" s="693"/>
      <c r="CL51" s="693"/>
      <c r="CM51" s="693"/>
      <c r="CN51" s="693"/>
      <c r="CO51" s="693"/>
      <c r="CP51" s="673"/>
      <c r="CQ51" s="673"/>
      <c r="CR51" s="631"/>
      <c r="CS51" s="631"/>
      <c r="CT51" s="631"/>
      <c r="CU51" s="631"/>
      <c r="CV51" s="631"/>
      <c r="CW51" s="631"/>
      <c r="CX51" s="631"/>
      <c r="CY51" s="631"/>
      <c r="CZ51" s="631"/>
      <c r="DA51" s="631"/>
      <c r="DB51" s="631"/>
      <c r="DC51" s="631"/>
      <c r="DD51" s="631"/>
      <c r="DE51" s="631"/>
      <c r="DF51" s="631"/>
      <c r="DG51" s="631"/>
      <c r="DH51" s="631"/>
      <c r="DI51" s="631"/>
      <c r="DJ51" s="631"/>
      <c r="DK51" s="424"/>
      <c r="DL51" s="424"/>
      <c r="DM51" s="678"/>
      <c r="DN51" s="678"/>
      <c r="DO51" s="631"/>
      <c r="DP51" s="631"/>
      <c r="DQ51" s="631"/>
      <c r="DR51" s="631"/>
      <c r="DS51" s="631"/>
      <c r="DT51" s="631"/>
      <c r="DU51" s="631"/>
      <c r="DV51" s="631"/>
      <c r="DW51" s="631"/>
      <c r="DX51" s="631"/>
      <c r="DY51" s="631"/>
      <c r="DZ51" s="631"/>
      <c r="EA51" s="631"/>
      <c r="EB51" s="631"/>
      <c r="EC51" s="631"/>
      <c r="ED51" s="631"/>
      <c r="EE51" s="631"/>
      <c r="EF51" s="631"/>
      <c r="EG51" s="631"/>
      <c r="EH51" s="631"/>
      <c r="EI51" s="631"/>
      <c r="EJ51" s="631"/>
      <c r="EK51" s="631"/>
      <c r="EL51" s="631"/>
      <c r="EM51" s="631"/>
      <c r="EN51" s="631"/>
      <c r="EO51" s="679"/>
      <c r="EP51" s="679"/>
      <c r="EQ51" s="659"/>
      <c r="ER51" s="659"/>
      <c r="ES51" s="659"/>
      <c r="ET51" s="659"/>
      <c r="EU51" s="659"/>
      <c r="EV51" s="659"/>
      <c r="EW51" s="659"/>
      <c r="EX51" s="659"/>
      <c r="EY51" s="659"/>
      <c r="EZ51" s="659"/>
      <c r="FA51" s="659"/>
      <c r="FB51" s="659"/>
      <c r="FC51" s="659"/>
      <c r="FD51" s="659"/>
      <c r="FE51" s="659"/>
      <c r="FF51" s="659"/>
      <c r="FG51" s="659"/>
    </row>
    <row r="52" customFormat="false" ht="13.7" hidden="false" customHeight="true" outlineLevel="0" collapsed="false">
      <c r="A52" s="622"/>
      <c r="B52" s="680" t="s">
        <v>601</v>
      </c>
      <c r="C52" s="680"/>
      <c r="D52" s="680"/>
      <c r="E52" s="680"/>
      <c r="F52" s="680"/>
      <c r="G52" s="680"/>
      <c r="H52" s="680"/>
      <c r="I52" s="680"/>
      <c r="J52" s="680"/>
      <c r="K52" s="680"/>
      <c r="L52" s="680"/>
      <c r="M52" s="680"/>
      <c r="N52" s="680"/>
      <c r="O52" s="680"/>
      <c r="P52" s="680"/>
      <c r="Q52" s="680"/>
      <c r="R52" s="680"/>
      <c r="S52" s="680"/>
      <c r="T52" s="680"/>
      <c r="U52" s="680"/>
      <c r="V52" s="680"/>
      <c r="W52" s="680"/>
      <c r="X52" s="680"/>
      <c r="Y52" s="680"/>
      <c r="Z52" s="680"/>
      <c r="AA52" s="680"/>
      <c r="AB52" s="680"/>
      <c r="AC52" s="680"/>
      <c r="AD52" s="680"/>
      <c r="AE52" s="680"/>
      <c r="AF52" s="680"/>
      <c r="AG52" s="680"/>
      <c r="AH52" s="680"/>
      <c r="AI52" s="680"/>
      <c r="AJ52" s="680"/>
      <c r="AK52" s="680"/>
      <c r="AL52" s="680"/>
      <c r="AM52" s="680"/>
      <c r="AN52" s="669" t="s">
        <v>276</v>
      </c>
      <c r="AO52" s="669"/>
      <c r="AP52" s="669"/>
      <c r="AQ52" s="669"/>
      <c r="AR52" s="669"/>
      <c r="AS52" s="669"/>
      <c r="AT52" s="627"/>
      <c r="AU52" s="627"/>
      <c r="AV52" s="627"/>
      <c r="AW52" s="628" t="s">
        <v>564</v>
      </c>
      <c r="AX52" s="628"/>
      <c r="AY52" s="628"/>
      <c r="AZ52" s="628"/>
      <c r="BA52" s="658"/>
      <c r="BB52" s="658"/>
      <c r="BC52" s="658"/>
      <c r="BD52" s="658"/>
      <c r="BE52" s="658"/>
      <c r="BF52" s="658"/>
      <c r="BG52" s="658"/>
      <c r="BH52" s="658"/>
      <c r="BI52" s="658"/>
      <c r="BJ52" s="658"/>
      <c r="BK52" s="658"/>
      <c r="BL52" s="658"/>
      <c r="BM52" s="658"/>
      <c r="BN52" s="658"/>
      <c r="BO52" s="658"/>
      <c r="BP52" s="658"/>
      <c r="BQ52" s="658"/>
      <c r="BR52" s="693"/>
      <c r="BS52" s="693"/>
      <c r="BT52" s="693"/>
      <c r="BU52" s="693"/>
      <c r="BV52" s="693"/>
      <c r="BW52" s="693"/>
      <c r="BX52" s="693"/>
      <c r="BY52" s="693"/>
      <c r="BZ52" s="693"/>
      <c r="CA52" s="693"/>
      <c r="CB52" s="693"/>
      <c r="CC52" s="693"/>
      <c r="CD52" s="693"/>
      <c r="CE52" s="693"/>
      <c r="CF52" s="693"/>
      <c r="CG52" s="693"/>
      <c r="CH52" s="693"/>
      <c r="CI52" s="693"/>
      <c r="CJ52" s="693"/>
      <c r="CK52" s="693"/>
      <c r="CL52" s="693"/>
      <c r="CM52" s="693"/>
      <c r="CN52" s="693"/>
      <c r="CO52" s="693"/>
      <c r="CP52" s="673" t="s">
        <v>206</v>
      </c>
      <c r="CQ52" s="673"/>
      <c r="CR52" s="631"/>
      <c r="CS52" s="631"/>
      <c r="CT52" s="631"/>
      <c r="CU52" s="631"/>
      <c r="CV52" s="631"/>
      <c r="CW52" s="631"/>
      <c r="CX52" s="631"/>
      <c r="CY52" s="631"/>
      <c r="CZ52" s="631"/>
      <c r="DA52" s="631"/>
      <c r="DB52" s="631"/>
      <c r="DC52" s="631"/>
      <c r="DD52" s="631"/>
      <c r="DE52" s="631"/>
      <c r="DF52" s="631"/>
      <c r="DG52" s="631"/>
      <c r="DH52" s="631"/>
      <c r="DI52" s="631"/>
      <c r="DJ52" s="631"/>
      <c r="DK52" s="424" t="s">
        <v>207</v>
      </c>
      <c r="DL52" s="424"/>
      <c r="DM52" s="678" t="s">
        <v>206</v>
      </c>
      <c r="DN52" s="678"/>
      <c r="DO52" s="631"/>
      <c r="DP52" s="631"/>
      <c r="DQ52" s="631"/>
      <c r="DR52" s="631"/>
      <c r="DS52" s="631"/>
      <c r="DT52" s="631"/>
      <c r="DU52" s="631"/>
      <c r="DV52" s="631"/>
      <c r="DW52" s="631"/>
      <c r="DX52" s="631"/>
      <c r="DY52" s="631"/>
      <c r="DZ52" s="631"/>
      <c r="EA52" s="631"/>
      <c r="EB52" s="631"/>
      <c r="EC52" s="631"/>
      <c r="ED52" s="631"/>
      <c r="EE52" s="631"/>
      <c r="EF52" s="631"/>
      <c r="EG52" s="631"/>
      <c r="EH52" s="631"/>
      <c r="EI52" s="631"/>
      <c r="EJ52" s="631"/>
      <c r="EK52" s="631"/>
      <c r="EL52" s="631"/>
      <c r="EM52" s="631"/>
      <c r="EN52" s="631"/>
      <c r="EO52" s="679" t="s">
        <v>207</v>
      </c>
      <c r="EP52" s="679"/>
      <c r="EQ52" s="659"/>
      <c r="ER52" s="659"/>
      <c r="ES52" s="659"/>
      <c r="ET52" s="659"/>
      <c r="EU52" s="659"/>
      <c r="EV52" s="659"/>
      <c r="EW52" s="659"/>
      <c r="EX52" s="659"/>
      <c r="EY52" s="659"/>
      <c r="EZ52" s="659"/>
      <c r="FA52" s="659"/>
      <c r="FB52" s="659"/>
      <c r="FC52" s="659"/>
      <c r="FD52" s="659"/>
      <c r="FE52" s="659"/>
      <c r="FF52" s="659"/>
      <c r="FG52" s="659"/>
    </row>
    <row r="53" customFormat="false" ht="3" hidden="false" customHeight="true" outlineLevel="0" collapsed="false">
      <c r="A53" s="633"/>
      <c r="B53" s="680"/>
      <c r="C53" s="680"/>
      <c r="D53" s="680"/>
      <c r="E53" s="680"/>
      <c r="F53" s="680"/>
      <c r="G53" s="680"/>
      <c r="H53" s="680"/>
      <c r="I53" s="680"/>
      <c r="J53" s="680"/>
      <c r="K53" s="680"/>
      <c r="L53" s="680"/>
      <c r="M53" s="680"/>
      <c r="N53" s="680"/>
      <c r="O53" s="680"/>
      <c r="P53" s="680"/>
      <c r="Q53" s="680"/>
      <c r="R53" s="680"/>
      <c r="S53" s="680"/>
      <c r="T53" s="680"/>
      <c r="U53" s="680"/>
      <c r="V53" s="680"/>
      <c r="W53" s="680"/>
      <c r="X53" s="680"/>
      <c r="Y53" s="680"/>
      <c r="Z53" s="680"/>
      <c r="AA53" s="680"/>
      <c r="AB53" s="680"/>
      <c r="AC53" s="680"/>
      <c r="AD53" s="680"/>
      <c r="AE53" s="680"/>
      <c r="AF53" s="680"/>
      <c r="AG53" s="680"/>
      <c r="AH53" s="680"/>
      <c r="AI53" s="680"/>
      <c r="AJ53" s="680"/>
      <c r="AK53" s="680"/>
      <c r="AL53" s="680"/>
      <c r="AM53" s="680"/>
      <c r="AN53" s="672"/>
      <c r="AO53" s="624"/>
      <c r="AP53" s="624"/>
      <c r="AQ53" s="624"/>
      <c r="AR53" s="624"/>
      <c r="AS53" s="624"/>
      <c r="AT53" s="624"/>
      <c r="AU53" s="624"/>
      <c r="AV53" s="624"/>
      <c r="AW53" s="624"/>
      <c r="AX53" s="624"/>
      <c r="AY53" s="624"/>
      <c r="AZ53" s="625"/>
      <c r="BA53" s="658"/>
      <c r="BB53" s="658"/>
      <c r="BC53" s="658"/>
      <c r="BD53" s="658"/>
      <c r="BE53" s="658"/>
      <c r="BF53" s="658"/>
      <c r="BG53" s="658"/>
      <c r="BH53" s="658"/>
      <c r="BI53" s="658"/>
      <c r="BJ53" s="658"/>
      <c r="BK53" s="658"/>
      <c r="BL53" s="658"/>
      <c r="BM53" s="658"/>
      <c r="BN53" s="658"/>
      <c r="BO53" s="658"/>
      <c r="BP53" s="658"/>
      <c r="BQ53" s="658"/>
      <c r="BR53" s="693"/>
      <c r="BS53" s="693"/>
      <c r="BT53" s="693"/>
      <c r="BU53" s="693"/>
      <c r="BV53" s="693"/>
      <c r="BW53" s="693"/>
      <c r="BX53" s="693"/>
      <c r="BY53" s="693"/>
      <c r="BZ53" s="693"/>
      <c r="CA53" s="693"/>
      <c r="CB53" s="693"/>
      <c r="CC53" s="693"/>
      <c r="CD53" s="693"/>
      <c r="CE53" s="693"/>
      <c r="CF53" s="693"/>
      <c r="CG53" s="693"/>
      <c r="CH53" s="693"/>
      <c r="CI53" s="693"/>
      <c r="CJ53" s="693"/>
      <c r="CK53" s="693"/>
      <c r="CL53" s="693"/>
      <c r="CM53" s="693"/>
      <c r="CN53" s="693"/>
      <c r="CO53" s="693"/>
      <c r="CP53" s="673"/>
      <c r="CQ53" s="673"/>
      <c r="CR53" s="631"/>
      <c r="CS53" s="631"/>
      <c r="CT53" s="631"/>
      <c r="CU53" s="631"/>
      <c r="CV53" s="631"/>
      <c r="CW53" s="631"/>
      <c r="CX53" s="631"/>
      <c r="CY53" s="631"/>
      <c r="CZ53" s="631"/>
      <c r="DA53" s="631"/>
      <c r="DB53" s="631"/>
      <c r="DC53" s="631"/>
      <c r="DD53" s="631"/>
      <c r="DE53" s="631"/>
      <c r="DF53" s="631"/>
      <c r="DG53" s="631"/>
      <c r="DH53" s="631"/>
      <c r="DI53" s="631"/>
      <c r="DJ53" s="631"/>
      <c r="DK53" s="424"/>
      <c r="DL53" s="424"/>
      <c r="DM53" s="678"/>
      <c r="DN53" s="678"/>
      <c r="DO53" s="631"/>
      <c r="DP53" s="631"/>
      <c r="DQ53" s="631"/>
      <c r="DR53" s="631"/>
      <c r="DS53" s="631"/>
      <c r="DT53" s="631"/>
      <c r="DU53" s="631"/>
      <c r="DV53" s="631"/>
      <c r="DW53" s="631"/>
      <c r="DX53" s="631"/>
      <c r="DY53" s="631"/>
      <c r="DZ53" s="631"/>
      <c r="EA53" s="631"/>
      <c r="EB53" s="631"/>
      <c r="EC53" s="631"/>
      <c r="ED53" s="631"/>
      <c r="EE53" s="631"/>
      <c r="EF53" s="631"/>
      <c r="EG53" s="631"/>
      <c r="EH53" s="631"/>
      <c r="EI53" s="631"/>
      <c r="EJ53" s="631"/>
      <c r="EK53" s="631"/>
      <c r="EL53" s="631"/>
      <c r="EM53" s="631"/>
      <c r="EN53" s="631"/>
      <c r="EO53" s="679"/>
      <c r="EP53" s="679"/>
      <c r="EQ53" s="659"/>
      <c r="ER53" s="659"/>
      <c r="ES53" s="659"/>
      <c r="ET53" s="659"/>
      <c r="EU53" s="659"/>
      <c r="EV53" s="659"/>
      <c r="EW53" s="659"/>
      <c r="EX53" s="659"/>
      <c r="EY53" s="659"/>
      <c r="EZ53" s="659"/>
      <c r="FA53" s="659"/>
      <c r="FB53" s="659"/>
      <c r="FC53" s="659"/>
      <c r="FD53" s="659"/>
      <c r="FE53" s="659"/>
      <c r="FF53" s="659"/>
      <c r="FG53" s="659"/>
    </row>
    <row r="54" s="648" customFormat="true" ht="14.25" hidden="false" customHeight="true" outlineLevel="0" collapsed="false">
      <c r="A54" s="637"/>
      <c r="B54" s="638" t="s">
        <v>566</v>
      </c>
      <c r="C54" s="638"/>
      <c r="D54" s="638"/>
      <c r="E54" s="638"/>
      <c r="F54" s="638"/>
      <c r="G54" s="638"/>
      <c r="H54" s="638"/>
      <c r="I54" s="638"/>
      <c r="J54" s="638"/>
      <c r="K54" s="638"/>
      <c r="L54" s="638"/>
      <c r="M54" s="638"/>
      <c r="N54" s="638"/>
      <c r="O54" s="638"/>
      <c r="P54" s="638"/>
      <c r="Q54" s="638"/>
      <c r="R54" s="638"/>
      <c r="S54" s="638"/>
      <c r="T54" s="638"/>
      <c r="U54" s="638"/>
      <c r="V54" s="638"/>
      <c r="W54" s="638"/>
      <c r="X54" s="638"/>
      <c r="Y54" s="638"/>
      <c r="Z54" s="638"/>
      <c r="AA54" s="638"/>
      <c r="AB54" s="638"/>
      <c r="AC54" s="638"/>
      <c r="AD54" s="638"/>
      <c r="AE54" s="638"/>
      <c r="AF54" s="638"/>
      <c r="AG54" s="638"/>
      <c r="AH54" s="638"/>
      <c r="AI54" s="638"/>
      <c r="AJ54" s="638"/>
      <c r="AK54" s="638"/>
      <c r="AL54" s="638"/>
      <c r="AM54" s="638"/>
      <c r="AN54" s="425"/>
      <c r="AO54" s="425"/>
      <c r="AP54" s="425"/>
      <c r="AQ54" s="425"/>
      <c r="AR54" s="425"/>
      <c r="AS54" s="425"/>
      <c r="AT54" s="425"/>
      <c r="AU54" s="425"/>
      <c r="AV54" s="425"/>
      <c r="AW54" s="425"/>
      <c r="AX54" s="425"/>
      <c r="AY54" s="425"/>
      <c r="AZ54" s="425"/>
      <c r="BA54" s="664"/>
      <c r="BB54" s="664"/>
      <c r="BC54" s="664"/>
      <c r="BD54" s="664"/>
      <c r="BE54" s="664"/>
      <c r="BF54" s="664"/>
      <c r="BG54" s="664"/>
      <c r="BH54" s="664"/>
      <c r="BI54" s="664"/>
      <c r="BJ54" s="664"/>
      <c r="BK54" s="664"/>
      <c r="BL54" s="664"/>
      <c r="BM54" s="664"/>
      <c r="BN54" s="664"/>
      <c r="BO54" s="664"/>
      <c r="BP54" s="664"/>
      <c r="BQ54" s="664"/>
      <c r="BR54" s="706"/>
      <c r="BS54" s="706"/>
      <c r="BT54" s="706"/>
      <c r="BU54" s="706"/>
      <c r="BV54" s="706"/>
      <c r="BW54" s="706"/>
      <c r="BX54" s="706"/>
      <c r="BY54" s="706"/>
      <c r="BZ54" s="706"/>
      <c r="CA54" s="706"/>
      <c r="CB54" s="706"/>
      <c r="CC54" s="706"/>
      <c r="CD54" s="706"/>
      <c r="CE54" s="706"/>
      <c r="CF54" s="706"/>
      <c r="CG54" s="706"/>
      <c r="CH54" s="706"/>
      <c r="CI54" s="706"/>
      <c r="CJ54" s="706"/>
      <c r="CK54" s="706"/>
      <c r="CL54" s="706"/>
      <c r="CM54" s="706"/>
      <c r="CN54" s="706"/>
      <c r="CO54" s="706"/>
      <c r="CP54" s="685"/>
      <c r="CQ54" s="685"/>
      <c r="CR54" s="685"/>
      <c r="CS54" s="685"/>
      <c r="CT54" s="685"/>
      <c r="CU54" s="685"/>
      <c r="CV54" s="685"/>
      <c r="CW54" s="685"/>
      <c r="CX54" s="685"/>
      <c r="CY54" s="685"/>
      <c r="CZ54" s="685"/>
      <c r="DA54" s="685"/>
      <c r="DB54" s="685"/>
      <c r="DC54" s="685"/>
      <c r="DD54" s="685"/>
      <c r="DE54" s="685"/>
      <c r="DF54" s="685"/>
      <c r="DG54" s="685"/>
      <c r="DH54" s="685"/>
      <c r="DI54" s="685"/>
      <c r="DJ54" s="685"/>
      <c r="DK54" s="685"/>
      <c r="DL54" s="685"/>
      <c r="DM54" s="665"/>
      <c r="DN54" s="665"/>
      <c r="DO54" s="665"/>
      <c r="DP54" s="665"/>
      <c r="DQ54" s="665"/>
      <c r="DR54" s="665"/>
      <c r="DS54" s="665"/>
      <c r="DT54" s="665"/>
      <c r="DU54" s="665"/>
      <c r="DV54" s="665"/>
      <c r="DW54" s="665"/>
      <c r="DX54" s="665"/>
      <c r="DY54" s="665"/>
      <c r="DZ54" s="665"/>
      <c r="EA54" s="665"/>
      <c r="EB54" s="665"/>
      <c r="EC54" s="665"/>
      <c r="ED54" s="665"/>
      <c r="EE54" s="665"/>
      <c r="EF54" s="665"/>
      <c r="EG54" s="665"/>
      <c r="EH54" s="665"/>
      <c r="EI54" s="665"/>
      <c r="EJ54" s="665"/>
      <c r="EK54" s="665"/>
      <c r="EL54" s="665"/>
      <c r="EM54" s="665"/>
      <c r="EN54" s="665"/>
      <c r="EO54" s="665"/>
      <c r="EP54" s="665"/>
      <c r="EQ54" s="666"/>
      <c r="ER54" s="666"/>
      <c r="ES54" s="666"/>
      <c r="ET54" s="666"/>
      <c r="EU54" s="666"/>
      <c r="EV54" s="666"/>
      <c r="EW54" s="666"/>
      <c r="EX54" s="666"/>
      <c r="EY54" s="666"/>
      <c r="EZ54" s="666"/>
      <c r="FA54" s="666"/>
      <c r="FB54" s="666"/>
      <c r="FC54" s="666"/>
      <c r="FD54" s="666"/>
      <c r="FE54" s="666"/>
      <c r="FF54" s="666"/>
      <c r="FG54" s="666"/>
    </row>
    <row r="56" s="602" customFormat="true" ht="15" hidden="false" customHeight="true" outlineLevel="0" collapsed="false">
      <c r="A56" s="601" t="s">
        <v>602</v>
      </c>
      <c r="B56" s="601"/>
      <c r="C56" s="601"/>
      <c r="D56" s="601"/>
      <c r="E56" s="601"/>
      <c r="F56" s="601"/>
      <c r="G56" s="601"/>
      <c r="H56" s="601"/>
      <c r="I56" s="601"/>
      <c r="J56" s="601"/>
      <c r="K56" s="601"/>
      <c r="L56" s="601"/>
      <c r="M56" s="601"/>
      <c r="N56" s="601"/>
      <c r="O56" s="601"/>
      <c r="P56" s="601"/>
      <c r="Q56" s="601"/>
      <c r="R56" s="601"/>
      <c r="S56" s="601"/>
      <c r="T56" s="601"/>
      <c r="U56" s="601"/>
      <c r="V56" s="601"/>
      <c r="W56" s="601"/>
      <c r="X56" s="601"/>
      <c r="Y56" s="601"/>
      <c r="Z56" s="601"/>
      <c r="AA56" s="601"/>
      <c r="AB56" s="601"/>
      <c r="AC56" s="601"/>
      <c r="AD56" s="601"/>
      <c r="AE56" s="601"/>
      <c r="AF56" s="601"/>
      <c r="AG56" s="601"/>
      <c r="AH56" s="601"/>
      <c r="AI56" s="601"/>
      <c r="AJ56" s="601"/>
      <c r="AK56" s="601"/>
      <c r="AL56" s="601"/>
      <c r="AM56" s="601"/>
      <c r="AN56" s="601"/>
      <c r="AO56" s="601"/>
      <c r="AP56" s="601"/>
      <c r="AQ56" s="601"/>
      <c r="AR56" s="601"/>
      <c r="AS56" s="601"/>
      <c r="AT56" s="601"/>
      <c r="AU56" s="601"/>
      <c r="AV56" s="601"/>
      <c r="AW56" s="601"/>
      <c r="AX56" s="601"/>
      <c r="AY56" s="601"/>
      <c r="AZ56" s="601"/>
      <c r="BA56" s="601"/>
      <c r="BB56" s="601"/>
      <c r="BC56" s="601"/>
      <c r="BD56" s="601"/>
      <c r="BE56" s="601"/>
      <c r="BF56" s="601"/>
      <c r="BG56" s="601"/>
      <c r="BH56" s="601"/>
      <c r="BI56" s="601"/>
      <c r="BJ56" s="601"/>
      <c r="BK56" s="601"/>
      <c r="BL56" s="601"/>
      <c r="BM56" s="601"/>
      <c r="BN56" s="601"/>
      <c r="BO56" s="601"/>
      <c r="BP56" s="601"/>
      <c r="BQ56" s="601"/>
      <c r="BR56" s="601"/>
      <c r="BS56" s="601"/>
      <c r="BT56" s="601"/>
      <c r="BU56" s="601"/>
      <c r="BV56" s="601"/>
      <c r="BW56" s="601"/>
      <c r="BX56" s="601"/>
      <c r="BY56" s="601"/>
      <c r="BZ56" s="601"/>
      <c r="CA56" s="601"/>
      <c r="CB56" s="601"/>
      <c r="CC56" s="601"/>
      <c r="CD56" s="601"/>
      <c r="CE56" s="601"/>
      <c r="CF56" s="601"/>
      <c r="CG56" s="601"/>
      <c r="CH56" s="601"/>
      <c r="CI56" s="601"/>
      <c r="CJ56" s="601"/>
      <c r="CK56" s="601"/>
      <c r="CL56" s="601"/>
      <c r="CM56" s="601"/>
      <c r="CN56" s="601"/>
      <c r="CO56" s="601"/>
      <c r="CP56" s="601"/>
      <c r="CQ56" s="601"/>
      <c r="CR56" s="601"/>
      <c r="CS56" s="601"/>
      <c r="CT56" s="601"/>
      <c r="CU56" s="601"/>
      <c r="CV56" s="601"/>
      <c r="CW56" s="601"/>
      <c r="CX56" s="601"/>
      <c r="CY56" s="601"/>
      <c r="CZ56" s="601"/>
      <c r="DA56" s="601"/>
      <c r="DB56" s="601"/>
      <c r="DC56" s="601"/>
      <c r="DD56" s="601"/>
      <c r="DE56" s="601"/>
      <c r="DF56" s="601"/>
      <c r="DG56" s="601"/>
      <c r="DH56" s="601"/>
      <c r="DI56" s="601"/>
      <c r="DJ56" s="601"/>
      <c r="DK56" s="601"/>
      <c r="DL56" s="601"/>
      <c r="DM56" s="601"/>
      <c r="DN56" s="601"/>
      <c r="DO56" s="601"/>
      <c r="DP56" s="601"/>
      <c r="DQ56" s="601"/>
      <c r="DR56" s="601"/>
      <c r="DS56" s="601"/>
      <c r="DT56" s="601"/>
      <c r="DU56" s="601"/>
      <c r="DV56" s="601"/>
    </row>
    <row r="57" s="602" customFormat="true" ht="15" hidden="false" customHeight="true" outlineLevel="0" collapsed="false">
      <c r="A57" s="601" t="s">
        <v>603</v>
      </c>
      <c r="B57" s="601"/>
      <c r="C57" s="601"/>
      <c r="D57" s="601"/>
      <c r="E57" s="601"/>
      <c r="F57" s="601"/>
      <c r="G57" s="601"/>
      <c r="H57" s="601"/>
      <c r="I57" s="601"/>
      <c r="J57" s="601"/>
      <c r="K57" s="601"/>
      <c r="L57" s="601"/>
      <c r="M57" s="601"/>
      <c r="N57" s="601"/>
      <c r="O57" s="601"/>
      <c r="P57" s="601"/>
      <c r="Q57" s="601"/>
      <c r="R57" s="601"/>
      <c r="S57" s="601"/>
      <c r="T57" s="601"/>
      <c r="U57" s="601"/>
      <c r="V57" s="601"/>
      <c r="W57" s="601"/>
      <c r="X57" s="601"/>
      <c r="Y57" s="601"/>
      <c r="Z57" s="601"/>
      <c r="AA57" s="601"/>
      <c r="AB57" s="601"/>
      <c r="AC57" s="601"/>
      <c r="AD57" s="601"/>
      <c r="AE57" s="601"/>
      <c r="AF57" s="601"/>
      <c r="AG57" s="601"/>
      <c r="AH57" s="601"/>
      <c r="AI57" s="601"/>
      <c r="AJ57" s="601"/>
      <c r="AK57" s="601"/>
      <c r="AL57" s="601"/>
      <c r="AM57" s="601"/>
      <c r="AN57" s="601"/>
      <c r="AO57" s="601"/>
      <c r="AP57" s="601"/>
      <c r="AQ57" s="601"/>
      <c r="AR57" s="601"/>
      <c r="AS57" s="601"/>
      <c r="AT57" s="601"/>
      <c r="AU57" s="601"/>
      <c r="AV57" s="601"/>
      <c r="AW57" s="601"/>
      <c r="AX57" s="601"/>
      <c r="AY57" s="601"/>
      <c r="AZ57" s="601"/>
      <c r="BA57" s="601"/>
      <c r="BB57" s="601"/>
      <c r="BC57" s="601"/>
      <c r="BD57" s="601"/>
      <c r="BE57" s="601"/>
      <c r="BF57" s="601"/>
      <c r="BG57" s="601"/>
      <c r="BH57" s="601"/>
      <c r="BI57" s="601"/>
      <c r="BJ57" s="601"/>
      <c r="BK57" s="601"/>
      <c r="BL57" s="601"/>
      <c r="BM57" s="601"/>
      <c r="BN57" s="601"/>
      <c r="BO57" s="601"/>
      <c r="BP57" s="601"/>
      <c r="BQ57" s="601"/>
      <c r="BR57" s="601"/>
      <c r="BS57" s="601"/>
      <c r="BT57" s="601"/>
      <c r="BU57" s="601"/>
      <c r="BV57" s="601"/>
      <c r="BW57" s="601"/>
      <c r="BX57" s="601"/>
      <c r="BY57" s="601"/>
      <c r="BZ57" s="601"/>
      <c r="CA57" s="601"/>
      <c r="CB57" s="601"/>
      <c r="CC57" s="601"/>
      <c r="CD57" s="601"/>
      <c r="CE57" s="601"/>
      <c r="CF57" s="601"/>
      <c r="CG57" s="601"/>
      <c r="CH57" s="601"/>
      <c r="CI57" s="601"/>
      <c r="CJ57" s="601"/>
      <c r="CK57" s="601"/>
      <c r="CL57" s="601"/>
      <c r="CM57" s="601"/>
      <c r="CN57" s="601"/>
      <c r="CO57" s="601"/>
      <c r="CP57" s="601"/>
      <c r="CQ57" s="601"/>
      <c r="CR57" s="601"/>
      <c r="CS57" s="601"/>
      <c r="CT57" s="601"/>
      <c r="CU57" s="601"/>
      <c r="CV57" s="601"/>
      <c r="CW57" s="601"/>
      <c r="CX57" s="601"/>
      <c r="CY57" s="601"/>
      <c r="CZ57" s="601"/>
      <c r="DA57" s="601"/>
      <c r="DB57" s="601"/>
      <c r="DC57" s="601"/>
      <c r="DD57" s="601"/>
      <c r="DE57" s="601"/>
      <c r="DF57" s="601"/>
      <c r="DG57" s="601"/>
      <c r="DH57" s="601"/>
      <c r="DI57" s="601"/>
      <c r="DJ57" s="601"/>
      <c r="DK57" s="601"/>
      <c r="DL57" s="601"/>
      <c r="DM57" s="601"/>
      <c r="DN57" s="601"/>
      <c r="DO57" s="601"/>
      <c r="DP57" s="601"/>
      <c r="DQ57" s="601"/>
      <c r="DR57" s="601"/>
      <c r="DS57" s="601"/>
      <c r="DT57" s="601"/>
      <c r="DU57" s="601"/>
      <c r="DV57" s="601"/>
    </row>
    <row r="58" customFormat="false" ht="3.75" hidden="false" customHeight="true" outlineLevel="0" collapsed="false"/>
    <row r="59" s="648" customFormat="true" ht="15.75" hidden="false" customHeight="true" outlineLevel="0" collapsed="false">
      <c r="A59" s="605" t="s">
        <v>283</v>
      </c>
      <c r="B59" s="605"/>
      <c r="C59" s="605"/>
      <c r="D59" s="605"/>
      <c r="E59" s="605"/>
      <c r="F59" s="605"/>
      <c r="G59" s="605"/>
      <c r="H59" s="605"/>
      <c r="I59" s="605"/>
      <c r="J59" s="605"/>
      <c r="K59" s="605"/>
      <c r="L59" s="605"/>
      <c r="M59" s="605"/>
      <c r="N59" s="605"/>
      <c r="O59" s="605"/>
      <c r="P59" s="605"/>
      <c r="Q59" s="605"/>
      <c r="R59" s="605"/>
      <c r="S59" s="605"/>
      <c r="T59" s="605"/>
      <c r="U59" s="605"/>
      <c r="V59" s="605"/>
      <c r="W59" s="605"/>
      <c r="X59" s="605"/>
      <c r="Y59" s="605"/>
      <c r="Z59" s="605"/>
      <c r="AA59" s="605"/>
      <c r="AB59" s="605"/>
      <c r="AC59" s="605"/>
      <c r="AD59" s="605"/>
      <c r="AE59" s="605"/>
      <c r="AF59" s="605"/>
      <c r="AG59" s="605"/>
      <c r="AH59" s="605"/>
      <c r="AI59" s="605"/>
      <c r="AJ59" s="605"/>
      <c r="AK59" s="605"/>
      <c r="AL59" s="605"/>
      <c r="AM59" s="605"/>
      <c r="AN59" s="711"/>
      <c r="AO59" s="712"/>
      <c r="AP59" s="712"/>
      <c r="AQ59" s="712"/>
      <c r="AR59" s="712"/>
      <c r="AS59" s="712"/>
      <c r="AT59" s="712"/>
      <c r="AU59" s="712"/>
      <c r="AV59" s="712"/>
      <c r="AW59" s="712"/>
      <c r="AX59" s="712"/>
      <c r="AY59" s="712"/>
      <c r="AZ59" s="712"/>
      <c r="BA59" s="712"/>
      <c r="BB59" s="712"/>
      <c r="BC59" s="712"/>
      <c r="BD59" s="712"/>
      <c r="BE59" s="712"/>
      <c r="BF59" s="712"/>
      <c r="BG59" s="713" t="s">
        <v>294</v>
      </c>
      <c r="BH59" s="714"/>
      <c r="BI59" s="714"/>
      <c r="BJ59" s="714"/>
      <c r="BK59" s="714"/>
      <c r="BL59" s="714"/>
      <c r="BM59" s="714"/>
      <c r="BN59" s="712" t="s">
        <v>406</v>
      </c>
      <c r="BO59" s="712"/>
      <c r="BP59" s="712"/>
      <c r="BQ59" s="712"/>
      <c r="BR59" s="712"/>
      <c r="BS59" s="712"/>
      <c r="BT59" s="712"/>
      <c r="BU59" s="712"/>
      <c r="BV59" s="712"/>
      <c r="BW59" s="712"/>
      <c r="BX59" s="712"/>
      <c r="BY59" s="712"/>
      <c r="BZ59" s="712"/>
      <c r="CA59" s="712"/>
      <c r="CB59" s="712"/>
      <c r="CC59" s="712"/>
      <c r="CD59" s="712"/>
      <c r="CE59" s="715"/>
      <c r="CF59" s="711"/>
      <c r="CG59" s="712"/>
      <c r="CH59" s="712"/>
      <c r="CI59" s="712"/>
      <c r="CJ59" s="712"/>
      <c r="CK59" s="712"/>
      <c r="CL59" s="712"/>
      <c r="CM59" s="712"/>
      <c r="CN59" s="712"/>
      <c r="CO59" s="712"/>
      <c r="CP59" s="712"/>
      <c r="CQ59" s="712"/>
      <c r="CR59" s="712"/>
      <c r="CS59" s="712"/>
      <c r="CT59" s="712"/>
      <c r="CU59" s="712"/>
      <c r="CV59" s="712"/>
      <c r="CW59" s="712"/>
      <c r="CX59" s="712"/>
      <c r="CY59" s="713" t="s">
        <v>294</v>
      </c>
      <c r="CZ59" s="714"/>
      <c r="DA59" s="714"/>
      <c r="DB59" s="714"/>
      <c r="DC59" s="714"/>
      <c r="DD59" s="714"/>
      <c r="DE59" s="714"/>
      <c r="DF59" s="712" t="s">
        <v>385</v>
      </c>
      <c r="DG59" s="712"/>
      <c r="DH59" s="712"/>
      <c r="DI59" s="712"/>
      <c r="DJ59" s="712"/>
      <c r="DK59" s="712"/>
      <c r="DL59" s="712"/>
      <c r="DM59" s="712"/>
      <c r="DN59" s="712"/>
      <c r="DO59" s="712"/>
      <c r="DP59" s="712"/>
      <c r="DQ59" s="712"/>
      <c r="DR59" s="712"/>
      <c r="DS59" s="712"/>
      <c r="DT59" s="712"/>
      <c r="DU59" s="712"/>
      <c r="DV59" s="715"/>
    </row>
    <row r="60" customFormat="false" ht="3" hidden="false" customHeight="true" outlineLevel="0" collapsed="false">
      <c r="A60" s="605"/>
      <c r="B60" s="605"/>
      <c r="C60" s="605"/>
      <c r="D60" s="605"/>
      <c r="E60" s="605"/>
      <c r="F60" s="605"/>
      <c r="G60" s="605"/>
      <c r="H60" s="605"/>
      <c r="I60" s="605"/>
      <c r="J60" s="605"/>
      <c r="K60" s="605"/>
      <c r="L60" s="605"/>
      <c r="M60" s="605"/>
      <c r="N60" s="605"/>
      <c r="O60" s="605"/>
      <c r="P60" s="605"/>
      <c r="Q60" s="605"/>
      <c r="R60" s="605"/>
      <c r="S60" s="605"/>
      <c r="T60" s="605"/>
      <c r="U60" s="605"/>
      <c r="V60" s="605"/>
      <c r="W60" s="605"/>
      <c r="X60" s="605"/>
      <c r="Y60" s="605"/>
      <c r="Z60" s="605"/>
      <c r="AA60" s="605"/>
      <c r="AB60" s="605"/>
      <c r="AC60" s="605"/>
      <c r="AD60" s="605"/>
      <c r="AE60" s="605"/>
      <c r="AF60" s="605"/>
      <c r="AG60" s="605"/>
      <c r="AH60" s="605"/>
      <c r="AI60" s="605"/>
      <c r="AJ60" s="605"/>
      <c r="AK60" s="605"/>
      <c r="AL60" s="605"/>
      <c r="AM60" s="605"/>
      <c r="AN60" s="716"/>
      <c r="AO60" s="717"/>
      <c r="AP60" s="717"/>
      <c r="AQ60" s="717"/>
      <c r="AR60" s="717"/>
      <c r="AS60" s="717"/>
      <c r="AT60" s="717"/>
      <c r="AU60" s="717"/>
      <c r="AV60" s="717"/>
      <c r="AW60" s="717"/>
      <c r="AX60" s="717"/>
      <c r="AY60" s="717"/>
      <c r="AZ60" s="717"/>
      <c r="BA60" s="717"/>
      <c r="BB60" s="717"/>
      <c r="BC60" s="717"/>
      <c r="BD60" s="717"/>
      <c r="BE60" s="717"/>
      <c r="BF60" s="717"/>
      <c r="BG60" s="717"/>
      <c r="BH60" s="717"/>
      <c r="BI60" s="717"/>
      <c r="BJ60" s="717"/>
      <c r="BK60" s="717"/>
      <c r="BL60" s="717"/>
      <c r="BM60" s="717"/>
      <c r="BN60" s="717"/>
      <c r="BO60" s="717"/>
      <c r="BP60" s="717"/>
      <c r="BQ60" s="717"/>
      <c r="BR60" s="717"/>
      <c r="BS60" s="717"/>
      <c r="BT60" s="717"/>
      <c r="BU60" s="717"/>
      <c r="BV60" s="717"/>
      <c r="BW60" s="717"/>
      <c r="BX60" s="717"/>
      <c r="BY60" s="717"/>
      <c r="BZ60" s="717"/>
      <c r="CA60" s="717"/>
      <c r="CB60" s="717"/>
      <c r="CC60" s="717"/>
      <c r="CD60" s="717"/>
      <c r="CE60" s="718"/>
      <c r="CF60" s="716"/>
      <c r="CG60" s="717"/>
      <c r="CH60" s="717"/>
      <c r="CI60" s="717"/>
      <c r="CJ60" s="717"/>
      <c r="CK60" s="717"/>
      <c r="CL60" s="717"/>
      <c r="CM60" s="717"/>
      <c r="CN60" s="717"/>
      <c r="CO60" s="717"/>
      <c r="CP60" s="717"/>
      <c r="CQ60" s="717"/>
      <c r="CR60" s="717"/>
      <c r="CS60" s="717"/>
      <c r="CT60" s="717"/>
      <c r="CU60" s="717"/>
      <c r="CV60" s="717"/>
      <c r="CW60" s="717"/>
      <c r="CX60" s="717"/>
      <c r="CY60" s="717"/>
      <c r="CZ60" s="717"/>
      <c r="DA60" s="717"/>
      <c r="DB60" s="717"/>
      <c r="DC60" s="717"/>
      <c r="DD60" s="717"/>
      <c r="DE60" s="717"/>
      <c r="DF60" s="717"/>
      <c r="DG60" s="717"/>
      <c r="DH60" s="717"/>
      <c r="DI60" s="717"/>
      <c r="DJ60" s="717"/>
      <c r="DK60" s="717"/>
      <c r="DL60" s="717"/>
      <c r="DM60" s="717"/>
      <c r="DN60" s="717"/>
      <c r="DO60" s="717"/>
      <c r="DP60" s="717"/>
      <c r="DQ60" s="717"/>
      <c r="DR60" s="717"/>
      <c r="DS60" s="717"/>
      <c r="DT60" s="717"/>
      <c r="DU60" s="717"/>
      <c r="DV60" s="718"/>
    </row>
    <row r="61" customFormat="false" ht="52.5" hidden="false" customHeight="true" outlineLevel="0" collapsed="false">
      <c r="A61" s="613"/>
      <c r="B61" s="719" t="s">
        <v>604</v>
      </c>
      <c r="C61" s="719"/>
      <c r="D61" s="719"/>
      <c r="E61" s="719"/>
      <c r="F61" s="719"/>
      <c r="G61" s="719"/>
      <c r="H61" s="719"/>
      <c r="I61" s="719"/>
      <c r="J61" s="719"/>
      <c r="K61" s="719"/>
      <c r="L61" s="719"/>
      <c r="M61" s="719"/>
      <c r="N61" s="719"/>
      <c r="O61" s="719"/>
      <c r="P61" s="719"/>
      <c r="Q61" s="719"/>
      <c r="R61" s="719"/>
      <c r="S61" s="719"/>
      <c r="T61" s="719"/>
      <c r="U61" s="719"/>
      <c r="V61" s="719"/>
      <c r="W61" s="719"/>
      <c r="X61" s="719"/>
      <c r="Y61" s="719"/>
      <c r="Z61" s="719"/>
      <c r="AA61" s="719"/>
      <c r="AB61" s="719"/>
      <c r="AC61" s="719"/>
      <c r="AD61" s="719"/>
      <c r="AE61" s="719"/>
      <c r="AF61" s="719"/>
      <c r="AG61" s="719"/>
      <c r="AH61" s="719"/>
      <c r="AI61" s="719"/>
      <c r="AJ61" s="719"/>
      <c r="AK61" s="719"/>
      <c r="AL61" s="719"/>
      <c r="AM61" s="719"/>
      <c r="AN61" s="720"/>
      <c r="AO61" s="720"/>
      <c r="AP61" s="720"/>
      <c r="AQ61" s="720"/>
      <c r="AR61" s="720"/>
      <c r="AS61" s="720"/>
      <c r="AT61" s="720"/>
      <c r="AU61" s="720"/>
      <c r="AV61" s="720"/>
      <c r="AW61" s="720"/>
      <c r="AX61" s="720"/>
      <c r="AY61" s="720"/>
      <c r="AZ61" s="720"/>
      <c r="BA61" s="720"/>
      <c r="BB61" s="720"/>
      <c r="BC61" s="720"/>
      <c r="BD61" s="720"/>
      <c r="BE61" s="720"/>
      <c r="BF61" s="720"/>
      <c r="BG61" s="720"/>
      <c r="BH61" s="720"/>
      <c r="BI61" s="720"/>
      <c r="BJ61" s="720"/>
      <c r="BK61" s="720"/>
      <c r="BL61" s="720"/>
      <c r="BM61" s="720"/>
      <c r="BN61" s="720"/>
      <c r="BO61" s="720"/>
      <c r="BP61" s="720"/>
      <c r="BQ61" s="720"/>
      <c r="BR61" s="720"/>
      <c r="BS61" s="720"/>
      <c r="BT61" s="720"/>
      <c r="BU61" s="720"/>
      <c r="BV61" s="720"/>
      <c r="BW61" s="720"/>
      <c r="BX61" s="720"/>
      <c r="BY61" s="720"/>
      <c r="BZ61" s="720"/>
      <c r="CA61" s="720"/>
      <c r="CB61" s="720"/>
      <c r="CC61" s="720"/>
      <c r="CD61" s="720"/>
      <c r="CE61" s="720"/>
      <c r="CF61" s="721"/>
      <c r="CG61" s="721"/>
      <c r="CH61" s="721"/>
      <c r="CI61" s="721"/>
      <c r="CJ61" s="721"/>
      <c r="CK61" s="721"/>
      <c r="CL61" s="721"/>
      <c r="CM61" s="721"/>
      <c r="CN61" s="721"/>
      <c r="CO61" s="721"/>
      <c r="CP61" s="721"/>
      <c r="CQ61" s="721"/>
      <c r="CR61" s="721"/>
      <c r="CS61" s="721"/>
      <c r="CT61" s="721"/>
      <c r="CU61" s="721"/>
      <c r="CV61" s="721"/>
      <c r="CW61" s="721"/>
      <c r="CX61" s="721"/>
      <c r="CY61" s="721"/>
      <c r="CZ61" s="721"/>
      <c r="DA61" s="721"/>
      <c r="DB61" s="721"/>
      <c r="DC61" s="721"/>
      <c r="DD61" s="721"/>
      <c r="DE61" s="721"/>
      <c r="DF61" s="721"/>
      <c r="DG61" s="721"/>
      <c r="DH61" s="721"/>
      <c r="DI61" s="721"/>
      <c r="DJ61" s="721"/>
      <c r="DK61" s="721"/>
      <c r="DL61" s="721"/>
      <c r="DM61" s="721"/>
      <c r="DN61" s="721"/>
      <c r="DO61" s="721"/>
      <c r="DP61" s="721"/>
      <c r="DQ61" s="721"/>
      <c r="DR61" s="721"/>
      <c r="DS61" s="721"/>
      <c r="DT61" s="721"/>
      <c r="DU61" s="721"/>
      <c r="DV61" s="721"/>
    </row>
    <row r="62" customFormat="false" ht="13.7" hidden="false" customHeight="true" outlineLevel="0" collapsed="false">
      <c r="A62" s="613"/>
      <c r="B62" s="722" t="s">
        <v>298</v>
      </c>
      <c r="C62" s="722"/>
      <c r="D62" s="722"/>
      <c r="E62" s="722"/>
      <c r="F62" s="722"/>
      <c r="G62" s="722"/>
      <c r="H62" s="722"/>
      <c r="I62" s="722"/>
      <c r="J62" s="722"/>
      <c r="K62" s="722"/>
      <c r="L62" s="722"/>
      <c r="M62" s="722"/>
      <c r="N62" s="722"/>
      <c r="O62" s="722"/>
      <c r="P62" s="722"/>
      <c r="Q62" s="722"/>
      <c r="R62" s="722"/>
      <c r="S62" s="722"/>
      <c r="T62" s="722"/>
      <c r="U62" s="722"/>
      <c r="V62" s="722"/>
      <c r="W62" s="722"/>
      <c r="X62" s="722"/>
      <c r="Y62" s="722"/>
      <c r="Z62" s="722"/>
      <c r="AA62" s="722"/>
      <c r="AB62" s="722"/>
      <c r="AC62" s="722"/>
      <c r="AD62" s="722"/>
      <c r="AE62" s="722"/>
      <c r="AF62" s="722"/>
      <c r="AG62" s="722"/>
      <c r="AH62" s="722"/>
      <c r="AI62" s="722"/>
      <c r="AJ62" s="722"/>
      <c r="AK62" s="722"/>
      <c r="AL62" s="722"/>
      <c r="AM62" s="722"/>
      <c r="AN62" s="723"/>
      <c r="AO62" s="723"/>
      <c r="AP62" s="723"/>
      <c r="AQ62" s="723"/>
      <c r="AR62" s="723"/>
      <c r="AS62" s="723"/>
      <c r="AT62" s="723"/>
      <c r="AU62" s="723"/>
      <c r="AV62" s="723"/>
      <c r="AW62" s="723"/>
      <c r="AX62" s="723"/>
      <c r="AY62" s="723"/>
      <c r="AZ62" s="723"/>
      <c r="BA62" s="723"/>
      <c r="BB62" s="723"/>
      <c r="BC62" s="723"/>
      <c r="BD62" s="723"/>
      <c r="BE62" s="723"/>
      <c r="BF62" s="723"/>
      <c r="BG62" s="723"/>
      <c r="BH62" s="723"/>
      <c r="BI62" s="723"/>
      <c r="BJ62" s="723"/>
      <c r="BK62" s="723"/>
      <c r="BL62" s="723"/>
      <c r="BM62" s="723"/>
      <c r="BN62" s="723"/>
      <c r="BO62" s="723"/>
      <c r="BP62" s="723"/>
      <c r="BQ62" s="723"/>
      <c r="BR62" s="723"/>
      <c r="BS62" s="723"/>
      <c r="BT62" s="723"/>
      <c r="BU62" s="723"/>
      <c r="BV62" s="723"/>
      <c r="BW62" s="723"/>
      <c r="BX62" s="723"/>
      <c r="BY62" s="723"/>
      <c r="BZ62" s="723"/>
      <c r="CA62" s="723"/>
      <c r="CB62" s="723"/>
      <c r="CC62" s="723"/>
      <c r="CD62" s="723"/>
      <c r="CE62" s="723"/>
      <c r="CF62" s="724"/>
      <c r="CG62" s="724"/>
      <c r="CH62" s="724"/>
      <c r="CI62" s="724"/>
      <c r="CJ62" s="724"/>
      <c r="CK62" s="724"/>
      <c r="CL62" s="724"/>
      <c r="CM62" s="724"/>
      <c r="CN62" s="724"/>
      <c r="CO62" s="724"/>
      <c r="CP62" s="724"/>
      <c r="CQ62" s="724"/>
      <c r="CR62" s="724"/>
      <c r="CS62" s="724"/>
      <c r="CT62" s="724"/>
      <c r="CU62" s="724"/>
      <c r="CV62" s="724"/>
      <c r="CW62" s="724"/>
      <c r="CX62" s="724"/>
      <c r="CY62" s="724"/>
      <c r="CZ62" s="724"/>
      <c r="DA62" s="724"/>
      <c r="DB62" s="724"/>
      <c r="DC62" s="724"/>
      <c r="DD62" s="724"/>
      <c r="DE62" s="724"/>
      <c r="DF62" s="724"/>
      <c r="DG62" s="724"/>
      <c r="DH62" s="724"/>
      <c r="DI62" s="724"/>
      <c r="DJ62" s="724"/>
      <c r="DK62" s="724"/>
      <c r="DL62" s="724"/>
      <c r="DM62" s="724"/>
      <c r="DN62" s="724"/>
      <c r="DO62" s="724"/>
      <c r="DP62" s="724"/>
      <c r="DQ62" s="724"/>
      <c r="DR62" s="724"/>
      <c r="DS62" s="724"/>
      <c r="DT62" s="724"/>
      <c r="DU62" s="724"/>
      <c r="DV62" s="724"/>
    </row>
    <row r="63" customFormat="false" ht="13.7" hidden="false" customHeight="true" outlineLevel="0" collapsed="false">
      <c r="A63" s="622"/>
      <c r="B63" s="725" t="s">
        <v>605</v>
      </c>
      <c r="C63" s="725"/>
      <c r="D63" s="725"/>
      <c r="E63" s="725"/>
      <c r="F63" s="725"/>
      <c r="G63" s="725"/>
      <c r="H63" s="725"/>
      <c r="I63" s="725"/>
      <c r="J63" s="725"/>
      <c r="K63" s="725"/>
      <c r="L63" s="725"/>
      <c r="M63" s="725"/>
      <c r="N63" s="725"/>
      <c r="O63" s="725"/>
      <c r="P63" s="725"/>
      <c r="Q63" s="725"/>
      <c r="R63" s="725"/>
      <c r="S63" s="725"/>
      <c r="T63" s="725"/>
      <c r="U63" s="725"/>
      <c r="V63" s="725"/>
      <c r="W63" s="725"/>
      <c r="X63" s="725"/>
      <c r="Y63" s="725"/>
      <c r="Z63" s="725"/>
      <c r="AA63" s="725"/>
      <c r="AB63" s="725"/>
      <c r="AC63" s="725"/>
      <c r="AD63" s="725"/>
      <c r="AE63" s="725"/>
      <c r="AF63" s="725"/>
      <c r="AG63" s="725"/>
      <c r="AH63" s="725"/>
      <c r="AI63" s="725"/>
      <c r="AJ63" s="725"/>
      <c r="AK63" s="725"/>
      <c r="AL63" s="725"/>
      <c r="AM63" s="725"/>
      <c r="AN63" s="723"/>
      <c r="AO63" s="723"/>
      <c r="AP63" s="723"/>
      <c r="AQ63" s="723"/>
      <c r="AR63" s="723"/>
      <c r="AS63" s="723"/>
      <c r="AT63" s="723"/>
      <c r="AU63" s="723"/>
      <c r="AV63" s="723"/>
      <c r="AW63" s="723"/>
      <c r="AX63" s="723"/>
      <c r="AY63" s="723"/>
      <c r="AZ63" s="723"/>
      <c r="BA63" s="723"/>
      <c r="BB63" s="723"/>
      <c r="BC63" s="723"/>
      <c r="BD63" s="723"/>
      <c r="BE63" s="723"/>
      <c r="BF63" s="723"/>
      <c r="BG63" s="723"/>
      <c r="BH63" s="723"/>
      <c r="BI63" s="723"/>
      <c r="BJ63" s="723"/>
      <c r="BK63" s="723"/>
      <c r="BL63" s="723"/>
      <c r="BM63" s="723"/>
      <c r="BN63" s="723"/>
      <c r="BO63" s="723"/>
      <c r="BP63" s="723"/>
      <c r="BQ63" s="723"/>
      <c r="BR63" s="723"/>
      <c r="BS63" s="723"/>
      <c r="BT63" s="723"/>
      <c r="BU63" s="723"/>
      <c r="BV63" s="723"/>
      <c r="BW63" s="723"/>
      <c r="BX63" s="723"/>
      <c r="BY63" s="723"/>
      <c r="BZ63" s="723"/>
      <c r="CA63" s="723"/>
      <c r="CB63" s="723"/>
      <c r="CC63" s="723"/>
      <c r="CD63" s="723"/>
      <c r="CE63" s="723"/>
      <c r="CF63" s="724"/>
      <c r="CG63" s="724"/>
      <c r="CH63" s="724"/>
      <c r="CI63" s="724"/>
      <c r="CJ63" s="724"/>
      <c r="CK63" s="724"/>
      <c r="CL63" s="724"/>
      <c r="CM63" s="724"/>
      <c r="CN63" s="724"/>
      <c r="CO63" s="724"/>
      <c r="CP63" s="724"/>
      <c r="CQ63" s="724"/>
      <c r="CR63" s="724"/>
      <c r="CS63" s="724"/>
      <c r="CT63" s="724"/>
      <c r="CU63" s="724"/>
      <c r="CV63" s="724"/>
      <c r="CW63" s="724"/>
      <c r="CX63" s="724"/>
      <c r="CY63" s="724"/>
      <c r="CZ63" s="724"/>
      <c r="DA63" s="724"/>
      <c r="DB63" s="724"/>
      <c r="DC63" s="724"/>
      <c r="DD63" s="724"/>
      <c r="DE63" s="724"/>
      <c r="DF63" s="724"/>
      <c r="DG63" s="724"/>
      <c r="DH63" s="724"/>
      <c r="DI63" s="724"/>
      <c r="DJ63" s="724"/>
      <c r="DK63" s="724"/>
      <c r="DL63" s="724"/>
      <c r="DM63" s="724"/>
      <c r="DN63" s="724"/>
      <c r="DO63" s="724"/>
      <c r="DP63" s="724"/>
      <c r="DQ63" s="724"/>
      <c r="DR63" s="724"/>
      <c r="DS63" s="724"/>
      <c r="DT63" s="724"/>
      <c r="DU63" s="724"/>
      <c r="DV63" s="724"/>
    </row>
    <row r="64" customFormat="false" ht="13.7" hidden="false" customHeight="true" outlineLevel="0" collapsed="false">
      <c r="A64" s="613"/>
      <c r="B64" s="722"/>
      <c r="C64" s="722"/>
      <c r="D64" s="722"/>
      <c r="E64" s="722"/>
      <c r="F64" s="722"/>
      <c r="G64" s="722"/>
      <c r="H64" s="722"/>
      <c r="I64" s="722"/>
      <c r="J64" s="722"/>
      <c r="K64" s="722"/>
      <c r="L64" s="722"/>
      <c r="M64" s="722"/>
      <c r="N64" s="722"/>
      <c r="O64" s="722"/>
      <c r="P64" s="722"/>
      <c r="Q64" s="722"/>
      <c r="R64" s="722"/>
      <c r="S64" s="722"/>
      <c r="T64" s="722"/>
      <c r="U64" s="722"/>
      <c r="V64" s="722"/>
      <c r="W64" s="722"/>
      <c r="X64" s="722"/>
      <c r="Y64" s="722"/>
      <c r="Z64" s="722"/>
      <c r="AA64" s="722"/>
      <c r="AB64" s="722"/>
      <c r="AC64" s="722"/>
      <c r="AD64" s="722"/>
      <c r="AE64" s="722"/>
      <c r="AF64" s="722"/>
      <c r="AG64" s="722"/>
      <c r="AH64" s="722"/>
      <c r="AI64" s="722"/>
      <c r="AJ64" s="722"/>
      <c r="AK64" s="722"/>
      <c r="AL64" s="722"/>
      <c r="AM64" s="722"/>
      <c r="AN64" s="723"/>
      <c r="AO64" s="723"/>
      <c r="AP64" s="723"/>
      <c r="AQ64" s="723"/>
      <c r="AR64" s="723"/>
      <c r="AS64" s="723"/>
      <c r="AT64" s="723"/>
      <c r="AU64" s="723"/>
      <c r="AV64" s="723"/>
      <c r="AW64" s="723"/>
      <c r="AX64" s="723"/>
      <c r="AY64" s="723"/>
      <c r="AZ64" s="723"/>
      <c r="BA64" s="723"/>
      <c r="BB64" s="723"/>
      <c r="BC64" s="723"/>
      <c r="BD64" s="723"/>
      <c r="BE64" s="723"/>
      <c r="BF64" s="723"/>
      <c r="BG64" s="723"/>
      <c r="BH64" s="723"/>
      <c r="BI64" s="723"/>
      <c r="BJ64" s="723"/>
      <c r="BK64" s="723"/>
      <c r="BL64" s="723"/>
      <c r="BM64" s="723"/>
      <c r="BN64" s="723"/>
      <c r="BO64" s="723"/>
      <c r="BP64" s="723"/>
      <c r="BQ64" s="723"/>
      <c r="BR64" s="723"/>
      <c r="BS64" s="723"/>
      <c r="BT64" s="723"/>
      <c r="BU64" s="723"/>
      <c r="BV64" s="723"/>
      <c r="BW64" s="723"/>
      <c r="BX64" s="723"/>
      <c r="BY64" s="723"/>
      <c r="BZ64" s="723"/>
      <c r="CA64" s="723"/>
      <c r="CB64" s="723"/>
      <c r="CC64" s="723"/>
      <c r="CD64" s="723"/>
      <c r="CE64" s="723"/>
      <c r="CF64" s="724"/>
      <c r="CG64" s="724"/>
      <c r="CH64" s="724"/>
      <c r="CI64" s="724"/>
      <c r="CJ64" s="724"/>
      <c r="CK64" s="724"/>
      <c r="CL64" s="724"/>
      <c r="CM64" s="724"/>
      <c r="CN64" s="724"/>
      <c r="CO64" s="724"/>
      <c r="CP64" s="724"/>
      <c r="CQ64" s="724"/>
      <c r="CR64" s="724"/>
      <c r="CS64" s="724"/>
      <c r="CT64" s="724"/>
      <c r="CU64" s="724"/>
      <c r="CV64" s="724"/>
      <c r="CW64" s="724"/>
      <c r="CX64" s="724"/>
      <c r="CY64" s="724"/>
      <c r="CZ64" s="724"/>
      <c r="DA64" s="724"/>
      <c r="DB64" s="724"/>
      <c r="DC64" s="724"/>
      <c r="DD64" s="724"/>
      <c r="DE64" s="724"/>
      <c r="DF64" s="724"/>
      <c r="DG64" s="724"/>
      <c r="DH64" s="724"/>
      <c r="DI64" s="724"/>
      <c r="DJ64" s="724"/>
      <c r="DK64" s="724"/>
      <c r="DL64" s="724"/>
      <c r="DM64" s="724"/>
      <c r="DN64" s="724"/>
      <c r="DO64" s="724"/>
      <c r="DP64" s="724"/>
      <c r="DQ64" s="724"/>
      <c r="DR64" s="724"/>
      <c r="DS64" s="724"/>
      <c r="DT64" s="724"/>
      <c r="DU64" s="724"/>
      <c r="DV64" s="724"/>
    </row>
    <row r="65" customFormat="false" ht="13.7" hidden="false" customHeight="true" outlineLevel="0" collapsed="false">
      <c r="A65" s="622"/>
      <c r="B65" s="725" t="s">
        <v>605</v>
      </c>
      <c r="C65" s="725"/>
      <c r="D65" s="725"/>
      <c r="E65" s="725"/>
      <c r="F65" s="725"/>
      <c r="G65" s="725"/>
      <c r="H65" s="725"/>
      <c r="I65" s="725"/>
      <c r="J65" s="725"/>
      <c r="K65" s="725"/>
      <c r="L65" s="725"/>
      <c r="M65" s="725"/>
      <c r="N65" s="725"/>
      <c r="O65" s="725"/>
      <c r="P65" s="725"/>
      <c r="Q65" s="725"/>
      <c r="R65" s="725"/>
      <c r="S65" s="725"/>
      <c r="T65" s="725"/>
      <c r="U65" s="725"/>
      <c r="V65" s="725"/>
      <c r="W65" s="725"/>
      <c r="X65" s="725"/>
      <c r="Y65" s="725"/>
      <c r="Z65" s="725"/>
      <c r="AA65" s="725"/>
      <c r="AB65" s="725"/>
      <c r="AC65" s="725"/>
      <c r="AD65" s="725"/>
      <c r="AE65" s="725"/>
      <c r="AF65" s="725"/>
      <c r="AG65" s="725"/>
      <c r="AH65" s="725"/>
      <c r="AI65" s="725"/>
      <c r="AJ65" s="725"/>
      <c r="AK65" s="725"/>
      <c r="AL65" s="725"/>
      <c r="AM65" s="725"/>
      <c r="AN65" s="723"/>
      <c r="AO65" s="723"/>
      <c r="AP65" s="723"/>
      <c r="AQ65" s="723"/>
      <c r="AR65" s="723"/>
      <c r="AS65" s="723"/>
      <c r="AT65" s="723"/>
      <c r="AU65" s="723"/>
      <c r="AV65" s="723"/>
      <c r="AW65" s="723"/>
      <c r="AX65" s="723"/>
      <c r="AY65" s="723"/>
      <c r="AZ65" s="723"/>
      <c r="BA65" s="723"/>
      <c r="BB65" s="723"/>
      <c r="BC65" s="723"/>
      <c r="BD65" s="723"/>
      <c r="BE65" s="723"/>
      <c r="BF65" s="723"/>
      <c r="BG65" s="723"/>
      <c r="BH65" s="723"/>
      <c r="BI65" s="723"/>
      <c r="BJ65" s="723"/>
      <c r="BK65" s="723"/>
      <c r="BL65" s="723"/>
      <c r="BM65" s="723"/>
      <c r="BN65" s="723"/>
      <c r="BO65" s="723"/>
      <c r="BP65" s="723"/>
      <c r="BQ65" s="723"/>
      <c r="BR65" s="723"/>
      <c r="BS65" s="723"/>
      <c r="BT65" s="723"/>
      <c r="BU65" s="723"/>
      <c r="BV65" s="723"/>
      <c r="BW65" s="723"/>
      <c r="BX65" s="723"/>
      <c r="BY65" s="723"/>
      <c r="BZ65" s="723"/>
      <c r="CA65" s="723"/>
      <c r="CB65" s="723"/>
      <c r="CC65" s="723"/>
      <c r="CD65" s="723"/>
      <c r="CE65" s="723"/>
      <c r="CF65" s="724"/>
      <c r="CG65" s="724"/>
      <c r="CH65" s="724"/>
      <c r="CI65" s="724"/>
      <c r="CJ65" s="724"/>
      <c r="CK65" s="724"/>
      <c r="CL65" s="724"/>
      <c r="CM65" s="724"/>
      <c r="CN65" s="724"/>
      <c r="CO65" s="724"/>
      <c r="CP65" s="724"/>
      <c r="CQ65" s="724"/>
      <c r="CR65" s="724"/>
      <c r="CS65" s="724"/>
      <c r="CT65" s="724"/>
      <c r="CU65" s="724"/>
      <c r="CV65" s="724"/>
      <c r="CW65" s="724"/>
      <c r="CX65" s="724"/>
      <c r="CY65" s="724"/>
      <c r="CZ65" s="724"/>
      <c r="DA65" s="724"/>
      <c r="DB65" s="724"/>
      <c r="DC65" s="724"/>
      <c r="DD65" s="724"/>
      <c r="DE65" s="724"/>
      <c r="DF65" s="724"/>
      <c r="DG65" s="724"/>
      <c r="DH65" s="724"/>
      <c r="DI65" s="724"/>
      <c r="DJ65" s="724"/>
      <c r="DK65" s="724"/>
      <c r="DL65" s="724"/>
      <c r="DM65" s="724"/>
      <c r="DN65" s="724"/>
      <c r="DO65" s="724"/>
      <c r="DP65" s="724"/>
      <c r="DQ65" s="724"/>
      <c r="DR65" s="724"/>
      <c r="DS65" s="724"/>
      <c r="DT65" s="724"/>
      <c r="DU65" s="724"/>
      <c r="DV65" s="724"/>
    </row>
    <row r="66" s="648" customFormat="true" ht="12.75" hidden="false" customHeight="true" outlineLevel="0" collapsed="false">
      <c r="A66" s="637"/>
      <c r="B66" s="638" t="s">
        <v>566</v>
      </c>
      <c r="C66" s="638"/>
      <c r="D66" s="638"/>
      <c r="E66" s="638"/>
      <c r="F66" s="638"/>
      <c r="G66" s="638"/>
      <c r="H66" s="638"/>
      <c r="I66" s="638"/>
      <c r="J66" s="638"/>
      <c r="K66" s="638"/>
      <c r="L66" s="638"/>
      <c r="M66" s="638"/>
      <c r="N66" s="638"/>
      <c r="O66" s="638"/>
      <c r="P66" s="638"/>
      <c r="Q66" s="638"/>
      <c r="R66" s="638"/>
      <c r="S66" s="638"/>
      <c r="T66" s="638"/>
      <c r="U66" s="638"/>
      <c r="V66" s="638"/>
      <c r="W66" s="638"/>
      <c r="X66" s="638"/>
      <c r="Y66" s="638"/>
      <c r="Z66" s="638"/>
      <c r="AA66" s="638"/>
      <c r="AB66" s="638"/>
      <c r="AC66" s="638"/>
      <c r="AD66" s="638"/>
      <c r="AE66" s="638"/>
      <c r="AF66" s="638"/>
      <c r="AG66" s="638"/>
      <c r="AH66" s="638"/>
      <c r="AI66" s="638"/>
      <c r="AJ66" s="638"/>
      <c r="AK66" s="638"/>
      <c r="AL66" s="638"/>
      <c r="AM66" s="638"/>
      <c r="AN66" s="723"/>
      <c r="AO66" s="723"/>
      <c r="AP66" s="723"/>
      <c r="AQ66" s="723"/>
      <c r="AR66" s="723"/>
      <c r="AS66" s="723"/>
      <c r="AT66" s="723"/>
      <c r="AU66" s="723"/>
      <c r="AV66" s="723"/>
      <c r="AW66" s="723"/>
      <c r="AX66" s="723"/>
      <c r="AY66" s="723"/>
      <c r="AZ66" s="723"/>
      <c r="BA66" s="723"/>
      <c r="BB66" s="723"/>
      <c r="BC66" s="723"/>
      <c r="BD66" s="723"/>
      <c r="BE66" s="723"/>
      <c r="BF66" s="723"/>
      <c r="BG66" s="723"/>
      <c r="BH66" s="723"/>
      <c r="BI66" s="723"/>
      <c r="BJ66" s="723"/>
      <c r="BK66" s="723"/>
      <c r="BL66" s="723"/>
      <c r="BM66" s="723"/>
      <c r="BN66" s="723"/>
      <c r="BO66" s="723"/>
      <c r="BP66" s="723"/>
      <c r="BQ66" s="723"/>
      <c r="BR66" s="723"/>
      <c r="BS66" s="723"/>
      <c r="BT66" s="723"/>
      <c r="BU66" s="723"/>
      <c r="BV66" s="723"/>
      <c r="BW66" s="723"/>
      <c r="BX66" s="723"/>
      <c r="BY66" s="723"/>
      <c r="BZ66" s="723"/>
      <c r="CA66" s="723"/>
      <c r="CB66" s="723"/>
      <c r="CC66" s="723"/>
      <c r="CD66" s="723"/>
      <c r="CE66" s="723"/>
      <c r="CF66" s="724"/>
      <c r="CG66" s="724"/>
      <c r="CH66" s="724"/>
      <c r="CI66" s="724"/>
      <c r="CJ66" s="724"/>
      <c r="CK66" s="724"/>
      <c r="CL66" s="724"/>
      <c r="CM66" s="724"/>
      <c r="CN66" s="724"/>
      <c r="CO66" s="724"/>
      <c r="CP66" s="724"/>
      <c r="CQ66" s="724"/>
      <c r="CR66" s="724"/>
      <c r="CS66" s="724"/>
      <c r="CT66" s="724"/>
      <c r="CU66" s="724"/>
      <c r="CV66" s="724"/>
      <c r="CW66" s="724"/>
      <c r="CX66" s="724"/>
      <c r="CY66" s="724"/>
      <c r="CZ66" s="724"/>
      <c r="DA66" s="724"/>
      <c r="DB66" s="724"/>
      <c r="DC66" s="724"/>
      <c r="DD66" s="724"/>
      <c r="DE66" s="724"/>
      <c r="DF66" s="724"/>
      <c r="DG66" s="724"/>
      <c r="DH66" s="724"/>
      <c r="DI66" s="724"/>
      <c r="DJ66" s="724"/>
      <c r="DK66" s="724"/>
      <c r="DL66" s="724"/>
      <c r="DM66" s="724"/>
      <c r="DN66" s="724"/>
      <c r="DO66" s="724"/>
      <c r="DP66" s="724"/>
      <c r="DQ66" s="724"/>
      <c r="DR66" s="724"/>
      <c r="DS66" s="724"/>
      <c r="DT66" s="724"/>
      <c r="DU66" s="724"/>
      <c r="DV66" s="724"/>
    </row>
    <row r="67" customFormat="false" ht="42" hidden="false" customHeight="true" outlineLevel="0" collapsed="false">
      <c r="A67" s="613"/>
      <c r="B67" s="726" t="s">
        <v>606</v>
      </c>
      <c r="C67" s="726"/>
      <c r="D67" s="726"/>
      <c r="E67" s="726"/>
      <c r="F67" s="726"/>
      <c r="G67" s="726"/>
      <c r="H67" s="726"/>
      <c r="I67" s="726"/>
      <c r="J67" s="726"/>
      <c r="K67" s="726"/>
      <c r="L67" s="726"/>
      <c r="M67" s="726"/>
      <c r="N67" s="726"/>
      <c r="O67" s="726"/>
      <c r="P67" s="726"/>
      <c r="Q67" s="726"/>
      <c r="R67" s="726"/>
      <c r="S67" s="726"/>
      <c r="T67" s="726"/>
      <c r="U67" s="726"/>
      <c r="V67" s="726"/>
      <c r="W67" s="726"/>
      <c r="X67" s="726"/>
      <c r="Y67" s="726"/>
      <c r="Z67" s="726"/>
      <c r="AA67" s="726"/>
      <c r="AB67" s="726"/>
      <c r="AC67" s="726"/>
      <c r="AD67" s="726"/>
      <c r="AE67" s="726"/>
      <c r="AF67" s="726"/>
      <c r="AG67" s="726"/>
      <c r="AH67" s="726"/>
      <c r="AI67" s="726"/>
      <c r="AJ67" s="726"/>
      <c r="AK67" s="726"/>
      <c r="AL67" s="726"/>
      <c r="AM67" s="726"/>
      <c r="AN67" s="727"/>
      <c r="AO67" s="727"/>
      <c r="AP67" s="727"/>
      <c r="AQ67" s="727"/>
      <c r="AR67" s="727"/>
      <c r="AS67" s="727"/>
      <c r="AT67" s="727"/>
      <c r="AU67" s="727"/>
      <c r="AV67" s="727"/>
      <c r="AW67" s="727"/>
      <c r="AX67" s="727"/>
      <c r="AY67" s="727"/>
      <c r="AZ67" s="727"/>
      <c r="BA67" s="727"/>
      <c r="BB67" s="727"/>
      <c r="BC67" s="727"/>
      <c r="BD67" s="727"/>
      <c r="BE67" s="727"/>
      <c r="BF67" s="727"/>
      <c r="BG67" s="727"/>
      <c r="BH67" s="727"/>
      <c r="BI67" s="727"/>
      <c r="BJ67" s="727"/>
      <c r="BK67" s="727"/>
      <c r="BL67" s="727"/>
      <c r="BM67" s="727"/>
      <c r="BN67" s="727"/>
      <c r="BO67" s="727"/>
      <c r="BP67" s="727"/>
      <c r="BQ67" s="727"/>
      <c r="BR67" s="727"/>
      <c r="BS67" s="727"/>
      <c r="BT67" s="727"/>
      <c r="BU67" s="727"/>
      <c r="BV67" s="727"/>
      <c r="BW67" s="727"/>
      <c r="BX67" s="727"/>
      <c r="BY67" s="727"/>
      <c r="BZ67" s="727"/>
      <c r="CA67" s="727"/>
      <c r="CB67" s="727"/>
      <c r="CC67" s="727"/>
      <c r="CD67" s="727"/>
      <c r="CE67" s="727"/>
      <c r="CF67" s="728"/>
      <c r="CG67" s="728"/>
      <c r="CH67" s="728"/>
      <c r="CI67" s="728"/>
      <c r="CJ67" s="728"/>
      <c r="CK67" s="728"/>
      <c r="CL67" s="728"/>
      <c r="CM67" s="728"/>
      <c r="CN67" s="728"/>
      <c r="CO67" s="728"/>
      <c r="CP67" s="728"/>
      <c r="CQ67" s="728"/>
      <c r="CR67" s="728"/>
      <c r="CS67" s="728"/>
      <c r="CT67" s="728"/>
      <c r="CU67" s="728"/>
      <c r="CV67" s="728"/>
      <c r="CW67" s="728"/>
      <c r="CX67" s="728"/>
      <c r="CY67" s="728"/>
      <c r="CZ67" s="728"/>
      <c r="DA67" s="728"/>
      <c r="DB67" s="728"/>
      <c r="DC67" s="728"/>
      <c r="DD67" s="728"/>
      <c r="DE67" s="728"/>
      <c r="DF67" s="728"/>
      <c r="DG67" s="728"/>
      <c r="DH67" s="728"/>
      <c r="DI67" s="728"/>
      <c r="DJ67" s="728"/>
      <c r="DK67" s="728"/>
      <c r="DL67" s="728"/>
      <c r="DM67" s="728"/>
      <c r="DN67" s="728"/>
      <c r="DO67" s="728"/>
      <c r="DP67" s="728"/>
      <c r="DQ67" s="728"/>
      <c r="DR67" s="728"/>
      <c r="DS67" s="728"/>
      <c r="DT67" s="728"/>
      <c r="DU67" s="728"/>
      <c r="DV67" s="728"/>
    </row>
    <row r="68" customFormat="false" ht="13.7" hidden="false" customHeight="true" outlineLevel="0" collapsed="false">
      <c r="A68" s="613"/>
      <c r="B68" s="722" t="s">
        <v>298</v>
      </c>
      <c r="C68" s="722"/>
      <c r="D68" s="722"/>
      <c r="E68" s="722"/>
      <c r="F68" s="722"/>
      <c r="G68" s="722"/>
      <c r="H68" s="722"/>
      <c r="I68" s="722"/>
      <c r="J68" s="722"/>
      <c r="K68" s="722"/>
      <c r="L68" s="722"/>
      <c r="M68" s="722"/>
      <c r="N68" s="722"/>
      <c r="O68" s="722"/>
      <c r="P68" s="722"/>
      <c r="Q68" s="722"/>
      <c r="R68" s="722"/>
      <c r="S68" s="722"/>
      <c r="T68" s="722"/>
      <c r="U68" s="722"/>
      <c r="V68" s="722"/>
      <c r="W68" s="722"/>
      <c r="X68" s="722"/>
      <c r="Y68" s="722"/>
      <c r="Z68" s="722"/>
      <c r="AA68" s="722"/>
      <c r="AB68" s="722"/>
      <c r="AC68" s="722"/>
      <c r="AD68" s="722"/>
      <c r="AE68" s="722"/>
      <c r="AF68" s="722"/>
      <c r="AG68" s="722"/>
      <c r="AH68" s="722"/>
      <c r="AI68" s="722"/>
      <c r="AJ68" s="722"/>
      <c r="AK68" s="722"/>
      <c r="AL68" s="722"/>
      <c r="AM68" s="722"/>
      <c r="AN68" s="563" t="s">
        <v>206</v>
      </c>
      <c r="AO68" s="563"/>
      <c r="AP68" s="729"/>
      <c r="AQ68" s="729"/>
      <c r="AR68" s="729"/>
      <c r="AS68" s="729"/>
      <c r="AT68" s="729"/>
      <c r="AU68" s="729"/>
      <c r="AV68" s="729"/>
      <c r="AW68" s="729"/>
      <c r="AX68" s="729"/>
      <c r="AY68" s="729"/>
      <c r="AZ68" s="729"/>
      <c r="BA68" s="729"/>
      <c r="BB68" s="729"/>
      <c r="BC68" s="729"/>
      <c r="BD68" s="729"/>
      <c r="BE68" s="729"/>
      <c r="BF68" s="729"/>
      <c r="BG68" s="729"/>
      <c r="BH68" s="729"/>
      <c r="BI68" s="729"/>
      <c r="BJ68" s="729"/>
      <c r="BK68" s="729"/>
      <c r="BL68" s="729"/>
      <c r="BM68" s="729"/>
      <c r="BN68" s="729"/>
      <c r="BO68" s="729"/>
      <c r="BP68" s="729"/>
      <c r="BQ68" s="729"/>
      <c r="BR68" s="729"/>
      <c r="BS68" s="729"/>
      <c r="BT68" s="729"/>
      <c r="BU68" s="729"/>
      <c r="BV68" s="729"/>
      <c r="BW68" s="729"/>
      <c r="BX68" s="729"/>
      <c r="BY68" s="729"/>
      <c r="BZ68" s="729"/>
      <c r="CA68" s="729"/>
      <c r="CB68" s="729"/>
      <c r="CC68" s="729"/>
      <c r="CD68" s="565" t="s">
        <v>207</v>
      </c>
      <c r="CE68" s="565"/>
      <c r="CF68" s="566" t="s">
        <v>206</v>
      </c>
      <c r="CG68" s="566"/>
      <c r="CH68" s="729"/>
      <c r="CI68" s="729"/>
      <c r="CJ68" s="729"/>
      <c r="CK68" s="729"/>
      <c r="CL68" s="729"/>
      <c r="CM68" s="729"/>
      <c r="CN68" s="729"/>
      <c r="CO68" s="729"/>
      <c r="CP68" s="729"/>
      <c r="CQ68" s="729"/>
      <c r="CR68" s="729"/>
      <c r="CS68" s="729"/>
      <c r="CT68" s="729"/>
      <c r="CU68" s="729"/>
      <c r="CV68" s="729"/>
      <c r="CW68" s="729"/>
      <c r="CX68" s="729"/>
      <c r="CY68" s="729"/>
      <c r="CZ68" s="729"/>
      <c r="DA68" s="729"/>
      <c r="DB68" s="729"/>
      <c r="DC68" s="729"/>
      <c r="DD68" s="729"/>
      <c r="DE68" s="729"/>
      <c r="DF68" s="729"/>
      <c r="DG68" s="729"/>
      <c r="DH68" s="729"/>
      <c r="DI68" s="729"/>
      <c r="DJ68" s="729"/>
      <c r="DK68" s="729"/>
      <c r="DL68" s="729"/>
      <c r="DM68" s="729"/>
      <c r="DN68" s="729"/>
      <c r="DO68" s="729"/>
      <c r="DP68" s="729"/>
      <c r="DQ68" s="729"/>
      <c r="DR68" s="729"/>
      <c r="DS68" s="729"/>
      <c r="DT68" s="729"/>
      <c r="DU68" s="567" t="s">
        <v>207</v>
      </c>
      <c r="DV68" s="567"/>
    </row>
    <row r="69" customFormat="false" ht="12" hidden="false" customHeight="true" outlineLevel="0" collapsed="false">
      <c r="A69" s="633"/>
      <c r="B69" s="730" t="s">
        <v>605</v>
      </c>
      <c r="C69" s="730"/>
      <c r="D69" s="730"/>
      <c r="E69" s="730"/>
      <c r="F69" s="730"/>
      <c r="G69" s="730"/>
      <c r="H69" s="730"/>
      <c r="I69" s="730"/>
      <c r="J69" s="730"/>
      <c r="K69" s="730"/>
      <c r="L69" s="730"/>
      <c r="M69" s="730"/>
      <c r="N69" s="730"/>
      <c r="O69" s="730"/>
      <c r="P69" s="730"/>
      <c r="Q69" s="730"/>
      <c r="R69" s="730"/>
      <c r="S69" s="730"/>
      <c r="T69" s="730"/>
      <c r="U69" s="730"/>
      <c r="V69" s="730"/>
      <c r="W69" s="730"/>
      <c r="X69" s="730"/>
      <c r="Y69" s="730"/>
      <c r="Z69" s="730"/>
      <c r="AA69" s="730"/>
      <c r="AB69" s="730"/>
      <c r="AC69" s="730"/>
      <c r="AD69" s="730"/>
      <c r="AE69" s="730"/>
      <c r="AF69" s="730"/>
      <c r="AG69" s="730"/>
      <c r="AH69" s="730"/>
      <c r="AI69" s="730"/>
      <c r="AJ69" s="730"/>
      <c r="AK69" s="730"/>
      <c r="AL69" s="730"/>
      <c r="AM69" s="730"/>
      <c r="AN69" s="563"/>
      <c r="AO69" s="563"/>
      <c r="AP69" s="729"/>
      <c r="AQ69" s="729"/>
      <c r="AR69" s="729"/>
      <c r="AS69" s="729"/>
      <c r="AT69" s="729"/>
      <c r="AU69" s="729"/>
      <c r="AV69" s="729"/>
      <c r="AW69" s="729"/>
      <c r="AX69" s="729"/>
      <c r="AY69" s="729"/>
      <c r="AZ69" s="729"/>
      <c r="BA69" s="729"/>
      <c r="BB69" s="729"/>
      <c r="BC69" s="729"/>
      <c r="BD69" s="729"/>
      <c r="BE69" s="729"/>
      <c r="BF69" s="729"/>
      <c r="BG69" s="729"/>
      <c r="BH69" s="729"/>
      <c r="BI69" s="729"/>
      <c r="BJ69" s="729"/>
      <c r="BK69" s="729"/>
      <c r="BL69" s="729"/>
      <c r="BM69" s="729"/>
      <c r="BN69" s="729"/>
      <c r="BO69" s="729"/>
      <c r="BP69" s="729"/>
      <c r="BQ69" s="729"/>
      <c r="BR69" s="729"/>
      <c r="BS69" s="729"/>
      <c r="BT69" s="729"/>
      <c r="BU69" s="729"/>
      <c r="BV69" s="729"/>
      <c r="BW69" s="729"/>
      <c r="BX69" s="729"/>
      <c r="BY69" s="729"/>
      <c r="BZ69" s="729"/>
      <c r="CA69" s="729"/>
      <c r="CB69" s="729"/>
      <c r="CC69" s="729"/>
      <c r="CD69" s="565"/>
      <c r="CE69" s="565"/>
      <c r="CF69" s="566"/>
      <c r="CG69" s="566"/>
      <c r="CH69" s="729"/>
      <c r="CI69" s="729"/>
      <c r="CJ69" s="729"/>
      <c r="CK69" s="729"/>
      <c r="CL69" s="729"/>
      <c r="CM69" s="729"/>
      <c r="CN69" s="729"/>
      <c r="CO69" s="729"/>
      <c r="CP69" s="729"/>
      <c r="CQ69" s="729"/>
      <c r="CR69" s="729"/>
      <c r="CS69" s="729"/>
      <c r="CT69" s="729"/>
      <c r="CU69" s="729"/>
      <c r="CV69" s="729"/>
      <c r="CW69" s="729"/>
      <c r="CX69" s="729"/>
      <c r="CY69" s="729"/>
      <c r="CZ69" s="729"/>
      <c r="DA69" s="729"/>
      <c r="DB69" s="729"/>
      <c r="DC69" s="729"/>
      <c r="DD69" s="729"/>
      <c r="DE69" s="729"/>
      <c r="DF69" s="729"/>
      <c r="DG69" s="729"/>
      <c r="DH69" s="729"/>
      <c r="DI69" s="729"/>
      <c r="DJ69" s="729"/>
      <c r="DK69" s="729"/>
      <c r="DL69" s="729"/>
      <c r="DM69" s="729"/>
      <c r="DN69" s="729"/>
      <c r="DO69" s="729"/>
      <c r="DP69" s="729"/>
      <c r="DQ69" s="729"/>
      <c r="DR69" s="729"/>
      <c r="DS69" s="729"/>
      <c r="DT69" s="729"/>
      <c r="DU69" s="567"/>
      <c r="DV69" s="567"/>
    </row>
    <row r="70" customFormat="false" ht="20.25" hidden="false" customHeight="true" outlineLevel="0" collapsed="false">
      <c r="A70" s="622"/>
      <c r="B70" s="725" t="s">
        <v>605</v>
      </c>
      <c r="C70" s="725"/>
      <c r="D70" s="725"/>
      <c r="E70" s="725"/>
      <c r="F70" s="725"/>
      <c r="G70" s="725"/>
      <c r="H70" s="725"/>
      <c r="I70" s="725"/>
      <c r="J70" s="725"/>
      <c r="K70" s="725"/>
      <c r="L70" s="725"/>
      <c r="M70" s="725"/>
      <c r="N70" s="725"/>
      <c r="O70" s="725"/>
      <c r="P70" s="725"/>
      <c r="Q70" s="725"/>
      <c r="R70" s="725"/>
      <c r="S70" s="725"/>
      <c r="T70" s="725"/>
      <c r="U70" s="725"/>
      <c r="V70" s="725"/>
      <c r="W70" s="725"/>
      <c r="X70" s="725"/>
      <c r="Y70" s="725"/>
      <c r="Z70" s="725"/>
      <c r="AA70" s="725"/>
      <c r="AB70" s="725"/>
      <c r="AC70" s="725"/>
      <c r="AD70" s="725"/>
      <c r="AE70" s="725"/>
      <c r="AF70" s="725"/>
      <c r="AG70" s="725"/>
      <c r="AH70" s="725"/>
      <c r="AI70" s="725"/>
      <c r="AJ70" s="725"/>
      <c r="AK70" s="725"/>
      <c r="AL70" s="725"/>
      <c r="AM70" s="725"/>
      <c r="AN70" s="570" t="s">
        <v>206</v>
      </c>
      <c r="AO70" s="570"/>
      <c r="AP70" s="731"/>
      <c r="AQ70" s="731"/>
      <c r="AR70" s="731"/>
      <c r="AS70" s="731"/>
      <c r="AT70" s="731"/>
      <c r="AU70" s="731"/>
      <c r="AV70" s="731"/>
      <c r="AW70" s="731"/>
      <c r="AX70" s="731"/>
      <c r="AY70" s="731"/>
      <c r="AZ70" s="731"/>
      <c r="BA70" s="731"/>
      <c r="BB70" s="731"/>
      <c r="BC70" s="731"/>
      <c r="BD70" s="731"/>
      <c r="BE70" s="731"/>
      <c r="BF70" s="731"/>
      <c r="BG70" s="731"/>
      <c r="BH70" s="731"/>
      <c r="BI70" s="731"/>
      <c r="BJ70" s="731"/>
      <c r="BK70" s="731"/>
      <c r="BL70" s="731"/>
      <c r="BM70" s="731"/>
      <c r="BN70" s="731"/>
      <c r="BO70" s="731"/>
      <c r="BP70" s="731"/>
      <c r="BQ70" s="731"/>
      <c r="BR70" s="731"/>
      <c r="BS70" s="731"/>
      <c r="BT70" s="731"/>
      <c r="BU70" s="731"/>
      <c r="BV70" s="731"/>
      <c r="BW70" s="731"/>
      <c r="BX70" s="731"/>
      <c r="BY70" s="731"/>
      <c r="BZ70" s="731"/>
      <c r="CA70" s="731"/>
      <c r="CB70" s="731"/>
      <c r="CC70" s="731"/>
      <c r="CD70" s="732" t="s">
        <v>207</v>
      </c>
      <c r="CE70" s="732"/>
      <c r="CF70" s="572" t="s">
        <v>206</v>
      </c>
      <c r="CG70" s="572"/>
      <c r="CH70" s="731"/>
      <c r="CI70" s="731"/>
      <c r="CJ70" s="731"/>
      <c r="CK70" s="731"/>
      <c r="CL70" s="731"/>
      <c r="CM70" s="731"/>
      <c r="CN70" s="731"/>
      <c r="CO70" s="731"/>
      <c r="CP70" s="731"/>
      <c r="CQ70" s="731"/>
      <c r="CR70" s="731"/>
      <c r="CS70" s="731"/>
      <c r="CT70" s="731"/>
      <c r="CU70" s="731"/>
      <c r="CV70" s="731"/>
      <c r="CW70" s="731"/>
      <c r="CX70" s="731"/>
      <c r="CY70" s="731"/>
      <c r="CZ70" s="731"/>
      <c r="DA70" s="731"/>
      <c r="DB70" s="731"/>
      <c r="DC70" s="731"/>
      <c r="DD70" s="731"/>
      <c r="DE70" s="731"/>
      <c r="DF70" s="731"/>
      <c r="DG70" s="731"/>
      <c r="DH70" s="731"/>
      <c r="DI70" s="731"/>
      <c r="DJ70" s="731"/>
      <c r="DK70" s="731"/>
      <c r="DL70" s="731"/>
      <c r="DM70" s="731"/>
      <c r="DN70" s="731"/>
      <c r="DO70" s="731"/>
      <c r="DP70" s="731"/>
      <c r="DQ70" s="731"/>
      <c r="DR70" s="731"/>
      <c r="DS70" s="731"/>
      <c r="DT70" s="731"/>
      <c r="DU70" s="733" t="s">
        <v>207</v>
      </c>
      <c r="DV70" s="733"/>
    </row>
    <row r="71" s="648" customFormat="true" ht="12.75" hidden="false" customHeight="true" outlineLevel="0" collapsed="false">
      <c r="A71" s="637"/>
      <c r="B71" s="638" t="s">
        <v>566</v>
      </c>
      <c r="C71" s="638"/>
      <c r="D71" s="638"/>
      <c r="E71" s="638"/>
      <c r="F71" s="638"/>
      <c r="G71" s="638"/>
      <c r="H71" s="638"/>
      <c r="I71" s="638"/>
      <c r="J71" s="638"/>
      <c r="K71" s="638"/>
      <c r="L71" s="638"/>
      <c r="M71" s="638"/>
      <c r="N71" s="638"/>
      <c r="O71" s="638"/>
      <c r="P71" s="638"/>
      <c r="Q71" s="638"/>
      <c r="R71" s="638"/>
      <c r="S71" s="638"/>
      <c r="T71" s="638"/>
      <c r="U71" s="638"/>
      <c r="V71" s="638"/>
      <c r="W71" s="638"/>
      <c r="X71" s="638"/>
      <c r="Y71" s="638"/>
      <c r="Z71" s="638"/>
      <c r="AA71" s="638"/>
      <c r="AB71" s="638"/>
      <c r="AC71" s="638"/>
      <c r="AD71" s="638"/>
      <c r="AE71" s="638"/>
      <c r="AF71" s="638"/>
      <c r="AG71" s="638"/>
      <c r="AH71" s="638"/>
      <c r="AI71" s="638"/>
      <c r="AJ71" s="638"/>
      <c r="AK71" s="638"/>
      <c r="AL71" s="638"/>
      <c r="AM71" s="638"/>
      <c r="AN71" s="734"/>
      <c r="AO71" s="734"/>
      <c r="AP71" s="734"/>
      <c r="AQ71" s="734"/>
      <c r="AR71" s="734"/>
      <c r="AS71" s="734"/>
      <c r="AT71" s="734"/>
      <c r="AU71" s="734"/>
      <c r="AV71" s="734"/>
      <c r="AW71" s="734"/>
      <c r="AX71" s="734"/>
      <c r="AY71" s="734"/>
      <c r="AZ71" s="734"/>
      <c r="BA71" s="734"/>
      <c r="BB71" s="734"/>
      <c r="BC71" s="734"/>
      <c r="BD71" s="734"/>
      <c r="BE71" s="734"/>
      <c r="BF71" s="734"/>
      <c r="BG71" s="734"/>
      <c r="BH71" s="734"/>
      <c r="BI71" s="734"/>
      <c r="BJ71" s="734"/>
      <c r="BK71" s="734"/>
      <c r="BL71" s="734"/>
      <c r="BM71" s="734"/>
      <c r="BN71" s="734"/>
      <c r="BO71" s="734"/>
      <c r="BP71" s="734"/>
      <c r="BQ71" s="734"/>
      <c r="BR71" s="734"/>
      <c r="BS71" s="734"/>
      <c r="BT71" s="734"/>
      <c r="BU71" s="734"/>
      <c r="BV71" s="734"/>
      <c r="BW71" s="734"/>
      <c r="BX71" s="734"/>
      <c r="BY71" s="734"/>
      <c r="BZ71" s="734"/>
      <c r="CA71" s="734"/>
      <c r="CB71" s="734"/>
      <c r="CC71" s="734"/>
      <c r="CD71" s="734"/>
      <c r="CE71" s="734"/>
      <c r="CF71" s="735"/>
      <c r="CG71" s="735"/>
      <c r="CH71" s="735"/>
      <c r="CI71" s="735"/>
      <c r="CJ71" s="735"/>
      <c r="CK71" s="735"/>
      <c r="CL71" s="735"/>
      <c r="CM71" s="735"/>
      <c r="CN71" s="735"/>
      <c r="CO71" s="735"/>
      <c r="CP71" s="735"/>
      <c r="CQ71" s="735"/>
      <c r="CR71" s="735"/>
      <c r="CS71" s="735"/>
      <c r="CT71" s="735"/>
      <c r="CU71" s="735"/>
      <c r="CV71" s="735"/>
      <c r="CW71" s="735"/>
      <c r="CX71" s="735"/>
      <c r="CY71" s="735"/>
      <c r="CZ71" s="735"/>
      <c r="DA71" s="735"/>
      <c r="DB71" s="735"/>
      <c r="DC71" s="735"/>
      <c r="DD71" s="735"/>
      <c r="DE71" s="735"/>
      <c r="DF71" s="735"/>
      <c r="DG71" s="735"/>
      <c r="DH71" s="735"/>
      <c r="DI71" s="735"/>
      <c r="DJ71" s="735"/>
      <c r="DK71" s="735"/>
      <c r="DL71" s="735"/>
      <c r="DM71" s="735"/>
      <c r="DN71" s="735"/>
      <c r="DO71" s="735"/>
      <c r="DP71" s="735"/>
      <c r="DQ71" s="735"/>
      <c r="DR71" s="735"/>
      <c r="DS71" s="735"/>
      <c r="DT71" s="735"/>
      <c r="DU71" s="735"/>
      <c r="DV71" s="735"/>
    </row>
    <row r="72" s="648" customFormat="true" ht="15.75" hidden="false" customHeight="true" outlineLevel="0" collapsed="false">
      <c r="FG72" s="650" t="s">
        <v>607</v>
      </c>
    </row>
    <row r="73" s="641" customFormat="true" ht="15" hidden="false" customHeight="true" outlineLevel="0" collapsed="false">
      <c r="A73" s="601" t="s">
        <v>608</v>
      </c>
      <c r="B73" s="601"/>
      <c r="C73" s="601"/>
      <c r="D73" s="601"/>
      <c r="E73" s="601"/>
      <c r="F73" s="601"/>
      <c r="G73" s="601"/>
      <c r="H73" s="601"/>
      <c r="I73" s="601"/>
      <c r="J73" s="601"/>
      <c r="K73" s="601"/>
      <c r="L73" s="601"/>
      <c r="M73" s="601"/>
      <c r="N73" s="601"/>
      <c r="O73" s="601"/>
      <c r="P73" s="601"/>
      <c r="Q73" s="601"/>
      <c r="R73" s="601"/>
      <c r="S73" s="601"/>
      <c r="T73" s="601"/>
      <c r="U73" s="601"/>
      <c r="V73" s="601"/>
      <c r="W73" s="601"/>
      <c r="X73" s="601"/>
      <c r="Y73" s="601"/>
      <c r="Z73" s="601"/>
      <c r="AA73" s="601"/>
      <c r="AB73" s="601"/>
      <c r="AC73" s="601"/>
      <c r="AD73" s="601"/>
      <c r="AE73" s="601"/>
      <c r="AF73" s="601"/>
      <c r="AG73" s="601"/>
      <c r="AH73" s="601"/>
      <c r="AI73" s="601"/>
      <c r="AJ73" s="601"/>
      <c r="AK73" s="601"/>
      <c r="AL73" s="601"/>
      <c r="AM73" s="601"/>
      <c r="AN73" s="601"/>
      <c r="AO73" s="601"/>
      <c r="AP73" s="601"/>
      <c r="AQ73" s="601"/>
      <c r="AR73" s="601"/>
      <c r="AS73" s="601"/>
      <c r="AT73" s="601"/>
      <c r="AU73" s="601"/>
      <c r="AV73" s="601"/>
      <c r="AW73" s="601"/>
      <c r="AX73" s="601"/>
      <c r="AY73" s="601"/>
      <c r="AZ73" s="601"/>
      <c r="BA73" s="601"/>
      <c r="BB73" s="601"/>
      <c r="BC73" s="601"/>
      <c r="BD73" s="601"/>
      <c r="BE73" s="601"/>
      <c r="BF73" s="601"/>
      <c r="BG73" s="601"/>
      <c r="BH73" s="601"/>
      <c r="BI73" s="601"/>
      <c r="BJ73" s="601"/>
      <c r="BK73" s="601"/>
      <c r="BL73" s="601"/>
      <c r="BM73" s="601"/>
      <c r="BN73" s="601"/>
      <c r="BO73" s="601"/>
      <c r="BP73" s="601"/>
      <c r="BQ73" s="601"/>
      <c r="BR73" s="601"/>
      <c r="BS73" s="601"/>
      <c r="BT73" s="601"/>
      <c r="BU73" s="601"/>
      <c r="BV73" s="601"/>
      <c r="BW73" s="601"/>
      <c r="BX73" s="601"/>
      <c r="BY73" s="601"/>
      <c r="BZ73" s="601"/>
      <c r="CA73" s="601"/>
      <c r="CB73" s="601"/>
      <c r="CC73" s="601"/>
      <c r="CD73" s="601"/>
      <c r="CE73" s="601"/>
      <c r="CF73" s="601"/>
      <c r="CG73" s="601"/>
      <c r="CH73" s="601"/>
      <c r="CI73" s="601"/>
      <c r="CJ73" s="601"/>
      <c r="CK73" s="601"/>
      <c r="CL73" s="601"/>
      <c r="CM73" s="601"/>
      <c r="CN73" s="601"/>
      <c r="CO73" s="601"/>
      <c r="CP73" s="601"/>
      <c r="CQ73" s="601"/>
      <c r="CR73" s="601"/>
      <c r="CS73" s="601"/>
      <c r="CT73" s="601"/>
      <c r="CU73" s="601"/>
      <c r="CV73" s="601"/>
      <c r="CW73" s="601"/>
      <c r="CX73" s="601"/>
      <c r="CY73" s="601"/>
      <c r="CZ73" s="601"/>
      <c r="DA73" s="601"/>
      <c r="DB73" s="601"/>
      <c r="DC73" s="601"/>
      <c r="DD73" s="601"/>
      <c r="DE73" s="601"/>
      <c r="DF73" s="601"/>
      <c r="DG73" s="601"/>
      <c r="DH73" s="601"/>
      <c r="DI73" s="601"/>
      <c r="DJ73" s="601"/>
      <c r="DK73" s="601"/>
      <c r="DL73" s="601"/>
      <c r="DM73" s="601"/>
      <c r="DN73" s="601"/>
      <c r="DO73" s="601"/>
      <c r="DP73" s="601"/>
      <c r="DQ73" s="601"/>
      <c r="DR73" s="601"/>
      <c r="DS73" s="601"/>
      <c r="DT73" s="601"/>
    </row>
    <row r="75" s="648" customFormat="true" ht="13.7" hidden="false" customHeight="true" outlineLevel="0" collapsed="false">
      <c r="A75" s="668" t="s">
        <v>283</v>
      </c>
      <c r="B75" s="668"/>
      <c r="C75" s="668"/>
      <c r="D75" s="668"/>
      <c r="E75" s="668"/>
      <c r="F75" s="668"/>
      <c r="G75" s="668"/>
      <c r="H75" s="668"/>
      <c r="I75" s="668"/>
      <c r="J75" s="668"/>
      <c r="K75" s="668"/>
      <c r="L75" s="668"/>
      <c r="M75" s="668"/>
      <c r="N75" s="668"/>
      <c r="O75" s="668"/>
      <c r="P75" s="668"/>
      <c r="Q75" s="668"/>
      <c r="R75" s="668"/>
      <c r="S75" s="668"/>
      <c r="T75" s="668"/>
      <c r="U75" s="668"/>
      <c r="V75" s="668"/>
      <c r="W75" s="668"/>
      <c r="X75" s="668"/>
      <c r="Y75" s="668"/>
      <c r="Z75" s="668"/>
      <c r="AA75" s="668"/>
      <c r="AB75" s="668"/>
      <c r="AC75" s="668"/>
      <c r="AD75" s="668"/>
      <c r="AE75" s="668"/>
      <c r="AF75" s="668"/>
      <c r="AG75" s="668"/>
      <c r="AH75" s="668"/>
      <c r="AI75" s="668"/>
      <c r="AJ75" s="668"/>
      <c r="AK75" s="668"/>
      <c r="AL75" s="668"/>
      <c r="AM75" s="668"/>
      <c r="AN75" s="643"/>
      <c r="AO75" s="644"/>
      <c r="AP75" s="644"/>
      <c r="AQ75" s="644"/>
      <c r="AR75" s="644" t="s">
        <v>568</v>
      </c>
      <c r="AS75" s="644"/>
      <c r="AT75" s="736"/>
      <c r="AU75" s="736"/>
      <c r="AV75" s="645"/>
      <c r="AW75" s="645"/>
      <c r="AX75" s="645"/>
      <c r="AY75" s="645"/>
      <c r="AZ75" s="645"/>
      <c r="BA75" s="645"/>
      <c r="BB75" s="645"/>
      <c r="BC75" s="645"/>
      <c r="BD75" s="645"/>
      <c r="BE75" s="645"/>
      <c r="BF75" s="645"/>
      <c r="BG75" s="645"/>
      <c r="BH75" s="645"/>
      <c r="BI75" s="645"/>
      <c r="BJ75" s="645"/>
      <c r="BK75" s="645"/>
      <c r="BL75" s="645"/>
      <c r="BM75" s="736"/>
      <c r="BN75" s="644"/>
      <c r="BO75" s="644"/>
      <c r="BP75" s="646"/>
      <c r="BQ75" s="647" t="s">
        <v>39</v>
      </c>
      <c r="BR75" s="647"/>
      <c r="BS75" s="647"/>
      <c r="BT75" s="647"/>
      <c r="BU75" s="647"/>
      <c r="BV75" s="647"/>
      <c r="BW75" s="647"/>
      <c r="BX75" s="647"/>
      <c r="BY75" s="647"/>
      <c r="BZ75" s="647"/>
      <c r="CA75" s="647"/>
      <c r="CB75" s="647"/>
      <c r="CC75" s="647"/>
      <c r="CD75" s="647"/>
      <c r="CE75" s="647"/>
      <c r="CF75" s="647"/>
      <c r="CG75" s="647"/>
      <c r="CH75" s="647"/>
      <c r="CI75" s="647"/>
      <c r="CJ75" s="647"/>
      <c r="CK75" s="647"/>
      <c r="CL75" s="647"/>
      <c r="CM75" s="647"/>
      <c r="CN75" s="647"/>
      <c r="CO75" s="647"/>
      <c r="CP75" s="647"/>
      <c r="CQ75" s="647"/>
      <c r="CR75" s="647"/>
      <c r="CS75" s="647" t="s">
        <v>39</v>
      </c>
      <c r="CT75" s="647"/>
      <c r="CU75" s="647"/>
      <c r="CV75" s="647"/>
      <c r="CW75" s="647"/>
      <c r="CX75" s="647"/>
      <c r="CY75" s="647"/>
      <c r="CZ75" s="647"/>
      <c r="DA75" s="647"/>
      <c r="DB75" s="647"/>
      <c r="DC75" s="647"/>
      <c r="DD75" s="647"/>
      <c r="DE75" s="647"/>
      <c r="DF75" s="647"/>
      <c r="DG75" s="647"/>
      <c r="DH75" s="647"/>
      <c r="DI75" s="647"/>
      <c r="DJ75" s="647"/>
      <c r="DK75" s="647"/>
      <c r="DL75" s="647"/>
      <c r="DM75" s="647"/>
      <c r="DN75" s="647"/>
      <c r="DO75" s="647"/>
      <c r="DP75" s="647"/>
      <c r="DQ75" s="647"/>
      <c r="DR75" s="647"/>
      <c r="DS75" s="647"/>
      <c r="DT75" s="647"/>
    </row>
    <row r="76" s="648" customFormat="true" ht="14.25" hidden="false" customHeight="true" outlineLevel="0" collapsed="false">
      <c r="A76" s="668"/>
      <c r="B76" s="668"/>
      <c r="C76" s="668"/>
      <c r="D76" s="668"/>
      <c r="E76" s="668"/>
      <c r="F76" s="668"/>
      <c r="G76" s="668"/>
      <c r="H76" s="668"/>
      <c r="I76" s="668"/>
      <c r="J76" s="668"/>
      <c r="K76" s="668"/>
      <c r="L76" s="668"/>
      <c r="M76" s="668"/>
      <c r="N76" s="668"/>
      <c r="O76" s="668"/>
      <c r="P76" s="668"/>
      <c r="Q76" s="668"/>
      <c r="R76" s="668"/>
      <c r="S76" s="668"/>
      <c r="T76" s="668"/>
      <c r="U76" s="668"/>
      <c r="V76" s="668"/>
      <c r="W76" s="668"/>
      <c r="X76" s="668"/>
      <c r="Y76" s="668"/>
      <c r="Z76" s="668"/>
      <c r="AA76" s="668"/>
      <c r="AB76" s="668"/>
      <c r="AC76" s="668"/>
      <c r="AD76" s="668"/>
      <c r="AE76" s="668"/>
      <c r="AF76" s="668"/>
      <c r="AG76" s="668"/>
      <c r="AH76" s="668"/>
      <c r="AI76" s="668"/>
      <c r="AJ76" s="668"/>
      <c r="AK76" s="668"/>
      <c r="AL76" s="668"/>
      <c r="AM76" s="668"/>
      <c r="AN76" s="649"/>
      <c r="AV76" s="650" t="n">
        <v>20</v>
      </c>
      <c r="AW76" s="650"/>
      <c r="AX76" s="650"/>
      <c r="AY76" s="650"/>
      <c r="AZ76" s="396"/>
      <c r="BA76" s="396"/>
      <c r="BB76" s="396"/>
      <c r="BC76" s="396"/>
      <c r="BD76" s="648" t="s">
        <v>569</v>
      </c>
      <c r="BP76" s="652"/>
      <c r="BQ76" s="649"/>
      <c r="BX76" s="650" t="n">
        <v>20</v>
      </c>
      <c r="BY76" s="650"/>
      <c r="BZ76" s="650"/>
      <c r="CA76" s="650"/>
      <c r="CB76" s="396"/>
      <c r="CC76" s="396"/>
      <c r="CD76" s="396"/>
      <c r="CE76" s="396"/>
      <c r="CF76" s="396"/>
      <c r="CG76" s="396"/>
      <c r="CH76" s="648" t="s">
        <v>385</v>
      </c>
      <c r="CR76" s="652"/>
      <c r="CS76" s="649"/>
      <c r="CZ76" s="650" t="n">
        <v>20</v>
      </c>
      <c r="DA76" s="650"/>
      <c r="DB76" s="650"/>
      <c r="DC76" s="650"/>
      <c r="DD76" s="396"/>
      <c r="DE76" s="396"/>
      <c r="DF76" s="396"/>
      <c r="DG76" s="396"/>
      <c r="DH76" s="396"/>
      <c r="DI76" s="396"/>
      <c r="DJ76" s="648" t="s">
        <v>382</v>
      </c>
      <c r="DT76" s="652"/>
    </row>
    <row r="77" s="648" customFormat="true" ht="6" hidden="false" customHeight="true" outlineLevel="0" collapsed="false">
      <c r="A77" s="668"/>
      <c r="B77" s="668"/>
      <c r="C77" s="668"/>
      <c r="D77" s="668"/>
      <c r="E77" s="668"/>
      <c r="F77" s="668"/>
      <c r="G77" s="668"/>
      <c r="H77" s="668"/>
      <c r="I77" s="668"/>
      <c r="J77" s="668"/>
      <c r="K77" s="668"/>
      <c r="L77" s="668"/>
      <c r="M77" s="668"/>
      <c r="N77" s="668"/>
      <c r="O77" s="668"/>
      <c r="P77" s="668"/>
      <c r="Q77" s="668"/>
      <c r="R77" s="668"/>
      <c r="S77" s="668"/>
      <c r="T77" s="668"/>
      <c r="U77" s="668"/>
      <c r="V77" s="668"/>
      <c r="W77" s="668"/>
      <c r="X77" s="668"/>
      <c r="Y77" s="668"/>
      <c r="Z77" s="668"/>
      <c r="AA77" s="668"/>
      <c r="AB77" s="668"/>
      <c r="AC77" s="668"/>
      <c r="AD77" s="668"/>
      <c r="AE77" s="668"/>
      <c r="AF77" s="668"/>
      <c r="AG77" s="668"/>
      <c r="AH77" s="668"/>
      <c r="AI77" s="668"/>
      <c r="AJ77" s="668"/>
      <c r="AK77" s="668"/>
      <c r="AL77" s="668"/>
      <c r="AM77" s="668"/>
      <c r="AN77" s="649"/>
      <c r="BP77" s="652"/>
      <c r="BQ77" s="649"/>
      <c r="CR77" s="652"/>
      <c r="CS77" s="649"/>
      <c r="DT77" s="652"/>
    </row>
    <row r="78" s="603" customFormat="true" ht="30" hidden="false" customHeight="true" outlineLevel="0" collapsed="false">
      <c r="A78" s="637"/>
      <c r="B78" s="737" t="s">
        <v>609</v>
      </c>
      <c r="C78" s="737"/>
      <c r="D78" s="737"/>
      <c r="E78" s="737"/>
      <c r="F78" s="737"/>
      <c r="G78" s="737"/>
      <c r="H78" s="737"/>
      <c r="I78" s="737"/>
      <c r="J78" s="737"/>
      <c r="K78" s="737"/>
      <c r="L78" s="737"/>
      <c r="M78" s="737"/>
      <c r="N78" s="737"/>
      <c r="O78" s="737"/>
      <c r="P78" s="737"/>
      <c r="Q78" s="737"/>
      <c r="R78" s="737"/>
      <c r="S78" s="737"/>
      <c r="T78" s="737"/>
      <c r="U78" s="737"/>
      <c r="V78" s="737"/>
      <c r="W78" s="737"/>
      <c r="X78" s="737"/>
      <c r="Y78" s="737"/>
      <c r="Z78" s="737"/>
      <c r="AA78" s="737"/>
      <c r="AB78" s="737"/>
      <c r="AC78" s="737"/>
      <c r="AD78" s="737"/>
      <c r="AE78" s="737"/>
      <c r="AF78" s="737"/>
      <c r="AG78" s="737"/>
      <c r="AH78" s="737"/>
      <c r="AI78" s="737"/>
      <c r="AJ78" s="737"/>
      <c r="AK78" s="737"/>
      <c r="AL78" s="737"/>
      <c r="AM78" s="737"/>
      <c r="AN78" s="720"/>
      <c r="AO78" s="720"/>
      <c r="AP78" s="720"/>
      <c r="AQ78" s="720"/>
      <c r="AR78" s="720"/>
      <c r="AS78" s="720"/>
      <c r="AT78" s="720"/>
      <c r="AU78" s="720"/>
      <c r="AV78" s="720"/>
      <c r="AW78" s="720"/>
      <c r="AX78" s="720"/>
      <c r="AY78" s="720"/>
      <c r="AZ78" s="720"/>
      <c r="BA78" s="720"/>
      <c r="BB78" s="720"/>
      <c r="BC78" s="720"/>
      <c r="BD78" s="720"/>
      <c r="BE78" s="720"/>
      <c r="BF78" s="720"/>
      <c r="BG78" s="720"/>
      <c r="BH78" s="720"/>
      <c r="BI78" s="720"/>
      <c r="BJ78" s="720"/>
      <c r="BK78" s="720"/>
      <c r="BL78" s="720"/>
      <c r="BM78" s="720"/>
      <c r="BN78" s="720"/>
      <c r="BO78" s="720"/>
      <c r="BP78" s="720"/>
      <c r="BQ78" s="738"/>
      <c r="BR78" s="738"/>
      <c r="BS78" s="738"/>
      <c r="BT78" s="738"/>
      <c r="BU78" s="738"/>
      <c r="BV78" s="738"/>
      <c r="BW78" s="738"/>
      <c r="BX78" s="738"/>
      <c r="BY78" s="738"/>
      <c r="BZ78" s="738"/>
      <c r="CA78" s="738"/>
      <c r="CB78" s="738"/>
      <c r="CC78" s="738"/>
      <c r="CD78" s="738"/>
      <c r="CE78" s="738"/>
      <c r="CF78" s="738"/>
      <c r="CG78" s="738"/>
      <c r="CH78" s="738"/>
      <c r="CI78" s="738"/>
      <c r="CJ78" s="738"/>
      <c r="CK78" s="738"/>
      <c r="CL78" s="738"/>
      <c r="CM78" s="738"/>
      <c r="CN78" s="738"/>
      <c r="CO78" s="738"/>
      <c r="CP78" s="738"/>
      <c r="CQ78" s="738"/>
      <c r="CR78" s="738"/>
      <c r="CS78" s="721"/>
      <c r="CT78" s="721"/>
      <c r="CU78" s="721"/>
      <c r="CV78" s="721"/>
      <c r="CW78" s="721"/>
      <c r="CX78" s="721"/>
      <c r="CY78" s="721"/>
      <c r="CZ78" s="721"/>
      <c r="DA78" s="721"/>
      <c r="DB78" s="721"/>
      <c r="DC78" s="721"/>
      <c r="DD78" s="721"/>
      <c r="DE78" s="721"/>
      <c r="DF78" s="721"/>
      <c r="DG78" s="721"/>
      <c r="DH78" s="721"/>
      <c r="DI78" s="721"/>
      <c r="DJ78" s="721"/>
      <c r="DK78" s="721"/>
      <c r="DL78" s="721"/>
      <c r="DM78" s="721"/>
      <c r="DN78" s="721"/>
      <c r="DO78" s="721"/>
      <c r="DP78" s="721"/>
      <c r="DQ78" s="721"/>
      <c r="DR78" s="721"/>
      <c r="DS78" s="721"/>
      <c r="DT78" s="721"/>
    </row>
    <row r="79" s="603" customFormat="true" ht="30" hidden="false" customHeight="true" outlineLevel="0" collapsed="false">
      <c r="A79" s="656"/>
      <c r="B79" s="719" t="s">
        <v>610</v>
      </c>
      <c r="C79" s="719"/>
      <c r="D79" s="719"/>
      <c r="E79" s="719"/>
      <c r="F79" s="719"/>
      <c r="G79" s="719"/>
      <c r="H79" s="719"/>
      <c r="I79" s="719"/>
      <c r="J79" s="719"/>
      <c r="K79" s="719"/>
      <c r="L79" s="719"/>
      <c r="M79" s="719"/>
      <c r="N79" s="719"/>
      <c r="O79" s="719"/>
      <c r="P79" s="719"/>
      <c r="Q79" s="719"/>
      <c r="R79" s="719"/>
      <c r="S79" s="719"/>
      <c r="T79" s="719"/>
      <c r="U79" s="719"/>
      <c r="V79" s="719"/>
      <c r="W79" s="719"/>
      <c r="X79" s="719"/>
      <c r="Y79" s="719"/>
      <c r="Z79" s="719"/>
      <c r="AA79" s="719"/>
      <c r="AB79" s="719"/>
      <c r="AC79" s="719"/>
      <c r="AD79" s="719"/>
      <c r="AE79" s="719"/>
      <c r="AF79" s="719"/>
      <c r="AG79" s="719"/>
      <c r="AH79" s="719"/>
      <c r="AI79" s="719"/>
      <c r="AJ79" s="719"/>
      <c r="AK79" s="719"/>
      <c r="AL79" s="719"/>
      <c r="AM79" s="719"/>
      <c r="AN79" s="739"/>
      <c r="AO79" s="739"/>
      <c r="AP79" s="739"/>
      <c r="AQ79" s="739"/>
      <c r="AR79" s="739"/>
      <c r="AS79" s="739"/>
      <c r="AT79" s="739"/>
      <c r="AU79" s="739"/>
      <c r="AV79" s="739"/>
      <c r="AW79" s="739"/>
      <c r="AX79" s="739"/>
      <c r="AY79" s="739"/>
      <c r="AZ79" s="739"/>
      <c r="BA79" s="739"/>
      <c r="BB79" s="739"/>
      <c r="BC79" s="739"/>
      <c r="BD79" s="739"/>
      <c r="BE79" s="739"/>
      <c r="BF79" s="739"/>
      <c r="BG79" s="739"/>
      <c r="BH79" s="739"/>
      <c r="BI79" s="739"/>
      <c r="BJ79" s="739"/>
      <c r="BK79" s="739"/>
      <c r="BL79" s="739"/>
      <c r="BM79" s="739"/>
      <c r="BN79" s="739"/>
      <c r="BO79" s="739"/>
      <c r="BP79" s="739"/>
      <c r="BQ79" s="647"/>
      <c r="BR79" s="647"/>
      <c r="BS79" s="647"/>
      <c r="BT79" s="647"/>
      <c r="BU79" s="647"/>
      <c r="BV79" s="647"/>
      <c r="BW79" s="647"/>
      <c r="BX79" s="647"/>
      <c r="BY79" s="647"/>
      <c r="BZ79" s="647"/>
      <c r="CA79" s="647"/>
      <c r="CB79" s="647"/>
      <c r="CC79" s="647"/>
      <c r="CD79" s="647"/>
      <c r="CE79" s="647"/>
      <c r="CF79" s="647"/>
      <c r="CG79" s="647"/>
      <c r="CH79" s="647"/>
      <c r="CI79" s="647"/>
      <c r="CJ79" s="647"/>
      <c r="CK79" s="647"/>
      <c r="CL79" s="647"/>
      <c r="CM79" s="647"/>
      <c r="CN79" s="647"/>
      <c r="CO79" s="647"/>
      <c r="CP79" s="647"/>
      <c r="CQ79" s="647"/>
      <c r="CR79" s="647"/>
      <c r="CS79" s="740"/>
      <c r="CT79" s="740"/>
      <c r="CU79" s="740"/>
      <c r="CV79" s="740"/>
      <c r="CW79" s="740"/>
      <c r="CX79" s="740"/>
      <c r="CY79" s="740"/>
      <c r="CZ79" s="740"/>
      <c r="DA79" s="740"/>
      <c r="DB79" s="740"/>
      <c r="DC79" s="740"/>
      <c r="DD79" s="740"/>
      <c r="DE79" s="740"/>
      <c r="DF79" s="740"/>
      <c r="DG79" s="740"/>
      <c r="DH79" s="740"/>
      <c r="DI79" s="740"/>
      <c r="DJ79" s="740"/>
      <c r="DK79" s="740"/>
      <c r="DL79" s="740"/>
      <c r="DM79" s="740"/>
      <c r="DN79" s="740"/>
      <c r="DO79" s="740"/>
      <c r="DP79" s="740"/>
      <c r="DQ79" s="740"/>
      <c r="DR79" s="740"/>
      <c r="DS79" s="740"/>
      <c r="DT79" s="740"/>
    </row>
    <row r="80" s="603" customFormat="true" ht="30" hidden="false" customHeight="true" outlineLevel="0" collapsed="false">
      <c r="A80" s="637"/>
      <c r="B80" s="737" t="s">
        <v>611</v>
      </c>
      <c r="C80" s="737"/>
      <c r="D80" s="737"/>
      <c r="E80" s="737"/>
      <c r="F80" s="737"/>
      <c r="G80" s="737"/>
      <c r="H80" s="737"/>
      <c r="I80" s="737"/>
      <c r="J80" s="737"/>
      <c r="K80" s="737"/>
      <c r="L80" s="737"/>
      <c r="M80" s="737"/>
      <c r="N80" s="737"/>
      <c r="O80" s="737"/>
      <c r="P80" s="737"/>
      <c r="Q80" s="737"/>
      <c r="R80" s="737"/>
      <c r="S80" s="737"/>
      <c r="T80" s="737"/>
      <c r="U80" s="737"/>
      <c r="V80" s="737"/>
      <c r="W80" s="737"/>
      <c r="X80" s="737"/>
      <c r="Y80" s="737"/>
      <c r="Z80" s="737"/>
      <c r="AA80" s="737"/>
      <c r="AB80" s="737"/>
      <c r="AC80" s="737"/>
      <c r="AD80" s="737"/>
      <c r="AE80" s="737"/>
      <c r="AF80" s="737"/>
      <c r="AG80" s="737"/>
      <c r="AH80" s="737"/>
      <c r="AI80" s="737"/>
      <c r="AJ80" s="737"/>
      <c r="AK80" s="737"/>
      <c r="AL80" s="737"/>
      <c r="AM80" s="737"/>
      <c r="AN80" s="723"/>
      <c r="AO80" s="723"/>
      <c r="AP80" s="723"/>
      <c r="AQ80" s="723"/>
      <c r="AR80" s="723"/>
      <c r="AS80" s="723"/>
      <c r="AT80" s="723"/>
      <c r="AU80" s="723"/>
      <c r="AV80" s="723"/>
      <c r="AW80" s="723"/>
      <c r="AX80" s="723"/>
      <c r="AY80" s="723"/>
      <c r="AZ80" s="723"/>
      <c r="BA80" s="723"/>
      <c r="BB80" s="723"/>
      <c r="BC80" s="723"/>
      <c r="BD80" s="723"/>
      <c r="BE80" s="723"/>
      <c r="BF80" s="723"/>
      <c r="BG80" s="723"/>
      <c r="BH80" s="723"/>
      <c r="BI80" s="723"/>
      <c r="BJ80" s="723"/>
      <c r="BK80" s="723"/>
      <c r="BL80" s="723"/>
      <c r="BM80" s="723"/>
      <c r="BN80" s="723"/>
      <c r="BO80" s="723"/>
      <c r="BP80" s="723"/>
      <c r="BQ80" s="741"/>
      <c r="BR80" s="741"/>
      <c r="BS80" s="741"/>
      <c r="BT80" s="741"/>
      <c r="BU80" s="741"/>
      <c r="BV80" s="741"/>
      <c r="BW80" s="741"/>
      <c r="BX80" s="741"/>
      <c r="BY80" s="741"/>
      <c r="BZ80" s="741"/>
      <c r="CA80" s="741"/>
      <c r="CB80" s="741"/>
      <c r="CC80" s="741"/>
      <c r="CD80" s="741"/>
      <c r="CE80" s="741"/>
      <c r="CF80" s="741"/>
      <c r="CG80" s="741"/>
      <c r="CH80" s="741"/>
      <c r="CI80" s="741"/>
      <c r="CJ80" s="741"/>
      <c r="CK80" s="741"/>
      <c r="CL80" s="741"/>
      <c r="CM80" s="741"/>
      <c r="CN80" s="741"/>
      <c r="CO80" s="741"/>
      <c r="CP80" s="741"/>
      <c r="CQ80" s="741"/>
      <c r="CR80" s="741"/>
      <c r="CS80" s="724"/>
      <c r="CT80" s="724"/>
      <c r="CU80" s="724"/>
      <c r="CV80" s="724"/>
      <c r="CW80" s="724"/>
      <c r="CX80" s="724"/>
      <c r="CY80" s="724"/>
      <c r="CZ80" s="724"/>
      <c r="DA80" s="724"/>
      <c r="DB80" s="724"/>
      <c r="DC80" s="724"/>
      <c r="DD80" s="724"/>
      <c r="DE80" s="724"/>
      <c r="DF80" s="724"/>
      <c r="DG80" s="724"/>
      <c r="DH80" s="724"/>
      <c r="DI80" s="724"/>
      <c r="DJ80" s="724"/>
      <c r="DK80" s="724"/>
      <c r="DL80" s="724"/>
      <c r="DM80" s="724"/>
      <c r="DN80" s="724"/>
      <c r="DO80" s="724"/>
      <c r="DP80" s="724"/>
      <c r="DQ80" s="724"/>
      <c r="DR80" s="724"/>
      <c r="DS80" s="724"/>
      <c r="DT80" s="724"/>
    </row>
    <row r="81" s="603" customFormat="true" ht="30" hidden="false" customHeight="true" outlineLevel="0" collapsed="false">
      <c r="A81" s="637"/>
      <c r="B81" s="737" t="s">
        <v>612</v>
      </c>
      <c r="C81" s="737"/>
      <c r="D81" s="737"/>
      <c r="E81" s="737"/>
      <c r="F81" s="737"/>
      <c r="G81" s="737"/>
      <c r="H81" s="737"/>
      <c r="I81" s="737"/>
      <c r="J81" s="737"/>
      <c r="K81" s="737"/>
      <c r="L81" s="737"/>
      <c r="M81" s="737"/>
      <c r="N81" s="737"/>
      <c r="O81" s="737"/>
      <c r="P81" s="737"/>
      <c r="Q81" s="737"/>
      <c r="R81" s="737"/>
      <c r="S81" s="737"/>
      <c r="T81" s="737"/>
      <c r="U81" s="737"/>
      <c r="V81" s="737"/>
      <c r="W81" s="737"/>
      <c r="X81" s="737"/>
      <c r="Y81" s="737"/>
      <c r="Z81" s="737"/>
      <c r="AA81" s="737"/>
      <c r="AB81" s="737"/>
      <c r="AC81" s="737"/>
      <c r="AD81" s="737"/>
      <c r="AE81" s="737"/>
      <c r="AF81" s="737"/>
      <c r="AG81" s="737"/>
      <c r="AH81" s="737"/>
      <c r="AI81" s="737"/>
      <c r="AJ81" s="737"/>
      <c r="AK81" s="737"/>
      <c r="AL81" s="737"/>
      <c r="AM81" s="737"/>
      <c r="AN81" s="723"/>
      <c r="AO81" s="723"/>
      <c r="AP81" s="723"/>
      <c r="AQ81" s="723"/>
      <c r="AR81" s="723"/>
      <c r="AS81" s="723"/>
      <c r="AT81" s="723"/>
      <c r="AU81" s="723"/>
      <c r="AV81" s="723"/>
      <c r="AW81" s="723"/>
      <c r="AX81" s="723"/>
      <c r="AY81" s="723"/>
      <c r="AZ81" s="723"/>
      <c r="BA81" s="723"/>
      <c r="BB81" s="723"/>
      <c r="BC81" s="723"/>
      <c r="BD81" s="723"/>
      <c r="BE81" s="723"/>
      <c r="BF81" s="723"/>
      <c r="BG81" s="723"/>
      <c r="BH81" s="723"/>
      <c r="BI81" s="723"/>
      <c r="BJ81" s="723"/>
      <c r="BK81" s="723"/>
      <c r="BL81" s="723"/>
      <c r="BM81" s="723"/>
      <c r="BN81" s="723"/>
      <c r="BO81" s="723"/>
      <c r="BP81" s="723"/>
      <c r="BQ81" s="741"/>
      <c r="BR81" s="741"/>
      <c r="BS81" s="741"/>
      <c r="BT81" s="741"/>
      <c r="BU81" s="741"/>
      <c r="BV81" s="741"/>
      <c r="BW81" s="741"/>
      <c r="BX81" s="741"/>
      <c r="BY81" s="741"/>
      <c r="BZ81" s="741"/>
      <c r="CA81" s="741"/>
      <c r="CB81" s="741"/>
      <c r="CC81" s="741"/>
      <c r="CD81" s="741"/>
      <c r="CE81" s="741"/>
      <c r="CF81" s="741"/>
      <c r="CG81" s="741"/>
      <c r="CH81" s="741"/>
      <c r="CI81" s="741"/>
      <c r="CJ81" s="741"/>
      <c r="CK81" s="741"/>
      <c r="CL81" s="741"/>
      <c r="CM81" s="741"/>
      <c r="CN81" s="741"/>
      <c r="CO81" s="741"/>
      <c r="CP81" s="741"/>
      <c r="CQ81" s="741"/>
      <c r="CR81" s="741"/>
      <c r="CS81" s="724"/>
      <c r="CT81" s="724"/>
      <c r="CU81" s="724"/>
      <c r="CV81" s="724"/>
      <c r="CW81" s="724"/>
      <c r="CX81" s="724"/>
      <c r="CY81" s="724"/>
      <c r="CZ81" s="724"/>
      <c r="DA81" s="724"/>
      <c r="DB81" s="724"/>
      <c r="DC81" s="724"/>
      <c r="DD81" s="724"/>
      <c r="DE81" s="724"/>
      <c r="DF81" s="724"/>
      <c r="DG81" s="724"/>
      <c r="DH81" s="724"/>
      <c r="DI81" s="724"/>
      <c r="DJ81" s="724"/>
      <c r="DK81" s="724"/>
      <c r="DL81" s="724"/>
      <c r="DM81" s="724"/>
      <c r="DN81" s="724"/>
      <c r="DO81" s="724"/>
      <c r="DP81" s="724"/>
      <c r="DQ81" s="724"/>
      <c r="DR81" s="724"/>
      <c r="DS81" s="724"/>
      <c r="DT81" s="724"/>
    </row>
    <row r="82" s="603" customFormat="true" ht="65.25" hidden="false" customHeight="true" outlineLevel="0" collapsed="false">
      <c r="A82" s="637"/>
      <c r="B82" s="737" t="s">
        <v>613</v>
      </c>
      <c r="C82" s="737"/>
      <c r="D82" s="737"/>
      <c r="E82" s="737"/>
      <c r="F82" s="737"/>
      <c r="G82" s="737"/>
      <c r="H82" s="737"/>
      <c r="I82" s="737"/>
      <c r="J82" s="737"/>
      <c r="K82" s="737"/>
      <c r="L82" s="737"/>
      <c r="M82" s="737"/>
      <c r="N82" s="737"/>
      <c r="O82" s="737"/>
      <c r="P82" s="737"/>
      <c r="Q82" s="737"/>
      <c r="R82" s="737"/>
      <c r="S82" s="737"/>
      <c r="T82" s="737"/>
      <c r="U82" s="737"/>
      <c r="V82" s="737"/>
      <c r="W82" s="737"/>
      <c r="X82" s="737"/>
      <c r="Y82" s="737"/>
      <c r="Z82" s="737"/>
      <c r="AA82" s="737"/>
      <c r="AB82" s="737"/>
      <c r="AC82" s="737"/>
      <c r="AD82" s="737"/>
      <c r="AE82" s="737"/>
      <c r="AF82" s="737"/>
      <c r="AG82" s="737"/>
      <c r="AH82" s="737"/>
      <c r="AI82" s="737"/>
      <c r="AJ82" s="737"/>
      <c r="AK82" s="737"/>
      <c r="AL82" s="737"/>
      <c r="AM82" s="737"/>
      <c r="AN82" s="723"/>
      <c r="AO82" s="723"/>
      <c r="AP82" s="723"/>
      <c r="AQ82" s="723"/>
      <c r="AR82" s="723"/>
      <c r="AS82" s="723"/>
      <c r="AT82" s="723"/>
      <c r="AU82" s="723"/>
      <c r="AV82" s="723"/>
      <c r="AW82" s="723"/>
      <c r="AX82" s="723"/>
      <c r="AY82" s="723"/>
      <c r="AZ82" s="723"/>
      <c r="BA82" s="723"/>
      <c r="BB82" s="723"/>
      <c r="BC82" s="723"/>
      <c r="BD82" s="723"/>
      <c r="BE82" s="723"/>
      <c r="BF82" s="723"/>
      <c r="BG82" s="723"/>
      <c r="BH82" s="723"/>
      <c r="BI82" s="723"/>
      <c r="BJ82" s="723"/>
      <c r="BK82" s="723"/>
      <c r="BL82" s="723"/>
      <c r="BM82" s="723"/>
      <c r="BN82" s="723"/>
      <c r="BO82" s="723"/>
      <c r="BP82" s="723"/>
      <c r="BQ82" s="741"/>
      <c r="BR82" s="741"/>
      <c r="BS82" s="741"/>
      <c r="BT82" s="741"/>
      <c r="BU82" s="741"/>
      <c r="BV82" s="741"/>
      <c r="BW82" s="741"/>
      <c r="BX82" s="741"/>
      <c r="BY82" s="741"/>
      <c r="BZ82" s="741"/>
      <c r="CA82" s="741"/>
      <c r="CB82" s="741"/>
      <c r="CC82" s="741"/>
      <c r="CD82" s="741"/>
      <c r="CE82" s="741"/>
      <c r="CF82" s="741"/>
      <c r="CG82" s="741"/>
      <c r="CH82" s="741"/>
      <c r="CI82" s="741"/>
      <c r="CJ82" s="741"/>
      <c r="CK82" s="741"/>
      <c r="CL82" s="741"/>
      <c r="CM82" s="741"/>
      <c r="CN82" s="741"/>
      <c r="CO82" s="741"/>
      <c r="CP82" s="741"/>
      <c r="CQ82" s="741"/>
      <c r="CR82" s="741"/>
      <c r="CS82" s="724"/>
      <c r="CT82" s="724"/>
      <c r="CU82" s="724"/>
      <c r="CV82" s="724"/>
      <c r="CW82" s="724"/>
      <c r="CX82" s="724"/>
      <c r="CY82" s="724"/>
      <c r="CZ82" s="724"/>
      <c r="DA82" s="724"/>
      <c r="DB82" s="724"/>
      <c r="DC82" s="724"/>
      <c r="DD82" s="724"/>
      <c r="DE82" s="724"/>
      <c r="DF82" s="724"/>
      <c r="DG82" s="724"/>
      <c r="DH82" s="724"/>
      <c r="DI82" s="724"/>
      <c r="DJ82" s="724"/>
      <c r="DK82" s="724"/>
      <c r="DL82" s="724"/>
      <c r="DM82" s="724"/>
      <c r="DN82" s="724"/>
      <c r="DO82" s="724"/>
      <c r="DP82" s="724"/>
      <c r="DQ82" s="724"/>
      <c r="DR82" s="724"/>
      <c r="DS82" s="724"/>
      <c r="DT82" s="724"/>
    </row>
    <row r="83" s="603" customFormat="true" ht="30" hidden="false" customHeight="true" outlineLevel="0" collapsed="false">
      <c r="A83" s="637"/>
      <c r="B83" s="737" t="s">
        <v>614</v>
      </c>
      <c r="C83" s="737"/>
      <c r="D83" s="737"/>
      <c r="E83" s="737"/>
      <c r="F83" s="737"/>
      <c r="G83" s="737"/>
      <c r="H83" s="737"/>
      <c r="I83" s="737"/>
      <c r="J83" s="737"/>
      <c r="K83" s="737"/>
      <c r="L83" s="737"/>
      <c r="M83" s="737"/>
      <c r="N83" s="737"/>
      <c r="O83" s="737"/>
      <c r="P83" s="737"/>
      <c r="Q83" s="737"/>
      <c r="R83" s="737"/>
      <c r="S83" s="737"/>
      <c r="T83" s="737"/>
      <c r="U83" s="737"/>
      <c r="V83" s="737"/>
      <c r="W83" s="737"/>
      <c r="X83" s="737"/>
      <c r="Y83" s="737"/>
      <c r="Z83" s="737"/>
      <c r="AA83" s="737"/>
      <c r="AB83" s="737"/>
      <c r="AC83" s="737"/>
      <c r="AD83" s="737"/>
      <c r="AE83" s="737"/>
      <c r="AF83" s="737"/>
      <c r="AG83" s="737"/>
      <c r="AH83" s="737"/>
      <c r="AI83" s="737"/>
      <c r="AJ83" s="737"/>
      <c r="AK83" s="737"/>
      <c r="AL83" s="737"/>
      <c r="AM83" s="737"/>
      <c r="AN83" s="723"/>
      <c r="AO83" s="723"/>
      <c r="AP83" s="723"/>
      <c r="AQ83" s="723"/>
      <c r="AR83" s="723"/>
      <c r="AS83" s="723"/>
      <c r="AT83" s="723"/>
      <c r="AU83" s="723"/>
      <c r="AV83" s="723"/>
      <c r="AW83" s="723"/>
      <c r="AX83" s="723"/>
      <c r="AY83" s="723"/>
      <c r="AZ83" s="723"/>
      <c r="BA83" s="723"/>
      <c r="BB83" s="723"/>
      <c r="BC83" s="723"/>
      <c r="BD83" s="723"/>
      <c r="BE83" s="723"/>
      <c r="BF83" s="723"/>
      <c r="BG83" s="723"/>
      <c r="BH83" s="723"/>
      <c r="BI83" s="723"/>
      <c r="BJ83" s="723"/>
      <c r="BK83" s="723"/>
      <c r="BL83" s="723"/>
      <c r="BM83" s="723"/>
      <c r="BN83" s="723"/>
      <c r="BO83" s="723"/>
      <c r="BP83" s="723"/>
      <c r="BQ83" s="741"/>
      <c r="BR83" s="741"/>
      <c r="BS83" s="741"/>
      <c r="BT83" s="741"/>
      <c r="BU83" s="741"/>
      <c r="BV83" s="741"/>
      <c r="BW83" s="741"/>
      <c r="BX83" s="741"/>
      <c r="BY83" s="741"/>
      <c r="BZ83" s="741"/>
      <c r="CA83" s="741"/>
      <c r="CB83" s="741"/>
      <c r="CC83" s="741"/>
      <c r="CD83" s="741"/>
      <c r="CE83" s="741"/>
      <c r="CF83" s="741"/>
      <c r="CG83" s="741"/>
      <c r="CH83" s="741"/>
      <c r="CI83" s="741"/>
      <c r="CJ83" s="741"/>
      <c r="CK83" s="741"/>
      <c r="CL83" s="741"/>
      <c r="CM83" s="741"/>
      <c r="CN83" s="741"/>
      <c r="CO83" s="741"/>
      <c r="CP83" s="741"/>
      <c r="CQ83" s="741"/>
      <c r="CR83" s="741"/>
      <c r="CS83" s="724"/>
      <c r="CT83" s="724"/>
      <c r="CU83" s="724"/>
      <c r="CV83" s="724"/>
      <c r="CW83" s="724"/>
      <c r="CX83" s="724"/>
      <c r="CY83" s="724"/>
      <c r="CZ83" s="724"/>
      <c r="DA83" s="724"/>
      <c r="DB83" s="724"/>
      <c r="DC83" s="724"/>
      <c r="DD83" s="724"/>
      <c r="DE83" s="724"/>
      <c r="DF83" s="724"/>
      <c r="DG83" s="724"/>
      <c r="DH83" s="724"/>
      <c r="DI83" s="724"/>
      <c r="DJ83" s="724"/>
      <c r="DK83" s="724"/>
      <c r="DL83" s="724"/>
      <c r="DM83" s="724"/>
      <c r="DN83" s="724"/>
      <c r="DO83" s="724"/>
      <c r="DP83" s="724"/>
      <c r="DQ83" s="724"/>
      <c r="DR83" s="724"/>
      <c r="DS83" s="724"/>
      <c r="DT83" s="724"/>
    </row>
    <row r="84" s="603" customFormat="true" ht="28.5" hidden="false" customHeight="true" outlineLevel="0" collapsed="false">
      <c r="A84" s="637"/>
      <c r="B84" s="742" t="s">
        <v>615</v>
      </c>
      <c r="C84" s="742"/>
      <c r="D84" s="742"/>
      <c r="E84" s="742"/>
      <c r="F84" s="742"/>
      <c r="G84" s="742"/>
      <c r="H84" s="742"/>
      <c r="I84" s="742"/>
      <c r="J84" s="742"/>
      <c r="K84" s="742"/>
      <c r="L84" s="742"/>
      <c r="M84" s="742"/>
      <c r="N84" s="742"/>
      <c r="O84" s="742"/>
      <c r="P84" s="742"/>
      <c r="Q84" s="742"/>
      <c r="R84" s="742"/>
      <c r="S84" s="742"/>
      <c r="T84" s="742"/>
      <c r="U84" s="742"/>
      <c r="V84" s="742"/>
      <c r="W84" s="742"/>
      <c r="X84" s="742"/>
      <c r="Y84" s="742"/>
      <c r="Z84" s="742"/>
      <c r="AA84" s="742"/>
      <c r="AB84" s="742"/>
      <c r="AC84" s="742"/>
      <c r="AD84" s="742"/>
      <c r="AE84" s="742"/>
      <c r="AF84" s="742"/>
      <c r="AG84" s="742"/>
      <c r="AH84" s="742"/>
      <c r="AI84" s="742"/>
      <c r="AJ84" s="742"/>
      <c r="AK84" s="742"/>
      <c r="AL84" s="742"/>
      <c r="AM84" s="742"/>
      <c r="AN84" s="734"/>
      <c r="AO84" s="734"/>
      <c r="AP84" s="734"/>
      <c r="AQ84" s="734"/>
      <c r="AR84" s="734"/>
      <c r="AS84" s="734"/>
      <c r="AT84" s="734"/>
      <c r="AU84" s="734"/>
      <c r="AV84" s="734"/>
      <c r="AW84" s="734"/>
      <c r="AX84" s="734"/>
      <c r="AY84" s="734"/>
      <c r="AZ84" s="734"/>
      <c r="BA84" s="734"/>
      <c r="BB84" s="734"/>
      <c r="BC84" s="734"/>
      <c r="BD84" s="734"/>
      <c r="BE84" s="734"/>
      <c r="BF84" s="734"/>
      <c r="BG84" s="734"/>
      <c r="BH84" s="734"/>
      <c r="BI84" s="734"/>
      <c r="BJ84" s="734"/>
      <c r="BK84" s="734"/>
      <c r="BL84" s="734"/>
      <c r="BM84" s="734"/>
      <c r="BN84" s="734"/>
      <c r="BO84" s="734"/>
      <c r="BP84" s="734"/>
      <c r="BQ84" s="743"/>
      <c r="BR84" s="743"/>
      <c r="BS84" s="743"/>
      <c r="BT84" s="743"/>
      <c r="BU84" s="743"/>
      <c r="BV84" s="743"/>
      <c r="BW84" s="743"/>
      <c r="BX84" s="743"/>
      <c r="BY84" s="743"/>
      <c r="BZ84" s="743"/>
      <c r="CA84" s="743"/>
      <c r="CB84" s="743"/>
      <c r="CC84" s="743"/>
      <c r="CD84" s="743"/>
      <c r="CE84" s="743"/>
      <c r="CF84" s="743"/>
      <c r="CG84" s="743"/>
      <c r="CH84" s="743"/>
      <c r="CI84" s="743"/>
      <c r="CJ84" s="743"/>
      <c r="CK84" s="743"/>
      <c r="CL84" s="743"/>
      <c r="CM84" s="743"/>
      <c r="CN84" s="743"/>
      <c r="CO84" s="743"/>
      <c r="CP84" s="743"/>
      <c r="CQ84" s="743"/>
      <c r="CR84" s="743"/>
      <c r="CS84" s="735"/>
      <c r="CT84" s="735"/>
      <c r="CU84" s="735"/>
      <c r="CV84" s="735"/>
      <c r="CW84" s="735"/>
      <c r="CX84" s="735"/>
      <c r="CY84" s="735"/>
      <c r="CZ84" s="735"/>
      <c r="DA84" s="735"/>
      <c r="DB84" s="735"/>
      <c r="DC84" s="735"/>
      <c r="DD84" s="735"/>
      <c r="DE84" s="735"/>
      <c r="DF84" s="735"/>
      <c r="DG84" s="735"/>
      <c r="DH84" s="735"/>
      <c r="DI84" s="735"/>
      <c r="DJ84" s="735"/>
      <c r="DK84" s="735"/>
      <c r="DL84" s="735"/>
      <c r="DM84" s="735"/>
      <c r="DN84" s="735"/>
      <c r="DO84" s="735"/>
      <c r="DP84" s="735"/>
      <c r="DQ84" s="735"/>
      <c r="DR84" s="735"/>
      <c r="DS84" s="735"/>
      <c r="DT84" s="735"/>
    </row>
  </sheetData>
  <mergeCells count="550">
    <mergeCell ref="A3:FG3"/>
    <mergeCell ref="A5:FG5"/>
    <mergeCell ref="A7:V9"/>
    <mergeCell ref="W7:AI9"/>
    <mergeCell ref="AJ7:BI7"/>
    <mergeCell ref="BJ7:EG7"/>
    <mergeCell ref="EH7:FG7"/>
    <mergeCell ref="AJ8:AV9"/>
    <mergeCell ref="AW8:BI9"/>
    <mergeCell ref="BJ8:BU9"/>
    <mergeCell ref="BV8:CU8"/>
    <mergeCell ref="CV8:DH9"/>
    <mergeCell ref="DI8:EG8"/>
    <mergeCell ref="EH8:ET9"/>
    <mergeCell ref="EU8:FG9"/>
    <mergeCell ref="BV9:CH9"/>
    <mergeCell ref="CI9:CU9"/>
    <mergeCell ref="DI9:DT9"/>
    <mergeCell ref="DU9:EG9"/>
    <mergeCell ref="B10:V13"/>
    <mergeCell ref="W10:AB10"/>
    <mergeCell ref="AC10:AE10"/>
    <mergeCell ref="AF10:AI10"/>
    <mergeCell ref="AJ10:AV11"/>
    <mergeCell ref="AW10:AX11"/>
    <mergeCell ref="AY10:BG11"/>
    <mergeCell ref="BH10:BI11"/>
    <mergeCell ref="BJ10:BU11"/>
    <mergeCell ref="BV10:BW11"/>
    <mergeCell ref="BX10:CF11"/>
    <mergeCell ref="CG10:CH11"/>
    <mergeCell ref="CI10:CU11"/>
    <mergeCell ref="CV10:CW11"/>
    <mergeCell ref="CX10:DF11"/>
    <mergeCell ref="DG10:DH11"/>
    <mergeCell ref="DI10:DT11"/>
    <mergeCell ref="DU10:EG11"/>
    <mergeCell ref="EH10:ET11"/>
    <mergeCell ref="EU10:EV11"/>
    <mergeCell ref="EW10:FE11"/>
    <mergeCell ref="FF10:FG11"/>
    <mergeCell ref="W12:AB12"/>
    <mergeCell ref="AC12:AE12"/>
    <mergeCell ref="AF12:AI12"/>
    <mergeCell ref="AJ12:AV13"/>
    <mergeCell ref="AW12:AX13"/>
    <mergeCell ref="AY12:BG13"/>
    <mergeCell ref="BH12:BI13"/>
    <mergeCell ref="BJ12:BU13"/>
    <mergeCell ref="BV12:BW13"/>
    <mergeCell ref="BX12:CF13"/>
    <mergeCell ref="CG12:CH13"/>
    <mergeCell ref="CI12:CU13"/>
    <mergeCell ref="CV12:CW13"/>
    <mergeCell ref="CX12:DF13"/>
    <mergeCell ref="DG12:DH13"/>
    <mergeCell ref="DI12:DT13"/>
    <mergeCell ref="DU12:EG13"/>
    <mergeCell ref="EH12:ET13"/>
    <mergeCell ref="EU12:EV13"/>
    <mergeCell ref="EW12:FE13"/>
    <mergeCell ref="FF12:FG13"/>
    <mergeCell ref="B14:V15"/>
    <mergeCell ref="W14:AB14"/>
    <mergeCell ref="AC14:AE14"/>
    <mergeCell ref="AF14:AI14"/>
    <mergeCell ref="AJ14:AV15"/>
    <mergeCell ref="AW14:AX15"/>
    <mergeCell ref="AY14:BG15"/>
    <mergeCell ref="BH14:BI15"/>
    <mergeCell ref="BJ14:BU15"/>
    <mergeCell ref="BV14:BW15"/>
    <mergeCell ref="BX14:CF15"/>
    <mergeCell ref="CG14:CH15"/>
    <mergeCell ref="CI14:CU15"/>
    <mergeCell ref="CV14:CW15"/>
    <mergeCell ref="CX14:DF15"/>
    <mergeCell ref="DG14:DH15"/>
    <mergeCell ref="DI14:DT15"/>
    <mergeCell ref="DU14:EG15"/>
    <mergeCell ref="EH14:ET15"/>
    <mergeCell ref="EU14:EV15"/>
    <mergeCell ref="EW14:FE15"/>
    <mergeCell ref="FF14:FG15"/>
    <mergeCell ref="B16:V17"/>
    <mergeCell ref="W16:AB16"/>
    <mergeCell ref="AC16:AE16"/>
    <mergeCell ref="AF16:AI16"/>
    <mergeCell ref="AJ16:AV17"/>
    <mergeCell ref="AW16:AX17"/>
    <mergeCell ref="AY16:BG17"/>
    <mergeCell ref="BH16:BI17"/>
    <mergeCell ref="BJ16:BU17"/>
    <mergeCell ref="BV16:BW17"/>
    <mergeCell ref="BX16:CF17"/>
    <mergeCell ref="CG16:CH17"/>
    <mergeCell ref="CI16:CU17"/>
    <mergeCell ref="CV16:CW17"/>
    <mergeCell ref="CX16:DF17"/>
    <mergeCell ref="DG16:DH17"/>
    <mergeCell ref="DI16:DT17"/>
    <mergeCell ref="DU16:EG17"/>
    <mergeCell ref="EH16:ET17"/>
    <mergeCell ref="EU16:EV17"/>
    <mergeCell ref="EW16:FE17"/>
    <mergeCell ref="FF16:FG17"/>
    <mergeCell ref="B18:V19"/>
    <mergeCell ref="W18:AB18"/>
    <mergeCell ref="AC18:AE18"/>
    <mergeCell ref="AF18:AI18"/>
    <mergeCell ref="AJ18:AV18"/>
    <mergeCell ref="AW18:AX18"/>
    <mergeCell ref="AY18:BG18"/>
    <mergeCell ref="BH18:BI18"/>
    <mergeCell ref="BJ18:BU18"/>
    <mergeCell ref="BV18:BW18"/>
    <mergeCell ref="BX18:CF18"/>
    <mergeCell ref="CG18:CH18"/>
    <mergeCell ref="CI18:CU18"/>
    <mergeCell ref="CV18:CW18"/>
    <mergeCell ref="CX18:DF18"/>
    <mergeCell ref="DG18:DH18"/>
    <mergeCell ref="DI18:DT18"/>
    <mergeCell ref="DU18:EG18"/>
    <mergeCell ref="EH18:ET18"/>
    <mergeCell ref="EU18:EV18"/>
    <mergeCell ref="EW18:FE18"/>
    <mergeCell ref="FF18:FG18"/>
    <mergeCell ref="W19:AB19"/>
    <mergeCell ref="AC19:AE19"/>
    <mergeCell ref="AF19:AI19"/>
    <mergeCell ref="AJ19:AV19"/>
    <mergeCell ref="AW19:AX19"/>
    <mergeCell ref="AY19:BG19"/>
    <mergeCell ref="BH19:BI19"/>
    <mergeCell ref="BJ19:BU19"/>
    <mergeCell ref="BV19:BW19"/>
    <mergeCell ref="BX19:CF19"/>
    <mergeCell ref="CG19:CH19"/>
    <mergeCell ref="CI19:CU19"/>
    <mergeCell ref="CV19:CW19"/>
    <mergeCell ref="CX19:DF19"/>
    <mergeCell ref="DG19:DH19"/>
    <mergeCell ref="DI19:DT19"/>
    <mergeCell ref="DU19:EG19"/>
    <mergeCell ref="EH19:ET19"/>
    <mergeCell ref="EU19:EV19"/>
    <mergeCell ref="EW19:FE19"/>
    <mergeCell ref="FF19:FG19"/>
    <mergeCell ref="B20:V21"/>
    <mergeCell ref="W20:AB20"/>
    <mergeCell ref="AC20:AE20"/>
    <mergeCell ref="AF20:AI20"/>
    <mergeCell ref="AJ20:AV20"/>
    <mergeCell ref="AW20:AX20"/>
    <mergeCell ref="AY20:BG20"/>
    <mergeCell ref="BH20:BI20"/>
    <mergeCell ref="BJ20:BU20"/>
    <mergeCell ref="BV20:BW20"/>
    <mergeCell ref="BX20:CF20"/>
    <mergeCell ref="CG20:CH20"/>
    <mergeCell ref="CI20:CU20"/>
    <mergeCell ref="CV20:CW20"/>
    <mergeCell ref="CX20:DF20"/>
    <mergeCell ref="DG20:DH20"/>
    <mergeCell ref="DI20:DT20"/>
    <mergeCell ref="DU20:EG20"/>
    <mergeCell ref="EH20:ET20"/>
    <mergeCell ref="EU20:EV20"/>
    <mergeCell ref="EW20:FE20"/>
    <mergeCell ref="FF20:FG20"/>
    <mergeCell ref="W21:AB21"/>
    <mergeCell ref="AC21:AE21"/>
    <mergeCell ref="AF21:AI21"/>
    <mergeCell ref="AJ21:AV21"/>
    <mergeCell ref="AW21:AX21"/>
    <mergeCell ref="AY21:BG21"/>
    <mergeCell ref="BH21:BI21"/>
    <mergeCell ref="BJ21:BU21"/>
    <mergeCell ref="BV21:BW21"/>
    <mergeCell ref="BX21:CF21"/>
    <mergeCell ref="CG21:CH21"/>
    <mergeCell ref="CI21:CU21"/>
    <mergeCell ref="CV21:CW21"/>
    <mergeCell ref="CX21:DF21"/>
    <mergeCell ref="DG21:DH21"/>
    <mergeCell ref="DI21:DT21"/>
    <mergeCell ref="DU21:EG21"/>
    <mergeCell ref="EH21:ET21"/>
    <mergeCell ref="EU21:EV21"/>
    <mergeCell ref="EW21:FE21"/>
    <mergeCell ref="FF21:FG21"/>
    <mergeCell ref="B22:V23"/>
    <mergeCell ref="W22:AB22"/>
    <mergeCell ref="AC22:AE22"/>
    <mergeCell ref="AF22:AI22"/>
    <mergeCell ref="AJ22:AV22"/>
    <mergeCell ref="AW22:AX22"/>
    <mergeCell ref="AY22:BG22"/>
    <mergeCell ref="BH22:BI22"/>
    <mergeCell ref="BJ22:BU22"/>
    <mergeCell ref="BV22:BW22"/>
    <mergeCell ref="BX22:CF22"/>
    <mergeCell ref="CG22:CH22"/>
    <mergeCell ref="CI22:CU22"/>
    <mergeCell ref="CV22:CW22"/>
    <mergeCell ref="CX22:DF22"/>
    <mergeCell ref="DG22:DH22"/>
    <mergeCell ref="DI22:DT22"/>
    <mergeCell ref="DU22:EG22"/>
    <mergeCell ref="EH22:ET22"/>
    <mergeCell ref="EU22:EV22"/>
    <mergeCell ref="EW22:FE22"/>
    <mergeCell ref="FF22:FG22"/>
    <mergeCell ref="W23:AB23"/>
    <mergeCell ref="AC23:AE23"/>
    <mergeCell ref="AF23:AI23"/>
    <mergeCell ref="AJ23:AV23"/>
    <mergeCell ref="AW23:AX23"/>
    <mergeCell ref="AY23:BG23"/>
    <mergeCell ref="BH23:BI23"/>
    <mergeCell ref="BJ23:BU23"/>
    <mergeCell ref="BV23:BW23"/>
    <mergeCell ref="BX23:CF23"/>
    <mergeCell ref="CG23:CH23"/>
    <mergeCell ref="CI23:CU23"/>
    <mergeCell ref="CV23:CW23"/>
    <mergeCell ref="CX23:DF23"/>
    <mergeCell ref="DG23:DH23"/>
    <mergeCell ref="DI23:DT23"/>
    <mergeCell ref="DU23:EG23"/>
    <mergeCell ref="EH23:ET23"/>
    <mergeCell ref="EU23:EV23"/>
    <mergeCell ref="EW23:FE23"/>
    <mergeCell ref="FF23:FG23"/>
    <mergeCell ref="B24:V27"/>
    <mergeCell ref="W24:AB24"/>
    <mergeCell ref="AC24:AE24"/>
    <mergeCell ref="AF24:AI24"/>
    <mergeCell ref="AJ24:AV25"/>
    <mergeCell ref="AW24:AX25"/>
    <mergeCell ref="AY24:BG25"/>
    <mergeCell ref="BH24:BI25"/>
    <mergeCell ref="BJ24:BU25"/>
    <mergeCell ref="BV24:BW25"/>
    <mergeCell ref="BX24:CF25"/>
    <mergeCell ref="CG24:CH25"/>
    <mergeCell ref="CI24:CU25"/>
    <mergeCell ref="CV24:CW25"/>
    <mergeCell ref="CX24:DF25"/>
    <mergeCell ref="DG24:DH25"/>
    <mergeCell ref="DI24:DT25"/>
    <mergeCell ref="DU24:EG25"/>
    <mergeCell ref="EH24:ET25"/>
    <mergeCell ref="EU24:EV25"/>
    <mergeCell ref="EW24:FE25"/>
    <mergeCell ref="FF24:FG25"/>
    <mergeCell ref="W26:AB26"/>
    <mergeCell ref="AC26:AE26"/>
    <mergeCell ref="AF26:AI26"/>
    <mergeCell ref="AJ26:AV27"/>
    <mergeCell ref="AW26:AX27"/>
    <mergeCell ref="AY26:BG27"/>
    <mergeCell ref="BH26:BI27"/>
    <mergeCell ref="BJ26:BU27"/>
    <mergeCell ref="BV26:BW27"/>
    <mergeCell ref="BX26:CF27"/>
    <mergeCell ref="CG26:CH27"/>
    <mergeCell ref="CI26:CU27"/>
    <mergeCell ref="CV26:CW27"/>
    <mergeCell ref="CX26:DF27"/>
    <mergeCell ref="DG26:DH27"/>
    <mergeCell ref="DI26:DT27"/>
    <mergeCell ref="DU26:EG27"/>
    <mergeCell ref="EH26:ET27"/>
    <mergeCell ref="EU26:EV27"/>
    <mergeCell ref="EW26:FE27"/>
    <mergeCell ref="FF26:FG27"/>
    <mergeCell ref="B28:V29"/>
    <mergeCell ref="W28:AB28"/>
    <mergeCell ref="AC28:AE28"/>
    <mergeCell ref="AF28:AI28"/>
    <mergeCell ref="AJ28:AV29"/>
    <mergeCell ref="AW28:AX29"/>
    <mergeCell ref="AY28:BG29"/>
    <mergeCell ref="BH28:BI29"/>
    <mergeCell ref="BJ28:BU29"/>
    <mergeCell ref="BV28:BW29"/>
    <mergeCell ref="BX28:CF29"/>
    <mergeCell ref="CG28:CH29"/>
    <mergeCell ref="CI28:CU29"/>
    <mergeCell ref="CV28:CW29"/>
    <mergeCell ref="CX28:DF29"/>
    <mergeCell ref="DG28:DH29"/>
    <mergeCell ref="DI28:DT29"/>
    <mergeCell ref="DU28:EG29"/>
    <mergeCell ref="EH28:ET29"/>
    <mergeCell ref="EU28:EV29"/>
    <mergeCell ref="EW28:FE29"/>
    <mergeCell ref="FF28:FG29"/>
    <mergeCell ref="B30:V31"/>
    <mergeCell ref="W30:AB30"/>
    <mergeCell ref="AC30:AE30"/>
    <mergeCell ref="AF30:AI30"/>
    <mergeCell ref="AJ30:AV31"/>
    <mergeCell ref="AW30:AX31"/>
    <mergeCell ref="AY30:BG31"/>
    <mergeCell ref="BH30:BI31"/>
    <mergeCell ref="BJ30:BU31"/>
    <mergeCell ref="BV30:BW31"/>
    <mergeCell ref="BX30:CF31"/>
    <mergeCell ref="CG30:CH31"/>
    <mergeCell ref="CI30:CU31"/>
    <mergeCell ref="CV30:CW31"/>
    <mergeCell ref="CX30:DF31"/>
    <mergeCell ref="DG30:DH31"/>
    <mergeCell ref="DI30:DT31"/>
    <mergeCell ref="DU30:EG31"/>
    <mergeCell ref="EH30:ET31"/>
    <mergeCell ref="EU30:EV31"/>
    <mergeCell ref="EW30:FE31"/>
    <mergeCell ref="FF30:FG31"/>
    <mergeCell ref="B32:V33"/>
    <mergeCell ref="W32:AB32"/>
    <mergeCell ref="AC32:AE32"/>
    <mergeCell ref="AF32:AI32"/>
    <mergeCell ref="AJ32:AV33"/>
    <mergeCell ref="AW32:AX33"/>
    <mergeCell ref="AY32:BG33"/>
    <mergeCell ref="BH32:BI33"/>
    <mergeCell ref="BJ32:BU33"/>
    <mergeCell ref="BV32:BW33"/>
    <mergeCell ref="BX32:CF33"/>
    <mergeCell ref="CG32:CH33"/>
    <mergeCell ref="CI32:CU33"/>
    <mergeCell ref="CV32:CW33"/>
    <mergeCell ref="CX32:DF33"/>
    <mergeCell ref="DG32:DH33"/>
    <mergeCell ref="DI32:DT33"/>
    <mergeCell ref="DU32:EG33"/>
    <mergeCell ref="EH32:ET33"/>
    <mergeCell ref="EU32:EV33"/>
    <mergeCell ref="EW32:FE33"/>
    <mergeCell ref="FF32:FG33"/>
    <mergeCell ref="B34:V35"/>
    <mergeCell ref="W34:AB34"/>
    <mergeCell ref="AC34:AE34"/>
    <mergeCell ref="AF34:AI34"/>
    <mergeCell ref="AJ34:AV35"/>
    <mergeCell ref="AW34:AX35"/>
    <mergeCell ref="AY34:BG35"/>
    <mergeCell ref="BH34:BI35"/>
    <mergeCell ref="BJ34:BU35"/>
    <mergeCell ref="BV34:BW35"/>
    <mergeCell ref="BX34:CF35"/>
    <mergeCell ref="CG34:CH35"/>
    <mergeCell ref="CI34:CU35"/>
    <mergeCell ref="CV34:CW35"/>
    <mergeCell ref="CX34:DF35"/>
    <mergeCell ref="DG34:DH35"/>
    <mergeCell ref="DI34:DT35"/>
    <mergeCell ref="DU34:EG35"/>
    <mergeCell ref="EH34:ET35"/>
    <mergeCell ref="EU34:EV35"/>
    <mergeCell ref="EW34:FE35"/>
    <mergeCell ref="FF34:FG35"/>
    <mergeCell ref="B36:V36"/>
    <mergeCell ref="W36:AI36"/>
    <mergeCell ref="AJ36:AV36"/>
    <mergeCell ref="AW36:BI36"/>
    <mergeCell ref="BJ36:BU36"/>
    <mergeCell ref="BV36:CH36"/>
    <mergeCell ref="CI36:CU36"/>
    <mergeCell ref="CV36:DH36"/>
    <mergeCell ref="DI36:DT36"/>
    <mergeCell ref="DU36:EG36"/>
    <mergeCell ref="EH36:ET36"/>
    <mergeCell ref="EU36:FG36"/>
    <mergeCell ref="A38:FG38"/>
    <mergeCell ref="A40:AM41"/>
    <mergeCell ref="AN40:AZ41"/>
    <mergeCell ref="BA40:BQ41"/>
    <mergeCell ref="BR40:EP40"/>
    <mergeCell ref="EQ40:FG41"/>
    <mergeCell ref="BR41:CO41"/>
    <mergeCell ref="CP41:DL41"/>
    <mergeCell ref="DM41:EP41"/>
    <mergeCell ref="B42:AM45"/>
    <mergeCell ref="AN42:AS42"/>
    <mergeCell ref="AT42:AV42"/>
    <mergeCell ref="AW42:AZ42"/>
    <mergeCell ref="BA42:BQ43"/>
    <mergeCell ref="BR42:CO43"/>
    <mergeCell ref="CP42:CQ43"/>
    <mergeCell ref="CR42:DJ43"/>
    <mergeCell ref="DK42:DL43"/>
    <mergeCell ref="DM42:DN43"/>
    <mergeCell ref="DO42:EN43"/>
    <mergeCell ref="EO42:EP43"/>
    <mergeCell ref="EQ42:FG43"/>
    <mergeCell ref="AN44:AS44"/>
    <mergeCell ref="AT44:AV44"/>
    <mergeCell ref="AW44:AZ44"/>
    <mergeCell ref="BA44:BQ45"/>
    <mergeCell ref="BR44:CO45"/>
    <mergeCell ref="CP44:CQ45"/>
    <mergeCell ref="CR44:DJ45"/>
    <mergeCell ref="DK44:DL45"/>
    <mergeCell ref="DM44:DN45"/>
    <mergeCell ref="DO44:EN45"/>
    <mergeCell ref="EO44:EP45"/>
    <mergeCell ref="EQ44:FG45"/>
    <mergeCell ref="B46:AM47"/>
    <mergeCell ref="AN46:AS46"/>
    <mergeCell ref="AT46:AV46"/>
    <mergeCell ref="AW46:AZ46"/>
    <mergeCell ref="BA46:BQ47"/>
    <mergeCell ref="BR46:CO47"/>
    <mergeCell ref="CP46:CQ47"/>
    <mergeCell ref="CR46:DJ47"/>
    <mergeCell ref="DK46:DL47"/>
    <mergeCell ref="DM46:DN47"/>
    <mergeCell ref="DO46:EN47"/>
    <mergeCell ref="EO46:EP47"/>
    <mergeCell ref="EQ46:FG47"/>
    <mergeCell ref="B48:AM49"/>
    <mergeCell ref="AN48:AS48"/>
    <mergeCell ref="AT48:AV48"/>
    <mergeCell ref="AW48:AZ48"/>
    <mergeCell ref="BA48:BQ49"/>
    <mergeCell ref="BR48:CO49"/>
    <mergeCell ref="CP48:CQ49"/>
    <mergeCell ref="CR48:DJ49"/>
    <mergeCell ref="DK48:DL49"/>
    <mergeCell ref="DM48:DN49"/>
    <mergeCell ref="DO48:EN49"/>
    <mergeCell ref="EO48:EP49"/>
    <mergeCell ref="EQ48:FG49"/>
    <mergeCell ref="B50:AM51"/>
    <mergeCell ref="AN50:AS50"/>
    <mergeCell ref="AT50:AV50"/>
    <mergeCell ref="AW50:AZ50"/>
    <mergeCell ref="BA50:BQ51"/>
    <mergeCell ref="BR50:CO51"/>
    <mergeCell ref="CP50:CQ51"/>
    <mergeCell ref="CR50:DJ51"/>
    <mergeCell ref="DK50:DL51"/>
    <mergeCell ref="DM50:DN51"/>
    <mergeCell ref="DO50:EN51"/>
    <mergeCell ref="EO50:EP51"/>
    <mergeCell ref="EQ50:FG51"/>
    <mergeCell ref="B52:AM53"/>
    <mergeCell ref="AN52:AS52"/>
    <mergeCell ref="AT52:AV52"/>
    <mergeCell ref="AW52:AZ52"/>
    <mergeCell ref="BA52:BQ53"/>
    <mergeCell ref="BR52:CO53"/>
    <mergeCell ref="CP52:CQ53"/>
    <mergeCell ref="CR52:DJ53"/>
    <mergeCell ref="DK52:DL53"/>
    <mergeCell ref="DM52:DN53"/>
    <mergeCell ref="DO52:EN53"/>
    <mergeCell ref="EO52:EP53"/>
    <mergeCell ref="EQ52:FG53"/>
    <mergeCell ref="B54:AM54"/>
    <mergeCell ref="AN54:AZ54"/>
    <mergeCell ref="BA54:BQ54"/>
    <mergeCell ref="BR54:CO54"/>
    <mergeCell ref="CP54:DL54"/>
    <mergeCell ref="DM54:EP54"/>
    <mergeCell ref="EQ54:FG54"/>
    <mergeCell ref="A56:DV56"/>
    <mergeCell ref="A57:DV57"/>
    <mergeCell ref="A59:AM60"/>
    <mergeCell ref="BH59:BM59"/>
    <mergeCell ref="CZ59:DE59"/>
    <mergeCell ref="B61:AM61"/>
    <mergeCell ref="AN61:CE61"/>
    <mergeCell ref="CF61:DV61"/>
    <mergeCell ref="B62:AM62"/>
    <mergeCell ref="AN62:CE63"/>
    <mergeCell ref="CF62:DV63"/>
    <mergeCell ref="B63:AM63"/>
    <mergeCell ref="B64:AM64"/>
    <mergeCell ref="AN64:CE65"/>
    <mergeCell ref="CF64:DV65"/>
    <mergeCell ref="B65:AM65"/>
    <mergeCell ref="B66:AM66"/>
    <mergeCell ref="AN66:CE66"/>
    <mergeCell ref="CF66:DV66"/>
    <mergeCell ref="B67:AM67"/>
    <mergeCell ref="AN67:CE67"/>
    <mergeCell ref="CF67:DV67"/>
    <mergeCell ref="B68:AM68"/>
    <mergeCell ref="AN68:AO69"/>
    <mergeCell ref="AP68:CC69"/>
    <mergeCell ref="CD68:CE69"/>
    <mergeCell ref="CF68:CG69"/>
    <mergeCell ref="CH68:DT69"/>
    <mergeCell ref="DU68:DV69"/>
    <mergeCell ref="B69:AM69"/>
    <mergeCell ref="B70:AM70"/>
    <mergeCell ref="AN70:AO70"/>
    <mergeCell ref="AP70:CC70"/>
    <mergeCell ref="CD70:CE70"/>
    <mergeCell ref="CF70:CG70"/>
    <mergeCell ref="CH70:DT70"/>
    <mergeCell ref="DU70:DV70"/>
    <mergeCell ref="B71:AM71"/>
    <mergeCell ref="AN71:CE71"/>
    <mergeCell ref="CF71:DV71"/>
    <mergeCell ref="A73:DT73"/>
    <mergeCell ref="A75:AM77"/>
    <mergeCell ref="AV75:BL75"/>
    <mergeCell ref="BQ75:CR75"/>
    <mergeCell ref="CS75:DT75"/>
    <mergeCell ref="AV76:AY76"/>
    <mergeCell ref="AZ76:BC76"/>
    <mergeCell ref="BX76:CA76"/>
    <mergeCell ref="CB76:CG76"/>
    <mergeCell ref="CZ76:DC76"/>
    <mergeCell ref="DD76:DI76"/>
    <mergeCell ref="B78:AM78"/>
    <mergeCell ref="AN78:BP78"/>
    <mergeCell ref="BQ78:CR78"/>
    <mergeCell ref="CS78:DT78"/>
    <mergeCell ref="B79:AM79"/>
    <mergeCell ref="AN79:BP79"/>
    <mergeCell ref="BQ79:CR79"/>
    <mergeCell ref="CS79:DT79"/>
    <mergeCell ref="B80:AM80"/>
    <mergeCell ref="AN80:BP80"/>
    <mergeCell ref="BQ80:CR80"/>
    <mergeCell ref="CS80:DT80"/>
    <mergeCell ref="B81:AM81"/>
    <mergeCell ref="AN81:BP81"/>
    <mergeCell ref="BQ81:CR81"/>
    <mergeCell ref="CS81:DT81"/>
    <mergeCell ref="B82:AM82"/>
    <mergeCell ref="AN82:BP82"/>
    <mergeCell ref="BQ82:CR82"/>
    <mergeCell ref="CS82:DT82"/>
    <mergeCell ref="B83:AM83"/>
    <mergeCell ref="AN83:BP83"/>
    <mergeCell ref="BQ83:CR83"/>
    <mergeCell ref="CS83:DT83"/>
    <mergeCell ref="B84:AM84"/>
    <mergeCell ref="AN84:BP84"/>
    <mergeCell ref="BQ84:CR84"/>
    <mergeCell ref="CS84:DT84"/>
  </mergeCells>
  <printOptions headings="false" gridLines="false" gridLinesSet="true" horizontalCentered="true" verticalCentered="false"/>
  <pageMargins left="0.511805555555556" right="0.433333333333333" top="0.7875" bottom="0.393055555555556" header="0.511811023622047" footer="0.196527777777778"/>
  <pageSetup paperSize="9" scale="96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  <rowBreaks count="2" manualBreakCount="2">
    <brk id="36" man="true" max="16383" min="0"/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29" activeCellId="0" sqref="AV2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597" width="0.85"/>
  </cols>
  <sheetData>
    <row r="1" s="648" customFormat="true" ht="15.75" hidden="false" customHeight="true" outlineLevel="0" collapsed="false">
      <c r="FG1" s="650" t="s">
        <v>616</v>
      </c>
    </row>
    <row r="2" customFormat="false" ht="15" hidden="false" customHeight="true" outlineLevel="0" collapsed="false">
      <c r="A2" s="601" t="s">
        <v>617</v>
      </c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  <c r="R2" s="601"/>
      <c r="S2" s="601"/>
      <c r="T2" s="601"/>
      <c r="U2" s="601"/>
      <c r="V2" s="601"/>
      <c r="W2" s="601"/>
      <c r="X2" s="601"/>
      <c r="Y2" s="601"/>
      <c r="Z2" s="601"/>
      <c r="AA2" s="601"/>
      <c r="AB2" s="601"/>
      <c r="AC2" s="601"/>
      <c r="AD2" s="601"/>
      <c r="AE2" s="601"/>
      <c r="AF2" s="601"/>
      <c r="AG2" s="601"/>
      <c r="AH2" s="601"/>
      <c r="AI2" s="601"/>
      <c r="AJ2" s="601"/>
      <c r="AK2" s="601"/>
      <c r="AL2" s="601"/>
      <c r="AM2" s="601"/>
      <c r="AN2" s="601"/>
      <c r="AO2" s="601"/>
      <c r="AP2" s="601"/>
      <c r="AQ2" s="601"/>
      <c r="AR2" s="601"/>
      <c r="AS2" s="601"/>
      <c r="AT2" s="601"/>
      <c r="AU2" s="601"/>
      <c r="AV2" s="601"/>
      <c r="AW2" s="601"/>
      <c r="AX2" s="601"/>
      <c r="AY2" s="601"/>
      <c r="AZ2" s="601"/>
      <c r="BA2" s="601"/>
      <c r="BB2" s="601"/>
      <c r="BC2" s="601"/>
      <c r="BD2" s="601"/>
      <c r="BE2" s="601"/>
      <c r="BF2" s="601"/>
      <c r="BG2" s="601"/>
      <c r="BH2" s="601"/>
      <c r="BI2" s="601"/>
      <c r="BJ2" s="601"/>
      <c r="BK2" s="601"/>
      <c r="BL2" s="601"/>
      <c r="BM2" s="601"/>
      <c r="BN2" s="601"/>
      <c r="BO2" s="601"/>
      <c r="BP2" s="601"/>
      <c r="BQ2" s="601"/>
      <c r="BR2" s="601"/>
      <c r="BS2" s="601"/>
      <c r="BT2" s="601"/>
      <c r="BU2" s="601"/>
      <c r="BV2" s="601"/>
      <c r="BW2" s="601"/>
      <c r="BX2" s="601"/>
      <c r="BY2" s="601"/>
      <c r="BZ2" s="601"/>
      <c r="CA2" s="601"/>
      <c r="CB2" s="601"/>
      <c r="CC2" s="601"/>
      <c r="CD2" s="601"/>
      <c r="CE2" s="601"/>
      <c r="CF2" s="601"/>
      <c r="CG2" s="601"/>
      <c r="CH2" s="601"/>
      <c r="CI2" s="601"/>
      <c r="CJ2" s="601"/>
      <c r="CK2" s="601"/>
      <c r="CL2" s="601"/>
      <c r="CM2" s="601"/>
      <c r="CN2" s="601"/>
      <c r="CO2" s="601"/>
      <c r="CP2" s="601"/>
      <c r="CQ2" s="601"/>
      <c r="CR2" s="601"/>
      <c r="CS2" s="601"/>
      <c r="CT2" s="601"/>
      <c r="CU2" s="601"/>
      <c r="CV2" s="601"/>
      <c r="CW2" s="601"/>
      <c r="CX2" s="601"/>
      <c r="CY2" s="601"/>
      <c r="CZ2" s="601"/>
      <c r="DA2" s="601"/>
      <c r="DB2" s="601"/>
      <c r="DC2" s="601"/>
      <c r="DD2" s="601"/>
      <c r="DE2" s="601"/>
      <c r="DF2" s="601"/>
      <c r="DG2" s="601"/>
      <c r="DH2" s="601"/>
      <c r="DI2" s="601"/>
      <c r="DJ2" s="601"/>
      <c r="DK2" s="601"/>
      <c r="DL2" s="601"/>
      <c r="DM2" s="601"/>
      <c r="DN2" s="601"/>
      <c r="DO2" s="601"/>
      <c r="DP2" s="601"/>
      <c r="DQ2" s="601"/>
      <c r="DR2" s="601"/>
      <c r="DS2" s="601"/>
      <c r="DT2" s="601"/>
      <c r="DU2" s="601"/>
      <c r="DV2" s="601"/>
      <c r="DW2" s="601"/>
      <c r="DX2" s="601"/>
      <c r="DY2" s="601"/>
      <c r="DZ2" s="601"/>
      <c r="EA2" s="601"/>
      <c r="EB2" s="601"/>
      <c r="EC2" s="601"/>
      <c r="ED2" s="601"/>
      <c r="EE2" s="601"/>
      <c r="EF2" s="601"/>
      <c r="EG2" s="601"/>
      <c r="EH2" s="601"/>
      <c r="EI2" s="601"/>
      <c r="EJ2" s="601"/>
      <c r="EK2" s="601"/>
      <c r="EL2" s="601"/>
      <c r="EM2" s="601"/>
      <c r="EN2" s="601"/>
      <c r="EO2" s="601"/>
      <c r="EP2" s="601"/>
      <c r="EQ2" s="601"/>
      <c r="ER2" s="601"/>
      <c r="ES2" s="601"/>
      <c r="ET2" s="601"/>
      <c r="EU2" s="601"/>
      <c r="EV2" s="601"/>
      <c r="EW2" s="601"/>
      <c r="EX2" s="601"/>
      <c r="EY2" s="601"/>
      <c r="EZ2" s="601"/>
      <c r="FA2" s="601"/>
      <c r="FB2" s="601"/>
      <c r="FC2" s="601"/>
      <c r="FD2" s="601"/>
      <c r="FE2" s="601"/>
      <c r="FF2" s="601"/>
      <c r="FG2" s="601"/>
    </row>
    <row r="4" s="602" customFormat="true" ht="14.25" hidden="false" customHeight="true" outlineLevel="0" collapsed="false">
      <c r="A4" s="601" t="s">
        <v>618</v>
      </c>
      <c r="B4" s="601"/>
      <c r="C4" s="601"/>
      <c r="D4" s="601"/>
      <c r="E4" s="601"/>
      <c r="F4" s="601"/>
      <c r="G4" s="601"/>
      <c r="H4" s="601"/>
      <c r="I4" s="601"/>
      <c r="J4" s="601"/>
      <c r="K4" s="601"/>
      <c r="L4" s="601"/>
      <c r="M4" s="601"/>
      <c r="N4" s="601"/>
      <c r="O4" s="601"/>
      <c r="P4" s="601"/>
      <c r="Q4" s="601"/>
      <c r="R4" s="601"/>
      <c r="S4" s="601"/>
      <c r="T4" s="601"/>
      <c r="U4" s="601"/>
      <c r="V4" s="601"/>
      <c r="W4" s="601"/>
      <c r="X4" s="601"/>
      <c r="Y4" s="601"/>
      <c r="Z4" s="601"/>
      <c r="AA4" s="601"/>
      <c r="AB4" s="601"/>
      <c r="AC4" s="601"/>
      <c r="AD4" s="601"/>
      <c r="AE4" s="601"/>
      <c r="AF4" s="601"/>
      <c r="AG4" s="601"/>
      <c r="AH4" s="601"/>
      <c r="AI4" s="601"/>
      <c r="AJ4" s="601"/>
      <c r="AK4" s="601"/>
      <c r="AL4" s="601"/>
      <c r="AM4" s="601"/>
      <c r="AN4" s="601"/>
      <c r="AO4" s="601"/>
      <c r="AP4" s="601"/>
      <c r="AQ4" s="601"/>
      <c r="AR4" s="601"/>
      <c r="AS4" s="601"/>
      <c r="AT4" s="601"/>
      <c r="AU4" s="601"/>
      <c r="AV4" s="601"/>
      <c r="AW4" s="601"/>
      <c r="AX4" s="601"/>
      <c r="AY4" s="601"/>
      <c r="AZ4" s="601"/>
      <c r="BA4" s="601"/>
      <c r="BB4" s="601"/>
      <c r="BC4" s="601"/>
      <c r="BD4" s="601"/>
      <c r="BE4" s="601"/>
      <c r="BF4" s="601"/>
      <c r="BG4" s="601"/>
      <c r="BH4" s="601"/>
      <c r="BI4" s="601"/>
      <c r="BJ4" s="601"/>
      <c r="BK4" s="601"/>
      <c r="BL4" s="601"/>
      <c r="BM4" s="601"/>
      <c r="BN4" s="601"/>
      <c r="BO4" s="601"/>
      <c r="BP4" s="601"/>
      <c r="BQ4" s="601"/>
      <c r="BR4" s="601"/>
      <c r="BS4" s="601"/>
      <c r="BT4" s="601"/>
      <c r="BU4" s="601"/>
      <c r="BV4" s="601"/>
      <c r="BW4" s="601"/>
      <c r="BX4" s="601"/>
      <c r="BY4" s="601"/>
      <c r="BZ4" s="601"/>
      <c r="CA4" s="601"/>
      <c r="CB4" s="601"/>
      <c r="CC4" s="601"/>
      <c r="CD4" s="601"/>
      <c r="CE4" s="601"/>
      <c r="CF4" s="601"/>
      <c r="CG4" s="601"/>
      <c r="CH4" s="601"/>
      <c r="CI4" s="601"/>
      <c r="CJ4" s="601"/>
      <c r="CK4" s="601"/>
      <c r="CL4" s="601"/>
      <c r="CM4" s="601"/>
      <c r="CN4" s="601"/>
      <c r="CO4" s="601"/>
      <c r="CP4" s="601"/>
      <c r="CQ4" s="601"/>
      <c r="CR4" s="601"/>
      <c r="CS4" s="601"/>
      <c r="CT4" s="601"/>
      <c r="CU4" s="601"/>
      <c r="CV4" s="601"/>
      <c r="CW4" s="601"/>
      <c r="CX4" s="601"/>
      <c r="CY4" s="601"/>
      <c r="CZ4" s="601"/>
      <c r="DA4" s="601"/>
      <c r="DB4" s="601"/>
      <c r="DC4" s="601"/>
      <c r="DD4" s="601"/>
      <c r="DE4" s="601"/>
      <c r="DF4" s="601"/>
      <c r="DG4" s="601"/>
      <c r="DH4" s="601"/>
      <c r="DI4" s="601"/>
      <c r="DJ4" s="601"/>
      <c r="DK4" s="601"/>
      <c r="DL4" s="601"/>
      <c r="DM4" s="601"/>
      <c r="DN4" s="601"/>
      <c r="DO4" s="601"/>
      <c r="DP4" s="601"/>
      <c r="DQ4" s="601"/>
      <c r="DR4" s="601"/>
      <c r="DS4" s="601"/>
      <c r="DT4" s="601"/>
      <c r="DU4" s="601"/>
      <c r="DV4" s="601"/>
      <c r="DW4" s="601"/>
      <c r="DX4" s="601"/>
      <c r="DY4" s="601"/>
      <c r="DZ4" s="601"/>
      <c r="EA4" s="601"/>
      <c r="EB4" s="601"/>
      <c r="EC4" s="601"/>
      <c r="ED4" s="601"/>
      <c r="EE4" s="601"/>
      <c r="EF4" s="601"/>
      <c r="EG4" s="601"/>
      <c r="EH4" s="601"/>
      <c r="EI4" s="601"/>
      <c r="EJ4" s="601"/>
      <c r="EK4" s="601"/>
      <c r="EL4" s="601"/>
      <c r="EM4" s="601"/>
      <c r="EN4" s="601"/>
      <c r="EO4" s="601"/>
      <c r="EP4" s="601"/>
      <c r="EQ4" s="601"/>
      <c r="ER4" s="601"/>
      <c r="ES4" s="601"/>
      <c r="ET4" s="601"/>
      <c r="EU4" s="601"/>
      <c r="EV4" s="601"/>
      <c r="EW4" s="601"/>
      <c r="EX4" s="601"/>
      <c r="EY4" s="601"/>
      <c r="EZ4" s="601"/>
      <c r="FA4" s="601"/>
      <c r="FB4" s="601"/>
      <c r="FC4" s="601"/>
      <c r="FD4" s="601"/>
      <c r="FE4" s="601"/>
      <c r="FF4" s="601"/>
      <c r="FG4" s="601"/>
    </row>
    <row r="6" customFormat="false" ht="15" hidden="false" customHeight="true" outlineLevel="0" collapsed="false">
      <c r="A6" s="605" t="s">
        <v>283</v>
      </c>
      <c r="B6" s="605"/>
      <c r="C6" s="605"/>
      <c r="D6" s="605"/>
      <c r="E6" s="605"/>
      <c r="F6" s="605"/>
      <c r="G6" s="605"/>
      <c r="H6" s="605"/>
      <c r="I6" s="605"/>
      <c r="J6" s="605"/>
      <c r="K6" s="605"/>
      <c r="L6" s="605"/>
      <c r="M6" s="605"/>
      <c r="N6" s="605"/>
      <c r="O6" s="605"/>
      <c r="P6" s="605"/>
      <c r="Q6" s="605"/>
      <c r="R6" s="605"/>
      <c r="S6" s="605"/>
      <c r="T6" s="605"/>
      <c r="U6" s="605"/>
      <c r="V6" s="605"/>
      <c r="W6" s="606" t="s">
        <v>550</v>
      </c>
      <c r="X6" s="606"/>
      <c r="Y6" s="606"/>
      <c r="Z6" s="606"/>
      <c r="AA6" s="606"/>
      <c r="AB6" s="606"/>
      <c r="AC6" s="606"/>
      <c r="AD6" s="606"/>
      <c r="AE6" s="606"/>
      <c r="AF6" s="606"/>
      <c r="AG6" s="606"/>
      <c r="AH6" s="606"/>
      <c r="AI6" s="606"/>
      <c r="AJ6" s="605" t="s">
        <v>551</v>
      </c>
      <c r="AK6" s="605"/>
      <c r="AL6" s="605"/>
      <c r="AM6" s="605"/>
      <c r="AN6" s="605"/>
      <c r="AO6" s="605"/>
      <c r="AP6" s="605"/>
      <c r="AQ6" s="605"/>
      <c r="AR6" s="605"/>
      <c r="AS6" s="605"/>
      <c r="AT6" s="605"/>
      <c r="AU6" s="605"/>
      <c r="AV6" s="605"/>
      <c r="AW6" s="605"/>
      <c r="AX6" s="605"/>
      <c r="AY6" s="605"/>
      <c r="AZ6" s="605"/>
      <c r="BA6" s="605"/>
      <c r="BB6" s="605"/>
      <c r="BC6" s="605"/>
      <c r="BD6" s="605"/>
      <c r="BE6" s="605"/>
      <c r="BF6" s="605"/>
      <c r="BG6" s="605"/>
      <c r="BH6" s="605"/>
      <c r="BI6" s="605"/>
      <c r="BJ6" s="605"/>
      <c r="BK6" s="668" t="s">
        <v>552</v>
      </c>
      <c r="BL6" s="668"/>
      <c r="BM6" s="668"/>
      <c r="BN6" s="668"/>
      <c r="BO6" s="668"/>
      <c r="BP6" s="668"/>
      <c r="BQ6" s="668"/>
      <c r="BR6" s="668"/>
      <c r="BS6" s="668"/>
      <c r="BT6" s="668"/>
      <c r="BU6" s="668"/>
      <c r="BV6" s="668"/>
      <c r="BW6" s="668"/>
      <c r="BX6" s="668"/>
      <c r="BY6" s="668"/>
      <c r="BZ6" s="668"/>
      <c r="CA6" s="668"/>
      <c r="CB6" s="668"/>
      <c r="CC6" s="668"/>
      <c r="CD6" s="668"/>
      <c r="CE6" s="668"/>
      <c r="CF6" s="668"/>
      <c r="CG6" s="668"/>
      <c r="CH6" s="668"/>
      <c r="CI6" s="668"/>
      <c r="CJ6" s="668"/>
      <c r="CK6" s="668"/>
      <c r="CL6" s="668"/>
      <c r="CM6" s="668"/>
      <c r="CN6" s="668"/>
      <c r="CO6" s="668"/>
      <c r="CP6" s="668"/>
      <c r="CQ6" s="668"/>
      <c r="CR6" s="668"/>
      <c r="CS6" s="668"/>
      <c r="CT6" s="668"/>
      <c r="CU6" s="668"/>
      <c r="CV6" s="668"/>
      <c r="CW6" s="668"/>
      <c r="CX6" s="668"/>
      <c r="CY6" s="668"/>
      <c r="CZ6" s="668"/>
      <c r="DA6" s="668"/>
      <c r="DB6" s="668"/>
      <c r="DC6" s="668"/>
      <c r="DD6" s="668"/>
      <c r="DE6" s="668"/>
      <c r="DF6" s="668"/>
      <c r="DG6" s="668"/>
      <c r="DH6" s="668"/>
      <c r="DI6" s="668"/>
      <c r="DJ6" s="668"/>
      <c r="DK6" s="668"/>
      <c r="DL6" s="668"/>
      <c r="DM6" s="668"/>
      <c r="DN6" s="668"/>
      <c r="DO6" s="668"/>
      <c r="DP6" s="668"/>
      <c r="DQ6" s="668"/>
      <c r="DR6" s="668"/>
      <c r="DS6" s="668"/>
      <c r="DT6" s="668"/>
      <c r="DU6" s="668"/>
      <c r="DV6" s="668"/>
      <c r="DW6" s="668"/>
      <c r="DX6" s="668"/>
      <c r="DY6" s="668"/>
      <c r="DZ6" s="668"/>
      <c r="EA6" s="668"/>
      <c r="EB6" s="668"/>
      <c r="EC6" s="668"/>
      <c r="ED6" s="668"/>
      <c r="EE6" s="668"/>
      <c r="EF6" s="668"/>
      <c r="EG6" s="605" t="s">
        <v>553</v>
      </c>
      <c r="EH6" s="605"/>
      <c r="EI6" s="605"/>
      <c r="EJ6" s="605"/>
      <c r="EK6" s="605"/>
      <c r="EL6" s="605"/>
      <c r="EM6" s="605"/>
      <c r="EN6" s="605"/>
      <c r="EO6" s="605"/>
      <c r="EP6" s="605"/>
      <c r="EQ6" s="605"/>
      <c r="ER6" s="605"/>
      <c r="ES6" s="605"/>
      <c r="ET6" s="605"/>
      <c r="EU6" s="605"/>
      <c r="EV6" s="605"/>
      <c r="EW6" s="605"/>
      <c r="EX6" s="605"/>
      <c r="EY6" s="605"/>
      <c r="EZ6" s="605"/>
      <c r="FA6" s="605"/>
      <c r="FB6" s="605"/>
      <c r="FC6" s="605"/>
      <c r="FD6" s="605"/>
      <c r="FE6" s="605"/>
      <c r="FF6" s="605"/>
      <c r="FG6" s="605"/>
    </row>
    <row r="7" customFormat="false" ht="13.7" hidden="false" customHeight="true" outlineLevel="0" collapsed="false">
      <c r="A7" s="605"/>
      <c r="B7" s="605"/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5"/>
      <c r="P7" s="605"/>
      <c r="Q7" s="605"/>
      <c r="R7" s="605"/>
      <c r="S7" s="605"/>
      <c r="T7" s="605"/>
      <c r="U7" s="605"/>
      <c r="V7" s="605"/>
      <c r="W7" s="606"/>
      <c r="X7" s="606"/>
      <c r="Y7" s="606"/>
      <c r="Z7" s="606"/>
      <c r="AA7" s="606"/>
      <c r="AB7" s="606"/>
      <c r="AC7" s="606"/>
      <c r="AD7" s="606"/>
      <c r="AE7" s="606"/>
      <c r="AF7" s="606"/>
      <c r="AG7" s="606"/>
      <c r="AH7" s="606"/>
      <c r="AI7" s="606"/>
      <c r="AJ7" s="609" t="s">
        <v>619</v>
      </c>
      <c r="AK7" s="609"/>
      <c r="AL7" s="609"/>
      <c r="AM7" s="609"/>
      <c r="AN7" s="609"/>
      <c r="AO7" s="609"/>
      <c r="AP7" s="609"/>
      <c r="AQ7" s="609"/>
      <c r="AR7" s="609"/>
      <c r="AS7" s="609"/>
      <c r="AT7" s="609"/>
      <c r="AU7" s="609"/>
      <c r="AV7" s="609"/>
      <c r="AW7" s="609" t="s">
        <v>620</v>
      </c>
      <c r="AX7" s="609"/>
      <c r="AY7" s="609"/>
      <c r="AZ7" s="609"/>
      <c r="BA7" s="609"/>
      <c r="BB7" s="609"/>
      <c r="BC7" s="609"/>
      <c r="BD7" s="609"/>
      <c r="BE7" s="609"/>
      <c r="BF7" s="609"/>
      <c r="BG7" s="609"/>
      <c r="BH7" s="609"/>
      <c r="BI7" s="609"/>
      <c r="BJ7" s="609"/>
      <c r="BK7" s="609" t="s">
        <v>621</v>
      </c>
      <c r="BL7" s="609"/>
      <c r="BM7" s="609"/>
      <c r="BN7" s="609"/>
      <c r="BO7" s="609"/>
      <c r="BP7" s="609"/>
      <c r="BQ7" s="609"/>
      <c r="BR7" s="609"/>
      <c r="BS7" s="609"/>
      <c r="BT7" s="609"/>
      <c r="BU7" s="609"/>
      <c r="BV7" s="609"/>
      <c r="BW7" s="744" t="s">
        <v>622</v>
      </c>
      <c r="BX7" s="744"/>
      <c r="BY7" s="744"/>
      <c r="BZ7" s="744"/>
      <c r="CA7" s="744"/>
      <c r="CB7" s="744"/>
      <c r="CC7" s="744"/>
      <c r="CD7" s="744"/>
      <c r="CE7" s="744"/>
      <c r="CF7" s="744"/>
      <c r="CG7" s="744"/>
      <c r="CH7" s="744"/>
      <c r="CI7" s="744"/>
      <c r="CJ7" s="744"/>
      <c r="CK7" s="744"/>
      <c r="CL7" s="744"/>
      <c r="CM7" s="744"/>
      <c r="CN7" s="744"/>
      <c r="CO7" s="744"/>
      <c r="CP7" s="744"/>
      <c r="CQ7" s="744"/>
      <c r="CR7" s="744"/>
      <c r="CS7" s="744"/>
      <c r="CT7" s="744"/>
      <c r="CU7" s="744"/>
      <c r="CV7" s="744"/>
      <c r="CW7" s="744"/>
      <c r="CX7" s="744"/>
      <c r="CY7" s="609" t="s">
        <v>623</v>
      </c>
      <c r="CZ7" s="609"/>
      <c r="DA7" s="609"/>
      <c r="DB7" s="609"/>
      <c r="DC7" s="609"/>
      <c r="DD7" s="609"/>
      <c r="DE7" s="609"/>
      <c r="DF7" s="609"/>
      <c r="DG7" s="609"/>
      <c r="DH7" s="609"/>
      <c r="DI7" s="609"/>
      <c r="DJ7" s="609"/>
      <c r="DK7" s="609"/>
      <c r="DL7" s="609"/>
      <c r="DM7" s="609"/>
      <c r="DN7" s="609"/>
      <c r="DO7" s="609"/>
      <c r="DP7" s="609"/>
      <c r="DQ7" s="609"/>
      <c r="DR7" s="609"/>
      <c r="DS7" s="609" t="s">
        <v>624</v>
      </c>
      <c r="DT7" s="609"/>
      <c r="DU7" s="609"/>
      <c r="DV7" s="609"/>
      <c r="DW7" s="609"/>
      <c r="DX7" s="609"/>
      <c r="DY7" s="609"/>
      <c r="DZ7" s="609"/>
      <c r="EA7" s="609"/>
      <c r="EB7" s="609"/>
      <c r="EC7" s="609"/>
      <c r="ED7" s="609"/>
      <c r="EE7" s="609"/>
      <c r="EF7" s="609"/>
      <c r="EG7" s="609" t="s">
        <v>619</v>
      </c>
      <c r="EH7" s="609"/>
      <c r="EI7" s="609"/>
      <c r="EJ7" s="609"/>
      <c r="EK7" s="609"/>
      <c r="EL7" s="609"/>
      <c r="EM7" s="609"/>
      <c r="EN7" s="609"/>
      <c r="EO7" s="609"/>
      <c r="EP7" s="609"/>
      <c r="EQ7" s="609"/>
      <c r="ER7" s="609"/>
      <c r="ES7" s="609"/>
      <c r="ET7" s="609" t="s">
        <v>620</v>
      </c>
      <c r="EU7" s="609"/>
      <c r="EV7" s="609"/>
      <c r="EW7" s="609"/>
      <c r="EX7" s="609"/>
      <c r="EY7" s="609"/>
      <c r="EZ7" s="609"/>
      <c r="FA7" s="609"/>
      <c r="FB7" s="609"/>
      <c r="FC7" s="609"/>
      <c r="FD7" s="609"/>
      <c r="FE7" s="609"/>
      <c r="FF7" s="609"/>
      <c r="FG7" s="609"/>
    </row>
    <row r="8" customFormat="false" ht="45" hidden="false" customHeight="true" outlineLevel="0" collapsed="false">
      <c r="A8" s="605"/>
      <c r="B8" s="605"/>
      <c r="C8" s="605"/>
      <c r="D8" s="605"/>
      <c r="E8" s="605"/>
      <c r="F8" s="605"/>
      <c r="G8" s="605"/>
      <c r="H8" s="605"/>
      <c r="I8" s="605"/>
      <c r="J8" s="605"/>
      <c r="K8" s="605"/>
      <c r="L8" s="605"/>
      <c r="M8" s="605"/>
      <c r="N8" s="605"/>
      <c r="O8" s="605"/>
      <c r="P8" s="605"/>
      <c r="Q8" s="605"/>
      <c r="R8" s="605"/>
      <c r="S8" s="605"/>
      <c r="T8" s="605"/>
      <c r="U8" s="605"/>
      <c r="V8" s="605"/>
      <c r="W8" s="606"/>
      <c r="X8" s="606"/>
      <c r="Y8" s="606"/>
      <c r="Z8" s="606"/>
      <c r="AA8" s="606"/>
      <c r="AB8" s="606"/>
      <c r="AC8" s="606"/>
      <c r="AD8" s="606"/>
      <c r="AE8" s="606"/>
      <c r="AF8" s="606"/>
      <c r="AG8" s="606"/>
      <c r="AH8" s="606"/>
      <c r="AI8" s="606"/>
      <c r="AJ8" s="609"/>
      <c r="AK8" s="609"/>
      <c r="AL8" s="609"/>
      <c r="AM8" s="609"/>
      <c r="AN8" s="609"/>
      <c r="AO8" s="609"/>
      <c r="AP8" s="609"/>
      <c r="AQ8" s="609"/>
      <c r="AR8" s="609"/>
      <c r="AS8" s="609"/>
      <c r="AT8" s="609"/>
      <c r="AU8" s="609"/>
      <c r="AV8" s="609"/>
      <c r="AW8" s="609"/>
      <c r="AX8" s="609"/>
      <c r="AY8" s="609"/>
      <c r="AZ8" s="609"/>
      <c r="BA8" s="609"/>
      <c r="BB8" s="609"/>
      <c r="BC8" s="609"/>
      <c r="BD8" s="609"/>
      <c r="BE8" s="609"/>
      <c r="BF8" s="609"/>
      <c r="BG8" s="609"/>
      <c r="BH8" s="609"/>
      <c r="BI8" s="609"/>
      <c r="BJ8" s="609"/>
      <c r="BK8" s="609"/>
      <c r="BL8" s="609"/>
      <c r="BM8" s="609"/>
      <c r="BN8" s="609"/>
      <c r="BO8" s="609"/>
      <c r="BP8" s="609"/>
      <c r="BQ8" s="609"/>
      <c r="BR8" s="609"/>
      <c r="BS8" s="609"/>
      <c r="BT8" s="609"/>
      <c r="BU8" s="609"/>
      <c r="BV8" s="609"/>
      <c r="BW8" s="609" t="s">
        <v>619</v>
      </c>
      <c r="BX8" s="609"/>
      <c r="BY8" s="609"/>
      <c r="BZ8" s="609"/>
      <c r="CA8" s="609"/>
      <c r="CB8" s="609"/>
      <c r="CC8" s="609"/>
      <c r="CD8" s="609"/>
      <c r="CE8" s="609"/>
      <c r="CF8" s="609"/>
      <c r="CG8" s="609"/>
      <c r="CH8" s="609"/>
      <c r="CI8" s="609"/>
      <c r="CJ8" s="609"/>
      <c r="CK8" s="609" t="s">
        <v>620</v>
      </c>
      <c r="CL8" s="609"/>
      <c r="CM8" s="609"/>
      <c r="CN8" s="609"/>
      <c r="CO8" s="609"/>
      <c r="CP8" s="609"/>
      <c r="CQ8" s="609"/>
      <c r="CR8" s="609"/>
      <c r="CS8" s="609"/>
      <c r="CT8" s="609"/>
      <c r="CU8" s="609"/>
      <c r="CV8" s="609"/>
      <c r="CW8" s="609"/>
      <c r="CX8" s="609"/>
      <c r="CY8" s="609"/>
      <c r="CZ8" s="609"/>
      <c r="DA8" s="609"/>
      <c r="DB8" s="609"/>
      <c r="DC8" s="609"/>
      <c r="DD8" s="609"/>
      <c r="DE8" s="609"/>
      <c r="DF8" s="609"/>
      <c r="DG8" s="609"/>
      <c r="DH8" s="609"/>
      <c r="DI8" s="609"/>
      <c r="DJ8" s="609"/>
      <c r="DK8" s="609"/>
      <c r="DL8" s="609"/>
      <c r="DM8" s="609"/>
      <c r="DN8" s="609"/>
      <c r="DO8" s="609"/>
      <c r="DP8" s="609"/>
      <c r="DQ8" s="609"/>
      <c r="DR8" s="609"/>
      <c r="DS8" s="609"/>
      <c r="DT8" s="609"/>
      <c r="DU8" s="609"/>
      <c r="DV8" s="609"/>
      <c r="DW8" s="609"/>
      <c r="DX8" s="609"/>
      <c r="DY8" s="609"/>
      <c r="DZ8" s="609"/>
      <c r="EA8" s="609"/>
      <c r="EB8" s="609"/>
      <c r="EC8" s="609"/>
      <c r="ED8" s="609"/>
      <c r="EE8" s="609"/>
      <c r="EF8" s="609"/>
      <c r="EG8" s="609"/>
      <c r="EH8" s="609"/>
      <c r="EI8" s="609"/>
      <c r="EJ8" s="609"/>
      <c r="EK8" s="609"/>
      <c r="EL8" s="609"/>
      <c r="EM8" s="609"/>
      <c r="EN8" s="609"/>
      <c r="EO8" s="609"/>
      <c r="EP8" s="609"/>
      <c r="EQ8" s="609"/>
      <c r="ER8" s="609"/>
      <c r="ES8" s="609"/>
      <c r="ET8" s="609"/>
      <c r="EU8" s="609"/>
      <c r="EV8" s="609"/>
      <c r="EW8" s="609"/>
      <c r="EX8" s="609"/>
      <c r="EY8" s="609"/>
      <c r="EZ8" s="609"/>
      <c r="FA8" s="609"/>
      <c r="FB8" s="609"/>
      <c r="FC8" s="609"/>
      <c r="FD8" s="609"/>
      <c r="FE8" s="609"/>
      <c r="FF8" s="609"/>
      <c r="FG8" s="609"/>
    </row>
    <row r="9" customFormat="false" ht="13.7" hidden="false" customHeight="true" outlineLevel="0" collapsed="false">
      <c r="A9" s="613"/>
      <c r="B9" s="745" t="s">
        <v>625</v>
      </c>
      <c r="C9" s="745"/>
      <c r="D9" s="745"/>
      <c r="E9" s="745"/>
      <c r="F9" s="745"/>
      <c r="G9" s="745"/>
      <c r="H9" s="745"/>
      <c r="I9" s="745"/>
      <c r="J9" s="745"/>
      <c r="K9" s="745"/>
      <c r="L9" s="745"/>
      <c r="M9" s="745"/>
      <c r="N9" s="745"/>
      <c r="O9" s="745"/>
      <c r="P9" s="745"/>
      <c r="Q9" s="745"/>
      <c r="R9" s="745"/>
      <c r="S9" s="745"/>
      <c r="T9" s="745"/>
      <c r="U9" s="745"/>
      <c r="V9" s="745"/>
      <c r="W9" s="746" t="s">
        <v>276</v>
      </c>
      <c r="X9" s="747"/>
      <c r="Y9" s="747"/>
      <c r="Z9" s="747"/>
      <c r="AA9" s="747"/>
      <c r="AB9" s="748"/>
      <c r="AC9" s="748"/>
      <c r="AD9" s="748"/>
      <c r="AE9" s="748"/>
      <c r="AF9" s="747" t="s">
        <v>563</v>
      </c>
      <c r="AG9" s="747"/>
      <c r="AH9" s="747"/>
      <c r="AI9" s="749"/>
      <c r="AJ9" s="750"/>
      <c r="AK9" s="750"/>
      <c r="AL9" s="750"/>
      <c r="AM9" s="750"/>
      <c r="AN9" s="750"/>
      <c r="AO9" s="750"/>
      <c r="AP9" s="750"/>
      <c r="AQ9" s="750"/>
      <c r="AR9" s="750"/>
      <c r="AS9" s="750"/>
      <c r="AT9" s="750"/>
      <c r="AU9" s="750"/>
      <c r="AV9" s="750"/>
      <c r="AW9" s="751"/>
      <c r="AX9" s="751"/>
      <c r="AY9" s="751"/>
      <c r="AZ9" s="751"/>
      <c r="BA9" s="751"/>
      <c r="BB9" s="751"/>
      <c r="BC9" s="751"/>
      <c r="BD9" s="751"/>
      <c r="BE9" s="751"/>
      <c r="BF9" s="751"/>
      <c r="BG9" s="751"/>
      <c r="BH9" s="751"/>
      <c r="BI9" s="751"/>
      <c r="BJ9" s="751"/>
      <c r="BK9" s="752"/>
      <c r="BL9" s="752"/>
      <c r="BM9" s="752"/>
      <c r="BN9" s="752"/>
      <c r="BO9" s="752"/>
      <c r="BP9" s="752"/>
      <c r="BQ9" s="752"/>
      <c r="BR9" s="752"/>
      <c r="BS9" s="752"/>
      <c r="BT9" s="752"/>
      <c r="BU9" s="752"/>
      <c r="BV9" s="752"/>
      <c r="BW9" s="670" t="s">
        <v>206</v>
      </c>
      <c r="BX9" s="670"/>
      <c r="BY9" s="620"/>
      <c r="BZ9" s="620"/>
      <c r="CA9" s="620"/>
      <c r="CB9" s="620"/>
      <c r="CC9" s="620"/>
      <c r="CD9" s="620"/>
      <c r="CE9" s="620"/>
      <c r="CF9" s="620"/>
      <c r="CG9" s="620"/>
      <c r="CH9" s="620"/>
      <c r="CI9" s="671" t="s">
        <v>207</v>
      </c>
      <c r="CJ9" s="671"/>
      <c r="CK9" s="752"/>
      <c r="CL9" s="752"/>
      <c r="CM9" s="752"/>
      <c r="CN9" s="752"/>
      <c r="CO9" s="752"/>
      <c r="CP9" s="752"/>
      <c r="CQ9" s="752"/>
      <c r="CR9" s="752"/>
      <c r="CS9" s="752"/>
      <c r="CT9" s="752"/>
      <c r="CU9" s="752"/>
      <c r="CV9" s="752"/>
      <c r="CW9" s="752"/>
      <c r="CX9" s="752"/>
      <c r="CY9" s="752"/>
      <c r="CZ9" s="752"/>
      <c r="DA9" s="752"/>
      <c r="DB9" s="752"/>
      <c r="DC9" s="752"/>
      <c r="DD9" s="752"/>
      <c r="DE9" s="752"/>
      <c r="DF9" s="752"/>
      <c r="DG9" s="752"/>
      <c r="DH9" s="752"/>
      <c r="DI9" s="752"/>
      <c r="DJ9" s="752"/>
      <c r="DK9" s="752"/>
      <c r="DL9" s="752"/>
      <c r="DM9" s="752"/>
      <c r="DN9" s="752"/>
      <c r="DO9" s="752"/>
      <c r="DP9" s="752"/>
      <c r="DQ9" s="752"/>
      <c r="DR9" s="752"/>
      <c r="DS9" s="752"/>
      <c r="DT9" s="752"/>
      <c r="DU9" s="752"/>
      <c r="DV9" s="752"/>
      <c r="DW9" s="752"/>
      <c r="DX9" s="752"/>
      <c r="DY9" s="752"/>
      <c r="DZ9" s="752"/>
      <c r="EA9" s="752"/>
      <c r="EB9" s="752"/>
      <c r="EC9" s="752"/>
      <c r="ED9" s="752"/>
      <c r="EE9" s="752"/>
      <c r="EF9" s="752"/>
      <c r="EG9" s="753"/>
      <c r="EH9" s="753"/>
      <c r="EI9" s="753"/>
      <c r="EJ9" s="753"/>
      <c r="EK9" s="753"/>
      <c r="EL9" s="753"/>
      <c r="EM9" s="753"/>
      <c r="EN9" s="753"/>
      <c r="EO9" s="753"/>
      <c r="EP9" s="753"/>
      <c r="EQ9" s="753"/>
      <c r="ER9" s="753"/>
      <c r="ES9" s="753"/>
      <c r="ET9" s="754"/>
      <c r="EU9" s="754"/>
      <c r="EV9" s="754"/>
      <c r="EW9" s="754"/>
      <c r="EX9" s="754"/>
      <c r="EY9" s="754"/>
      <c r="EZ9" s="754"/>
      <c r="FA9" s="754"/>
      <c r="FB9" s="754"/>
      <c r="FC9" s="754"/>
      <c r="FD9" s="754"/>
      <c r="FE9" s="754"/>
      <c r="FF9" s="754"/>
      <c r="FG9" s="754"/>
    </row>
    <row r="10" customFormat="false" ht="13.7" hidden="false" customHeight="true" outlineLevel="0" collapsed="false">
      <c r="A10" s="622"/>
      <c r="B10" s="745"/>
      <c r="C10" s="745"/>
      <c r="D10" s="745"/>
      <c r="E10" s="745"/>
      <c r="F10" s="745"/>
      <c r="G10" s="745"/>
      <c r="H10" s="745"/>
      <c r="I10" s="745"/>
      <c r="J10" s="745"/>
      <c r="K10" s="745"/>
      <c r="L10" s="745"/>
      <c r="M10" s="745"/>
      <c r="N10" s="745"/>
      <c r="O10" s="745"/>
      <c r="P10" s="745"/>
      <c r="Q10" s="745"/>
      <c r="R10" s="745"/>
      <c r="S10" s="745"/>
      <c r="T10" s="745"/>
      <c r="U10" s="745"/>
      <c r="V10" s="745"/>
      <c r="W10" s="746" t="s">
        <v>276</v>
      </c>
      <c r="X10" s="747"/>
      <c r="Y10" s="747"/>
      <c r="Z10" s="747"/>
      <c r="AA10" s="747"/>
      <c r="AB10" s="748"/>
      <c r="AC10" s="748"/>
      <c r="AD10" s="748"/>
      <c r="AE10" s="748"/>
      <c r="AF10" s="628" t="s">
        <v>564</v>
      </c>
      <c r="AG10" s="628"/>
      <c r="AH10" s="628"/>
      <c r="AI10" s="628"/>
      <c r="AJ10" s="694"/>
      <c r="AK10" s="694"/>
      <c r="AL10" s="694"/>
      <c r="AM10" s="694"/>
      <c r="AN10" s="694"/>
      <c r="AO10" s="694"/>
      <c r="AP10" s="694"/>
      <c r="AQ10" s="694"/>
      <c r="AR10" s="694"/>
      <c r="AS10" s="694"/>
      <c r="AT10" s="694"/>
      <c r="AU10" s="694"/>
      <c r="AV10" s="694"/>
      <c r="AW10" s="695"/>
      <c r="AX10" s="695"/>
      <c r="AY10" s="695"/>
      <c r="AZ10" s="695"/>
      <c r="BA10" s="695"/>
      <c r="BB10" s="695"/>
      <c r="BC10" s="695"/>
      <c r="BD10" s="695"/>
      <c r="BE10" s="695"/>
      <c r="BF10" s="695"/>
      <c r="BG10" s="695"/>
      <c r="BH10" s="695"/>
      <c r="BI10" s="695"/>
      <c r="BJ10" s="695"/>
      <c r="BK10" s="709"/>
      <c r="BL10" s="709"/>
      <c r="BM10" s="709"/>
      <c r="BN10" s="709"/>
      <c r="BO10" s="709"/>
      <c r="BP10" s="709"/>
      <c r="BQ10" s="709"/>
      <c r="BR10" s="709"/>
      <c r="BS10" s="709"/>
      <c r="BT10" s="709"/>
      <c r="BU10" s="709"/>
      <c r="BV10" s="709"/>
      <c r="BW10" s="701" t="s">
        <v>206</v>
      </c>
      <c r="BX10" s="701"/>
      <c r="BY10" s="702"/>
      <c r="BZ10" s="702"/>
      <c r="CA10" s="702"/>
      <c r="CB10" s="702"/>
      <c r="CC10" s="702"/>
      <c r="CD10" s="702"/>
      <c r="CE10" s="702"/>
      <c r="CF10" s="702"/>
      <c r="CG10" s="702"/>
      <c r="CH10" s="702"/>
      <c r="CI10" s="703" t="s">
        <v>207</v>
      </c>
      <c r="CJ10" s="703"/>
      <c r="CK10" s="709"/>
      <c r="CL10" s="709"/>
      <c r="CM10" s="709"/>
      <c r="CN10" s="709"/>
      <c r="CO10" s="709"/>
      <c r="CP10" s="709"/>
      <c r="CQ10" s="709"/>
      <c r="CR10" s="709"/>
      <c r="CS10" s="709"/>
      <c r="CT10" s="709"/>
      <c r="CU10" s="709"/>
      <c r="CV10" s="709"/>
      <c r="CW10" s="709"/>
      <c r="CX10" s="709"/>
      <c r="CY10" s="709"/>
      <c r="CZ10" s="709"/>
      <c r="DA10" s="709"/>
      <c r="DB10" s="709"/>
      <c r="DC10" s="709"/>
      <c r="DD10" s="709"/>
      <c r="DE10" s="709"/>
      <c r="DF10" s="709"/>
      <c r="DG10" s="709"/>
      <c r="DH10" s="709"/>
      <c r="DI10" s="709"/>
      <c r="DJ10" s="709"/>
      <c r="DK10" s="709"/>
      <c r="DL10" s="709"/>
      <c r="DM10" s="709"/>
      <c r="DN10" s="709"/>
      <c r="DO10" s="709"/>
      <c r="DP10" s="709"/>
      <c r="DQ10" s="709"/>
      <c r="DR10" s="709"/>
      <c r="DS10" s="709"/>
      <c r="DT10" s="709"/>
      <c r="DU10" s="709"/>
      <c r="DV10" s="709"/>
      <c r="DW10" s="709"/>
      <c r="DX10" s="709"/>
      <c r="DY10" s="709"/>
      <c r="DZ10" s="709"/>
      <c r="EA10" s="709"/>
      <c r="EB10" s="709"/>
      <c r="EC10" s="709"/>
      <c r="ED10" s="709"/>
      <c r="EE10" s="709"/>
      <c r="EF10" s="709"/>
      <c r="EG10" s="755"/>
      <c r="EH10" s="755"/>
      <c r="EI10" s="755"/>
      <c r="EJ10" s="755"/>
      <c r="EK10" s="755"/>
      <c r="EL10" s="755"/>
      <c r="EM10" s="755"/>
      <c r="EN10" s="755"/>
      <c r="EO10" s="755"/>
      <c r="EP10" s="755"/>
      <c r="EQ10" s="755"/>
      <c r="ER10" s="755"/>
      <c r="ES10" s="755"/>
      <c r="ET10" s="700"/>
      <c r="EU10" s="700"/>
      <c r="EV10" s="700"/>
      <c r="EW10" s="700"/>
      <c r="EX10" s="700"/>
      <c r="EY10" s="700"/>
      <c r="EZ10" s="700"/>
      <c r="FA10" s="700"/>
      <c r="FB10" s="700"/>
      <c r="FC10" s="700"/>
      <c r="FD10" s="700"/>
      <c r="FE10" s="700"/>
      <c r="FF10" s="700"/>
      <c r="FG10" s="700"/>
    </row>
    <row r="11" customFormat="false" ht="13.35" hidden="false" customHeight="true" outlineLevel="0" collapsed="false">
      <c r="A11" s="756"/>
      <c r="B11" s="757" t="s">
        <v>298</v>
      </c>
      <c r="C11" s="757"/>
      <c r="D11" s="757"/>
      <c r="E11" s="757"/>
      <c r="F11" s="757"/>
      <c r="G11" s="757"/>
      <c r="H11" s="757"/>
      <c r="I11" s="757"/>
      <c r="J11" s="757"/>
      <c r="K11" s="757"/>
      <c r="L11" s="757"/>
      <c r="M11" s="757"/>
      <c r="N11" s="757"/>
      <c r="O11" s="757"/>
      <c r="P11" s="757"/>
      <c r="Q11" s="757"/>
      <c r="R11" s="757"/>
      <c r="S11" s="757"/>
      <c r="T11" s="757"/>
      <c r="U11" s="757"/>
      <c r="V11" s="757"/>
      <c r="W11" s="746" t="s">
        <v>276</v>
      </c>
      <c r="X11" s="747"/>
      <c r="Y11" s="747"/>
      <c r="Z11" s="747"/>
      <c r="AA11" s="747"/>
      <c r="AB11" s="748"/>
      <c r="AC11" s="748"/>
      <c r="AD11" s="748"/>
      <c r="AE11" s="748"/>
      <c r="AF11" s="747" t="s">
        <v>563</v>
      </c>
      <c r="AG11" s="747"/>
      <c r="AH11" s="747"/>
      <c r="AI11" s="749"/>
      <c r="AJ11" s="694"/>
      <c r="AK11" s="694"/>
      <c r="AL11" s="694"/>
      <c r="AM11" s="694"/>
      <c r="AN11" s="694"/>
      <c r="AO11" s="694"/>
      <c r="AP11" s="694"/>
      <c r="AQ11" s="694"/>
      <c r="AR11" s="694"/>
      <c r="AS11" s="694"/>
      <c r="AT11" s="694"/>
      <c r="AU11" s="694"/>
      <c r="AV11" s="694"/>
      <c r="AW11" s="695"/>
      <c r="AX11" s="695"/>
      <c r="AY11" s="695"/>
      <c r="AZ11" s="695"/>
      <c r="BA11" s="695"/>
      <c r="BB11" s="695"/>
      <c r="BC11" s="695"/>
      <c r="BD11" s="695"/>
      <c r="BE11" s="695"/>
      <c r="BF11" s="695"/>
      <c r="BG11" s="695"/>
      <c r="BH11" s="695"/>
      <c r="BI11" s="695"/>
      <c r="BJ11" s="695"/>
      <c r="BK11" s="709"/>
      <c r="BL11" s="709"/>
      <c r="BM11" s="709"/>
      <c r="BN11" s="709"/>
      <c r="BO11" s="709"/>
      <c r="BP11" s="709"/>
      <c r="BQ11" s="709"/>
      <c r="BR11" s="709"/>
      <c r="BS11" s="709"/>
      <c r="BT11" s="709"/>
      <c r="BU11" s="709"/>
      <c r="BV11" s="709"/>
      <c r="BW11" s="701" t="s">
        <v>206</v>
      </c>
      <c r="BX11" s="701"/>
      <c r="BY11" s="702"/>
      <c r="BZ11" s="702"/>
      <c r="CA11" s="702"/>
      <c r="CB11" s="702"/>
      <c r="CC11" s="702"/>
      <c r="CD11" s="702"/>
      <c r="CE11" s="702"/>
      <c r="CF11" s="702"/>
      <c r="CG11" s="702"/>
      <c r="CH11" s="702"/>
      <c r="CI11" s="703" t="s">
        <v>207</v>
      </c>
      <c r="CJ11" s="703"/>
      <c r="CK11" s="709"/>
      <c r="CL11" s="709"/>
      <c r="CM11" s="709"/>
      <c r="CN11" s="709"/>
      <c r="CO11" s="709"/>
      <c r="CP11" s="709"/>
      <c r="CQ11" s="709"/>
      <c r="CR11" s="709"/>
      <c r="CS11" s="709"/>
      <c r="CT11" s="709"/>
      <c r="CU11" s="709"/>
      <c r="CV11" s="709"/>
      <c r="CW11" s="709"/>
      <c r="CX11" s="709"/>
      <c r="CY11" s="709"/>
      <c r="CZ11" s="709"/>
      <c r="DA11" s="709"/>
      <c r="DB11" s="709"/>
      <c r="DC11" s="709"/>
      <c r="DD11" s="709"/>
      <c r="DE11" s="709"/>
      <c r="DF11" s="709"/>
      <c r="DG11" s="709"/>
      <c r="DH11" s="709"/>
      <c r="DI11" s="709"/>
      <c r="DJ11" s="709"/>
      <c r="DK11" s="709"/>
      <c r="DL11" s="709"/>
      <c r="DM11" s="709"/>
      <c r="DN11" s="709"/>
      <c r="DO11" s="709"/>
      <c r="DP11" s="709"/>
      <c r="DQ11" s="709"/>
      <c r="DR11" s="709"/>
      <c r="DS11" s="709"/>
      <c r="DT11" s="709"/>
      <c r="DU11" s="709"/>
      <c r="DV11" s="709"/>
      <c r="DW11" s="709"/>
      <c r="DX11" s="709"/>
      <c r="DY11" s="709"/>
      <c r="DZ11" s="709"/>
      <c r="EA11" s="709"/>
      <c r="EB11" s="709"/>
      <c r="EC11" s="709"/>
      <c r="ED11" s="709"/>
      <c r="EE11" s="709"/>
      <c r="EF11" s="709"/>
      <c r="EG11" s="755"/>
      <c r="EH11" s="755"/>
      <c r="EI11" s="755"/>
      <c r="EJ11" s="755"/>
      <c r="EK11" s="755"/>
      <c r="EL11" s="755"/>
      <c r="EM11" s="755"/>
      <c r="EN11" s="755"/>
      <c r="EO11" s="755"/>
      <c r="EP11" s="755"/>
      <c r="EQ11" s="755"/>
      <c r="ER11" s="755"/>
      <c r="ES11" s="755"/>
      <c r="ET11" s="700"/>
      <c r="EU11" s="700"/>
      <c r="EV11" s="700"/>
      <c r="EW11" s="700"/>
      <c r="EX11" s="700"/>
      <c r="EY11" s="700"/>
      <c r="EZ11" s="700"/>
      <c r="FA11" s="700"/>
      <c r="FB11" s="700"/>
      <c r="FC11" s="700"/>
      <c r="FD11" s="700"/>
      <c r="FE11" s="700"/>
      <c r="FF11" s="700"/>
      <c r="FG11" s="700"/>
    </row>
    <row r="12" customFormat="false" ht="33" hidden="false" customHeight="true" outlineLevel="0" collapsed="false">
      <c r="A12" s="756"/>
      <c r="B12" s="680" t="s">
        <v>626</v>
      </c>
      <c r="C12" s="680"/>
      <c r="D12" s="680"/>
      <c r="E12" s="680"/>
      <c r="F12" s="680"/>
      <c r="G12" s="680"/>
      <c r="H12" s="680"/>
      <c r="I12" s="680"/>
      <c r="J12" s="680"/>
      <c r="K12" s="680"/>
      <c r="L12" s="680"/>
      <c r="M12" s="680"/>
      <c r="N12" s="680"/>
      <c r="O12" s="680"/>
      <c r="P12" s="680"/>
      <c r="Q12" s="680"/>
      <c r="R12" s="680"/>
      <c r="S12" s="680"/>
      <c r="T12" s="680"/>
      <c r="U12" s="680"/>
      <c r="V12" s="680"/>
      <c r="W12" s="746" t="s">
        <v>276</v>
      </c>
      <c r="X12" s="747"/>
      <c r="Y12" s="747"/>
      <c r="Z12" s="747"/>
      <c r="AA12" s="747"/>
      <c r="AB12" s="748"/>
      <c r="AC12" s="748"/>
      <c r="AD12" s="748"/>
      <c r="AE12" s="748"/>
      <c r="AF12" s="628" t="s">
        <v>564</v>
      </c>
      <c r="AG12" s="628"/>
      <c r="AH12" s="628"/>
      <c r="AI12" s="628"/>
      <c r="AJ12" s="694"/>
      <c r="AK12" s="694"/>
      <c r="AL12" s="694"/>
      <c r="AM12" s="694"/>
      <c r="AN12" s="694"/>
      <c r="AO12" s="694"/>
      <c r="AP12" s="694"/>
      <c r="AQ12" s="694"/>
      <c r="AR12" s="694"/>
      <c r="AS12" s="694"/>
      <c r="AT12" s="694"/>
      <c r="AU12" s="694"/>
      <c r="AV12" s="694"/>
      <c r="AW12" s="695"/>
      <c r="AX12" s="695"/>
      <c r="AY12" s="695"/>
      <c r="AZ12" s="695"/>
      <c r="BA12" s="695"/>
      <c r="BB12" s="695"/>
      <c r="BC12" s="695"/>
      <c r="BD12" s="695"/>
      <c r="BE12" s="695"/>
      <c r="BF12" s="695"/>
      <c r="BG12" s="695"/>
      <c r="BH12" s="695"/>
      <c r="BI12" s="695"/>
      <c r="BJ12" s="695"/>
      <c r="BK12" s="709"/>
      <c r="BL12" s="709"/>
      <c r="BM12" s="709"/>
      <c r="BN12" s="709"/>
      <c r="BO12" s="709"/>
      <c r="BP12" s="709"/>
      <c r="BQ12" s="709"/>
      <c r="BR12" s="709"/>
      <c r="BS12" s="709"/>
      <c r="BT12" s="709"/>
      <c r="BU12" s="709"/>
      <c r="BV12" s="709"/>
      <c r="BW12" s="701" t="s">
        <v>206</v>
      </c>
      <c r="BX12" s="701"/>
      <c r="BY12" s="702"/>
      <c r="BZ12" s="702"/>
      <c r="CA12" s="702"/>
      <c r="CB12" s="702"/>
      <c r="CC12" s="702"/>
      <c r="CD12" s="702"/>
      <c r="CE12" s="702"/>
      <c r="CF12" s="702"/>
      <c r="CG12" s="702"/>
      <c r="CH12" s="702"/>
      <c r="CI12" s="703" t="s">
        <v>207</v>
      </c>
      <c r="CJ12" s="703"/>
      <c r="CK12" s="709"/>
      <c r="CL12" s="709"/>
      <c r="CM12" s="709"/>
      <c r="CN12" s="709"/>
      <c r="CO12" s="709"/>
      <c r="CP12" s="709"/>
      <c r="CQ12" s="709"/>
      <c r="CR12" s="709"/>
      <c r="CS12" s="709"/>
      <c r="CT12" s="709"/>
      <c r="CU12" s="709"/>
      <c r="CV12" s="709"/>
      <c r="CW12" s="709"/>
      <c r="CX12" s="709"/>
      <c r="CY12" s="709" t="s">
        <v>320</v>
      </c>
      <c r="CZ12" s="709"/>
      <c r="DA12" s="709"/>
      <c r="DB12" s="709"/>
      <c r="DC12" s="709"/>
      <c r="DD12" s="709"/>
      <c r="DE12" s="709"/>
      <c r="DF12" s="709"/>
      <c r="DG12" s="709"/>
      <c r="DH12" s="709"/>
      <c r="DI12" s="709"/>
      <c r="DJ12" s="709"/>
      <c r="DK12" s="709"/>
      <c r="DL12" s="709"/>
      <c r="DM12" s="709"/>
      <c r="DN12" s="709"/>
      <c r="DO12" s="709"/>
      <c r="DP12" s="709"/>
      <c r="DQ12" s="709"/>
      <c r="DR12" s="709"/>
      <c r="DS12" s="709"/>
      <c r="DT12" s="709"/>
      <c r="DU12" s="709"/>
      <c r="DV12" s="709"/>
      <c r="DW12" s="709"/>
      <c r="DX12" s="709"/>
      <c r="DY12" s="709"/>
      <c r="DZ12" s="709"/>
      <c r="EA12" s="709"/>
      <c r="EB12" s="709"/>
      <c r="EC12" s="709"/>
      <c r="ED12" s="709"/>
      <c r="EE12" s="709"/>
      <c r="EF12" s="709"/>
      <c r="EG12" s="755"/>
      <c r="EH12" s="755"/>
      <c r="EI12" s="755"/>
      <c r="EJ12" s="755"/>
      <c r="EK12" s="755"/>
      <c r="EL12" s="755"/>
      <c r="EM12" s="755"/>
      <c r="EN12" s="755"/>
      <c r="EO12" s="755"/>
      <c r="EP12" s="755"/>
      <c r="EQ12" s="755"/>
      <c r="ER12" s="755"/>
      <c r="ES12" s="755"/>
      <c r="ET12" s="700"/>
      <c r="EU12" s="700"/>
      <c r="EV12" s="700"/>
      <c r="EW12" s="700"/>
      <c r="EX12" s="700"/>
      <c r="EY12" s="700"/>
      <c r="EZ12" s="700"/>
      <c r="FA12" s="700"/>
      <c r="FB12" s="700"/>
      <c r="FC12" s="700"/>
      <c r="FD12" s="700"/>
      <c r="FE12" s="700"/>
      <c r="FF12" s="700"/>
      <c r="FG12" s="700"/>
    </row>
    <row r="13" s="648" customFormat="true" ht="13.7" hidden="false" customHeight="true" outlineLevel="0" collapsed="false">
      <c r="A13" s="756"/>
      <c r="B13" s="758" t="s">
        <v>627</v>
      </c>
      <c r="C13" s="758"/>
      <c r="D13" s="758"/>
      <c r="E13" s="758"/>
      <c r="F13" s="758"/>
      <c r="G13" s="758"/>
      <c r="H13" s="758"/>
      <c r="I13" s="758"/>
      <c r="J13" s="758"/>
      <c r="K13" s="758"/>
      <c r="L13" s="758"/>
      <c r="M13" s="758"/>
      <c r="N13" s="758"/>
      <c r="O13" s="758"/>
      <c r="P13" s="758"/>
      <c r="Q13" s="758"/>
      <c r="R13" s="758"/>
      <c r="S13" s="758"/>
      <c r="T13" s="758"/>
      <c r="U13" s="758"/>
      <c r="V13" s="758"/>
      <c r="W13" s="746" t="s">
        <v>276</v>
      </c>
      <c r="X13" s="747"/>
      <c r="Y13" s="747"/>
      <c r="Z13" s="747"/>
      <c r="AA13" s="747"/>
      <c r="AB13" s="748"/>
      <c r="AC13" s="748"/>
      <c r="AD13" s="748"/>
      <c r="AE13" s="748"/>
      <c r="AF13" s="747" t="s">
        <v>563</v>
      </c>
      <c r="AG13" s="747"/>
      <c r="AH13" s="747"/>
      <c r="AI13" s="749"/>
      <c r="AJ13" s="658"/>
      <c r="AK13" s="658"/>
      <c r="AL13" s="658"/>
      <c r="AM13" s="658"/>
      <c r="AN13" s="658"/>
      <c r="AO13" s="658"/>
      <c r="AP13" s="658"/>
      <c r="AQ13" s="658"/>
      <c r="AR13" s="658"/>
      <c r="AS13" s="658"/>
      <c r="AT13" s="658"/>
      <c r="AU13" s="658"/>
      <c r="AV13" s="658"/>
      <c r="AW13" s="693"/>
      <c r="AX13" s="693"/>
      <c r="AY13" s="693"/>
      <c r="AZ13" s="693"/>
      <c r="BA13" s="693"/>
      <c r="BB13" s="693"/>
      <c r="BC13" s="693"/>
      <c r="BD13" s="693"/>
      <c r="BE13" s="693"/>
      <c r="BF13" s="693"/>
      <c r="BG13" s="693"/>
      <c r="BH13" s="693"/>
      <c r="BI13" s="693"/>
      <c r="BJ13" s="693"/>
      <c r="BK13" s="642"/>
      <c r="BL13" s="642"/>
      <c r="BM13" s="642"/>
      <c r="BN13" s="642"/>
      <c r="BO13" s="642"/>
      <c r="BP13" s="642"/>
      <c r="BQ13" s="642"/>
      <c r="BR13" s="642"/>
      <c r="BS13" s="642"/>
      <c r="BT13" s="642"/>
      <c r="BU13" s="642"/>
      <c r="BV13" s="642"/>
      <c r="BW13" s="698"/>
      <c r="BX13" s="698"/>
      <c r="BY13" s="698"/>
      <c r="BZ13" s="698"/>
      <c r="CA13" s="698"/>
      <c r="CB13" s="698"/>
      <c r="CC13" s="698"/>
      <c r="CD13" s="698"/>
      <c r="CE13" s="698"/>
      <c r="CF13" s="698"/>
      <c r="CG13" s="698"/>
      <c r="CH13" s="698"/>
      <c r="CI13" s="698"/>
      <c r="CJ13" s="698"/>
      <c r="CK13" s="642"/>
      <c r="CL13" s="642"/>
      <c r="CM13" s="642"/>
      <c r="CN13" s="642"/>
      <c r="CO13" s="642"/>
      <c r="CP13" s="642"/>
      <c r="CQ13" s="642"/>
      <c r="CR13" s="642"/>
      <c r="CS13" s="642"/>
      <c r="CT13" s="642"/>
      <c r="CU13" s="642"/>
      <c r="CV13" s="642"/>
      <c r="CW13" s="642"/>
      <c r="CX13" s="642"/>
      <c r="CY13" s="642"/>
      <c r="CZ13" s="642"/>
      <c r="DA13" s="642"/>
      <c r="DB13" s="642"/>
      <c r="DC13" s="642"/>
      <c r="DD13" s="642"/>
      <c r="DE13" s="642"/>
      <c r="DF13" s="642"/>
      <c r="DG13" s="642"/>
      <c r="DH13" s="642"/>
      <c r="DI13" s="642"/>
      <c r="DJ13" s="642"/>
      <c r="DK13" s="642"/>
      <c r="DL13" s="642"/>
      <c r="DM13" s="642"/>
      <c r="DN13" s="642"/>
      <c r="DO13" s="642"/>
      <c r="DP13" s="642"/>
      <c r="DQ13" s="642"/>
      <c r="DR13" s="642"/>
      <c r="DS13" s="642"/>
      <c r="DT13" s="642"/>
      <c r="DU13" s="642"/>
      <c r="DV13" s="642"/>
      <c r="DW13" s="642"/>
      <c r="DX13" s="642"/>
      <c r="DY13" s="642"/>
      <c r="DZ13" s="642"/>
      <c r="EA13" s="642"/>
      <c r="EB13" s="642"/>
      <c r="EC13" s="642"/>
      <c r="ED13" s="642"/>
      <c r="EE13" s="642"/>
      <c r="EF13" s="642"/>
      <c r="EG13" s="756"/>
      <c r="EH13" s="756"/>
      <c r="EI13" s="756"/>
      <c r="EJ13" s="756"/>
      <c r="EK13" s="756"/>
      <c r="EL13" s="756"/>
      <c r="EM13" s="756"/>
      <c r="EN13" s="756"/>
      <c r="EO13" s="756"/>
      <c r="EP13" s="756"/>
      <c r="EQ13" s="756"/>
      <c r="ER13" s="756"/>
      <c r="ES13" s="756"/>
      <c r="ET13" s="659"/>
      <c r="EU13" s="659"/>
      <c r="EV13" s="659"/>
      <c r="EW13" s="659"/>
      <c r="EX13" s="659"/>
      <c r="EY13" s="659"/>
      <c r="EZ13" s="659"/>
      <c r="FA13" s="659"/>
      <c r="FB13" s="659"/>
      <c r="FC13" s="659"/>
      <c r="FD13" s="659"/>
      <c r="FE13" s="659"/>
      <c r="FF13" s="659"/>
      <c r="FG13" s="659"/>
    </row>
    <row r="14" s="648" customFormat="true" ht="18.75" hidden="false" customHeight="true" outlineLevel="0" collapsed="false">
      <c r="A14" s="756"/>
      <c r="B14" s="758"/>
      <c r="C14" s="758"/>
      <c r="D14" s="758"/>
      <c r="E14" s="758"/>
      <c r="F14" s="758"/>
      <c r="G14" s="758"/>
      <c r="H14" s="758"/>
      <c r="I14" s="758"/>
      <c r="J14" s="758"/>
      <c r="K14" s="758"/>
      <c r="L14" s="758"/>
      <c r="M14" s="758"/>
      <c r="N14" s="758"/>
      <c r="O14" s="758"/>
      <c r="P14" s="758"/>
      <c r="Q14" s="758"/>
      <c r="R14" s="758"/>
      <c r="S14" s="758"/>
      <c r="T14" s="758"/>
      <c r="U14" s="758"/>
      <c r="V14" s="758"/>
      <c r="W14" s="746" t="s">
        <v>276</v>
      </c>
      <c r="X14" s="747"/>
      <c r="Y14" s="747"/>
      <c r="Z14" s="747"/>
      <c r="AA14" s="747"/>
      <c r="AB14" s="748"/>
      <c r="AC14" s="748"/>
      <c r="AD14" s="748"/>
      <c r="AE14" s="748"/>
      <c r="AF14" s="628" t="s">
        <v>564</v>
      </c>
      <c r="AG14" s="628"/>
      <c r="AH14" s="628"/>
      <c r="AI14" s="628"/>
      <c r="AJ14" s="658"/>
      <c r="AK14" s="658"/>
      <c r="AL14" s="658"/>
      <c r="AM14" s="658"/>
      <c r="AN14" s="658"/>
      <c r="AO14" s="658"/>
      <c r="AP14" s="658"/>
      <c r="AQ14" s="658"/>
      <c r="AR14" s="658"/>
      <c r="AS14" s="658"/>
      <c r="AT14" s="658"/>
      <c r="AU14" s="658"/>
      <c r="AV14" s="658"/>
      <c r="AW14" s="693"/>
      <c r="AX14" s="693"/>
      <c r="AY14" s="693"/>
      <c r="AZ14" s="693"/>
      <c r="BA14" s="693"/>
      <c r="BB14" s="693"/>
      <c r="BC14" s="693"/>
      <c r="BD14" s="693"/>
      <c r="BE14" s="693"/>
      <c r="BF14" s="693"/>
      <c r="BG14" s="693"/>
      <c r="BH14" s="693"/>
      <c r="BI14" s="693"/>
      <c r="BJ14" s="693"/>
      <c r="BK14" s="642"/>
      <c r="BL14" s="642"/>
      <c r="BM14" s="642"/>
      <c r="BN14" s="642"/>
      <c r="BO14" s="642"/>
      <c r="BP14" s="642"/>
      <c r="BQ14" s="642"/>
      <c r="BR14" s="642"/>
      <c r="BS14" s="642"/>
      <c r="BT14" s="642"/>
      <c r="BU14" s="642"/>
      <c r="BV14" s="642"/>
      <c r="BW14" s="698"/>
      <c r="BX14" s="698"/>
      <c r="BY14" s="698"/>
      <c r="BZ14" s="698"/>
      <c r="CA14" s="698"/>
      <c r="CB14" s="698"/>
      <c r="CC14" s="698"/>
      <c r="CD14" s="698"/>
      <c r="CE14" s="698"/>
      <c r="CF14" s="698"/>
      <c r="CG14" s="698"/>
      <c r="CH14" s="698"/>
      <c r="CI14" s="698"/>
      <c r="CJ14" s="698"/>
      <c r="CK14" s="642"/>
      <c r="CL14" s="642"/>
      <c r="CM14" s="642"/>
      <c r="CN14" s="642"/>
      <c r="CO14" s="642"/>
      <c r="CP14" s="642"/>
      <c r="CQ14" s="642"/>
      <c r="CR14" s="642"/>
      <c r="CS14" s="642"/>
      <c r="CT14" s="642"/>
      <c r="CU14" s="642"/>
      <c r="CV14" s="642"/>
      <c r="CW14" s="642"/>
      <c r="CX14" s="642"/>
      <c r="CY14" s="642"/>
      <c r="CZ14" s="642"/>
      <c r="DA14" s="642"/>
      <c r="DB14" s="642"/>
      <c r="DC14" s="642"/>
      <c r="DD14" s="642"/>
      <c r="DE14" s="642"/>
      <c r="DF14" s="642"/>
      <c r="DG14" s="642"/>
      <c r="DH14" s="642"/>
      <c r="DI14" s="642"/>
      <c r="DJ14" s="642"/>
      <c r="DK14" s="642"/>
      <c r="DL14" s="642"/>
      <c r="DM14" s="642"/>
      <c r="DN14" s="642"/>
      <c r="DO14" s="642"/>
      <c r="DP14" s="642"/>
      <c r="DQ14" s="642"/>
      <c r="DR14" s="642"/>
      <c r="DS14" s="642"/>
      <c r="DT14" s="642"/>
      <c r="DU14" s="642"/>
      <c r="DV14" s="642"/>
      <c r="DW14" s="642"/>
      <c r="DX14" s="642"/>
      <c r="DY14" s="642"/>
      <c r="DZ14" s="642"/>
      <c r="EA14" s="642"/>
      <c r="EB14" s="642"/>
      <c r="EC14" s="642"/>
      <c r="ED14" s="642"/>
      <c r="EE14" s="642"/>
      <c r="EF14" s="642"/>
      <c r="EG14" s="756"/>
      <c r="EH14" s="756"/>
      <c r="EI14" s="756"/>
      <c r="EJ14" s="756"/>
      <c r="EK14" s="756"/>
      <c r="EL14" s="756"/>
      <c r="EM14" s="756"/>
      <c r="EN14" s="756"/>
      <c r="EO14" s="756"/>
      <c r="EP14" s="756"/>
      <c r="EQ14" s="756"/>
      <c r="ER14" s="756"/>
      <c r="ES14" s="756"/>
      <c r="ET14" s="659"/>
      <c r="EU14" s="659"/>
      <c r="EV14" s="659"/>
      <c r="EW14" s="659"/>
      <c r="EX14" s="659"/>
      <c r="EY14" s="659"/>
      <c r="EZ14" s="659"/>
      <c r="FA14" s="659"/>
      <c r="FB14" s="659"/>
      <c r="FC14" s="659"/>
      <c r="FD14" s="659"/>
      <c r="FE14" s="659"/>
      <c r="FF14" s="659"/>
      <c r="FG14" s="659"/>
    </row>
    <row r="15" s="648" customFormat="true" ht="13.7" hidden="false" customHeight="true" outlineLevel="0" collapsed="false">
      <c r="A15" s="756"/>
      <c r="B15" s="758" t="s">
        <v>628</v>
      </c>
      <c r="C15" s="758"/>
      <c r="D15" s="758"/>
      <c r="E15" s="758"/>
      <c r="F15" s="758"/>
      <c r="G15" s="758"/>
      <c r="H15" s="758"/>
      <c r="I15" s="758"/>
      <c r="J15" s="758"/>
      <c r="K15" s="758"/>
      <c r="L15" s="758"/>
      <c r="M15" s="758"/>
      <c r="N15" s="758"/>
      <c r="O15" s="758"/>
      <c r="P15" s="758"/>
      <c r="Q15" s="758"/>
      <c r="R15" s="758"/>
      <c r="S15" s="758"/>
      <c r="T15" s="758"/>
      <c r="U15" s="758"/>
      <c r="V15" s="758"/>
      <c r="W15" s="746" t="s">
        <v>276</v>
      </c>
      <c r="X15" s="747"/>
      <c r="Y15" s="747"/>
      <c r="Z15" s="747"/>
      <c r="AA15" s="747"/>
      <c r="AB15" s="748"/>
      <c r="AC15" s="748"/>
      <c r="AD15" s="748"/>
      <c r="AE15" s="748"/>
      <c r="AF15" s="747" t="s">
        <v>563</v>
      </c>
      <c r="AG15" s="747"/>
      <c r="AH15" s="747"/>
      <c r="AI15" s="749"/>
      <c r="AJ15" s="658"/>
      <c r="AK15" s="658"/>
      <c r="AL15" s="658"/>
      <c r="AM15" s="658"/>
      <c r="AN15" s="658"/>
      <c r="AO15" s="658"/>
      <c r="AP15" s="658"/>
      <c r="AQ15" s="658"/>
      <c r="AR15" s="658"/>
      <c r="AS15" s="658"/>
      <c r="AT15" s="658"/>
      <c r="AU15" s="658"/>
      <c r="AV15" s="658"/>
      <c r="AW15" s="693"/>
      <c r="AX15" s="693"/>
      <c r="AY15" s="693"/>
      <c r="AZ15" s="693"/>
      <c r="BA15" s="693"/>
      <c r="BB15" s="693"/>
      <c r="BC15" s="693"/>
      <c r="BD15" s="693"/>
      <c r="BE15" s="693"/>
      <c r="BF15" s="693"/>
      <c r="BG15" s="693"/>
      <c r="BH15" s="693"/>
      <c r="BI15" s="693"/>
      <c r="BJ15" s="693"/>
      <c r="BK15" s="642"/>
      <c r="BL15" s="642"/>
      <c r="BM15" s="642"/>
      <c r="BN15" s="642"/>
      <c r="BO15" s="642"/>
      <c r="BP15" s="642"/>
      <c r="BQ15" s="642"/>
      <c r="BR15" s="642"/>
      <c r="BS15" s="642"/>
      <c r="BT15" s="642"/>
      <c r="BU15" s="642"/>
      <c r="BV15" s="642"/>
      <c r="BW15" s="698"/>
      <c r="BX15" s="698"/>
      <c r="BY15" s="698"/>
      <c r="BZ15" s="698"/>
      <c r="CA15" s="698"/>
      <c r="CB15" s="698"/>
      <c r="CC15" s="698"/>
      <c r="CD15" s="698"/>
      <c r="CE15" s="698"/>
      <c r="CF15" s="698"/>
      <c r="CG15" s="698"/>
      <c r="CH15" s="698"/>
      <c r="CI15" s="698"/>
      <c r="CJ15" s="698"/>
      <c r="CK15" s="642"/>
      <c r="CL15" s="642"/>
      <c r="CM15" s="642"/>
      <c r="CN15" s="642"/>
      <c r="CO15" s="642"/>
      <c r="CP15" s="642"/>
      <c r="CQ15" s="642"/>
      <c r="CR15" s="642"/>
      <c r="CS15" s="642"/>
      <c r="CT15" s="642"/>
      <c r="CU15" s="642"/>
      <c r="CV15" s="642"/>
      <c r="CW15" s="642"/>
      <c r="CX15" s="642"/>
      <c r="CY15" s="642"/>
      <c r="CZ15" s="642"/>
      <c r="DA15" s="642"/>
      <c r="DB15" s="642"/>
      <c r="DC15" s="642"/>
      <c r="DD15" s="642"/>
      <c r="DE15" s="642"/>
      <c r="DF15" s="642"/>
      <c r="DG15" s="642"/>
      <c r="DH15" s="642"/>
      <c r="DI15" s="642"/>
      <c r="DJ15" s="642"/>
      <c r="DK15" s="642"/>
      <c r="DL15" s="642"/>
      <c r="DM15" s="642"/>
      <c r="DN15" s="642"/>
      <c r="DO15" s="642"/>
      <c r="DP15" s="642"/>
      <c r="DQ15" s="642"/>
      <c r="DR15" s="642"/>
      <c r="DS15" s="642"/>
      <c r="DT15" s="642"/>
      <c r="DU15" s="642"/>
      <c r="DV15" s="642"/>
      <c r="DW15" s="642"/>
      <c r="DX15" s="642"/>
      <c r="DY15" s="642"/>
      <c r="DZ15" s="642"/>
      <c r="EA15" s="642"/>
      <c r="EB15" s="642"/>
      <c r="EC15" s="642"/>
      <c r="ED15" s="642"/>
      <c r="EE15" s="642"/>
      <c r="EF15" s="642"/>
      <c r="EG15" s="756"/>
      <c r="EH15" s="756"/>
      <c r="EI15" s="756"/>
      <c r="EJ15" s="756"/>
      <c r="EK15" s="756"/>
      <c r="EL15" s="756"/>
      <c r="EM15" s="756"/>
      <c r="EN15" s="756"/>
      <c r="EO15" s="756"/>
      <c r="EP15" s="756"/>
      <c r="EQ15" s="756"/>
      <c r="ER15" s="756"/>
      <c r="ES15" s="756"/>
      <c r="ET15" s="659"/>
      <c r="EU15" s="659"/>
      <c r="EV15" s="659"/>
      <c r="EW15" s="659"/>
      <c r="EX15" s="659"/>
      <c r="EY15" s="659"/>
      <c r="EZ15" s="659"/>
      <c r="FA15" s="659"/>
      <c r="FB15" s="659"/>
      <c r="FC15" s="659"/>
      <c r="FD15" s="659"/>
      <c r="FE15" s="659"/>
      <c r="FF15" s="659"/>
      <c r="FG15" s="659"/>
    </row>
    <row r="16" s="648" customFormat="true" ht="13.7" hidden="false" customHeight="true" outlineLevel="0" collapsed="false">
      <c r="A16" s="756"/>
      <c r="B16" s="758"/>
      <c r="C16" s="758"/>
      <c r="D16" s="758"/>
      <c r="E16" s="758"/>
      <c r="F16" s="758"/>
      <c r="G16" s="758"/>
      <c r="H16" s="758"/>
      <c r="I16" s="758"/>
      <c r="J16" s="758"/>
      <c r="K16" s="758"/>
      <c r="L16" s="758"/>
      <c r="M16" s="758"/>
      <c r="N16" s="758"/>
      <c r="O16" s="758"/>
      <c r="P16" s="758"/>
      <c r="Q16" s="758"/>
      <c r="R16" s="758"/>
      <c r="S16" s="758"/>
      <c r="T16" s="758"/>
      <c r="U16" s="758"/>
      <c r="V16" s="758"/>
      <c r="W16" s="746" t="s">
        <v>276</v>
      </c>
      <c r="X16" s="747"/>
      <c r="Y16" s="747"/>
      <c r="Z16" s="747"/>
      <c r="AA16" s="747"/>
      <c r="AB16" s="748"/>
      <c r="AC16" s="748"/>
      <c r="AD16" s="748"/>
      <c r="AE16" s="748"/>
      <c r="AF16" s="628" t="s">
        <v>564</v>
      </c>
      <c r="AG16" s="628"/>
      <c r="AH16" s="628"/>
      <c r="AI16" s="628"/>
      <c r="AJ16" s="658"/>
      <c r="AK16" s="658"/>
      <c r="AL16" s="658"/>
      <c r="AM16" s="658"/>
      <c r="AN16" s="658"/>
      <c r="AO16" s="658"/>
      <c r="AP16" s="658"/>
      <c r="AQ16" s="658"/>
      <c r="AR16" s="658"/>
      <c r="AS16" s="658"/>
      <c r="AT16" s="658"/>
      <c r="AU16" s="658"/>
      <c r="AV16" s="658"/>
      <c r="AW16" s="693"/>
      <c r="AX16" s="693"/>
      <c r="AY16" s="693"/>
      <c r="AZ16" s="693"/>
      <c r="BA16" s="693"/>
      <c r="BB16" s="693"/>
      <c r="BC16" s="693"/>
      <c r="BD16" s="693"/>
      <c r="BE16" s="693"/>
      <c r="BF16" s="693"/>
      <c r="BG16" s="693"/>
      <c r="BH16" s="693"/>
      <c r="BI16" s="693"/>
      <c r="BJ16" s="693"/>
      <c r="BK16" s="642"/>
      <c r="BL16" s="642"/>
      <c r="BM16" s="642"/>
      <c r="BN16" s="642"/>
      <c r="BO16" s="642"/>
      <c r="BP16" s="642"/>
      <c r="BQ16" s="642"/>
      <c r="BR16" s="642"/>
      <c r="BS16" s="642"/>
      <c r="BT16" s="642"/>
      <c r="BU16" s="642"/>
      <c r="BV16" s="642"/>
      <c r="BW16" s="698"/>
      <c r="BX16" s="698"/>
      <c r="BY16" s="698"/>
      <c r="BZ16" s="698"/>
      <c r="CA16" s="698"/>
      <c r="CB16" s="698"/>
      <c r="CC16" s="698"/>
      <c r="CD16" s="698"/>
      <c r="CE16" s="698"/>
      <c r="CF16" s="698"/>
      <c r="CG16" s="698"/>
      <c r="CH16" s="698"/>
      <c r="CI16" s="698"/>
      <c r="CJ16" s="698"/>
      <c r="CK16" s="642"/>
      <c r="CL16" s="642"/>
      <c r="CM16" s="642"/>
      <c r="CN16" s="642"/>
      <c r="CO16" s="642"/>
      <c r="CP16" s="642"/>
      <c r="CQ16" s="642"/>
      <c r="CR16" s="642"/>
      <c r="CS16" s="642"/>
      <c r="CT16" s="642"/>
      <c r="CU16" s="642"/>
      <c r="CV16" s="642"/>
      <c r="CW16" s="642"/>
      <c r="CX16" s="642"/>
      <c r="CY16" s="642"/>
      <c r="CZ16" s="642"/>
      <c r="DA16" s="642"/>
      <c r="DB16" s="642"/>
      <c r="DC16" s="642"/>
      <c r="DD16" s="642"/>
      <c r="DE16" s="642"/>
      <c r="DF16" s="642"/>
      <c r="DG16" s="642"/>
      <c r="DH16" s="642"/>
      <c r="DI16" s="642"/>
      <c r="DJ16" s="642"/>
      <c r="DK16" s="642"/>
      <c r="DL16" s="642"/>
      <c r="DM16" s="642"/>
      <c r="DN16" s="642"/>
      <c r="DO16" s="642"/>
      <c r="DP16" s="642"/>
      <c r="DQ16" s="642"/>
      <c r="DR16" s="642"/>
      <c r="DS16" s="642"/>
      <c r="DT16" s="642"/>
      <c r="DU16" s="642"/>
      <c r="DV16" s="642"/>
      <c r="DW16" s="642"/>
      <c r="DX16" s="642"/>
      <c r="DY16" s="642"/>
      <c r="DZ16" s="642"/>
      <c r="EA16" s="642"/>
      <c r="EB16" s="642"/>
      <c r="EC16" s="642"/>
      <c r="ED16" s="642"/>
      <c r="EE16" s="642"/>
      <c r="EF16" s="642"/>
      <c r="EG16" s="756"/>
      <c r="EH16" s="756"/>
      <c r="EI16" s="756"/>
      <c r="EJ16" s="756"/>
      <c r="EK16" s="756"/>
      <c r="EL16" s="756"/>
      <c r="EM16" s="756"/>
      <c r="EN16" s="756"/>
      <c r="EO16" s="756"/>
      <c r="EP16" s="756"/>
      <c r="EQ16" s="756"/>
      <c r="ER16" s="756"/>
      <c r="ES16" s="756"/>
      <c r="ET16" s="659"/>
      <c r="EU16" s="659"/>
      <c r="EV16" s="659"/>
      <c r="EW16" s="659"/>
      <c r="EX16" s="659"/>
      <c r="EY16" s="659"/>
      <c r="EZ16" s="659"/>
      <c r="FA16" s="659"/>
      <c r="FB16" s="659"/>
      <c r="FC16" s="659"/>
      <c r="FD16" s="659"/>
      <c r="FE16" s="659"/>
      <c r="FF16" s="659"/>
      <c r="FG16" s="659"/>
    </row>
    <row r="17" s="648" customFormat="true" ht="13.7" hidden="false" customHeight="true" outlineLevel="0" collapsed="false">
      <c r="A17" s="756"/>
      <c r="B17" s="758" t="s">
        <v>70</v>
      </c>
      <c r="C17" s="758"/>
      <c r="D17" s="758"/>
      <c r="E17" s="758"/>
      <c r="F17" s="758"/>
      <c r="G17" s="758"/>
      <c r="H17" s="758"/>
      <c r="I17" s="758"/>
      <c r="J17" s="758"/>
      <c r="K17" s="758"/>
      <c r="L17" s="758"/>
      <c r="M17" s="758"/>
      <c r="N17" s="758"/>
      <c r="O17" s="758"/>
      <c r="P17" s="758"/>
      <c r="Q17" s="758"/>
      <c r="R17" s="758"/>
      <c r="S17" s="758"/>
      <c r="T17" s="758"/>
      <c r="U17" s="758"/>
      <c r="V17" s="758"/>
      <c r="W17" s="746" t="s">
        <v>276</v>
      </c>
      <c r="X17" s="747"/>
      <c r="Y17" s="747"/>
      <c r="Z17" s="747"/>
      <c r="AA17" s="747"/>
      <c r="AB17" s="748"/>
      <c r="AC17" s="748"/>
      <c r="AD17" s="748"/>
      <c r="AE17" s="748"/>
      <c r="AF17" s="747" t="s">
        <v>563</v>
      </c>
      <c r="AG17" s="747"/>
      <c r="AH17" s="747"/>
      <c r="AI17" s="749"/>
      <c r="AJ17" s="658"/>
      <c r="AK17" s="658"/>
      <c r="AL17" s="658"/>
      <c r="AM17" s="658"/>
      <c r="AN17" s="658"/>
      <c r="AO17" s="658"/>
      <c r="AP17" s="658"/>
      <c r="AQ17" s="658"/>
      <c r="AR17" s="658"/>
      <c r="AS17" s="658"/>
      <c r="AT17" s="658"/>
      <c r="AU17" s="658"/>
      <c r="AV17" s="658"/>
      <c r="AW17" s="693"/>
      <c r="AX17" s="693"/>
      <c r="AY17" s="693"/>
      <c r="AZ17" s="693"/>
      <c r="BA17" s="693"/>
      <c r="BB17" s="693"/>
      <c r="BC17" s="693"/>
      <c r="BD17" s="693"/>
      <c r="BE17" s="693"/>
      <c r="BF17" s="693"/>
      <c r="BG17" s="693"/>
      <c r="BH17" s="693"/>
      <c r="BI17" s="693"/>
      <c r="BJ17" s="693"/>
      <c r="BK17" s="642"/>
      <c r="BL17" s="642"/>
      <c r="BM17" s="642"/>
      <c r="BN17" s="642"/>
      <c r="BO17" s="642"/>
      <c r="BP17" s="642"/>
      <c r="BQ17" s="642"/>
      <c r="BR17" s="642"/>
      <c r="BS17" s="642"/>
      <c r="BT17" s="642"/>
      <c r="BU17" s="642"/>
      <c r="BV17" s="642"/>
      <c r="BW17" s="698"/>
      <c r="BX17" s="698"/>
      <c r="BY17" s="698"/>
      <c r="BZ17" s="698"/>
      <c r="CA17" s="698"/>
      <c r="CB17" s="698"/>
      <c r="CC17" s="698"/>
      <c r="CD17" s="698"/>
      <c r="CE17" s="698"/>
      <c r="CF17" s="698"/>
      <c r="CG17" s="698"/>
      <c r="CH17" s="698"/>
      <c r="CI17" s="698"/>
      <c r="CJ17" s="698"/>
      <c r="CK17" s="642"/>
      <c r="CL17" s="642"/>
      <c r="CM17" s="642"/>
      <c r="CN17" s="642"/>
      <c r="CO17" s="642"/>
      <c r="CP17" s="642"/>
      <c r="CQ17" s="642"/>
      <c r="CR17" s="642"/>
      <c r="CS17" s="642"/>
      <c r="CT17" s="642"/>
      <c r="CU17" s="642"/>
      <c r="CV17" s="642"/>
      <c r="CW17" s="642"/>
      <c r="CX17" s="642"/>
      <c r="CY17" s="642"/>
      <c r="CZ17" s="642"/>
      <c r="DA17" s="642"/>
      <c r="DB17" s="642"/>
      <c r="DC17" s="642"/>
      <c r="DD17" s="642"/>
      <c r="DE17" s="642"/>
      <c r="DF17" s="642"/>
      <c r="DG17" s="642"/>
      <c r="DH17" s="642"/>
      <c r="DI17" s="642"/>
      <c r="DJ17" s="642"/>
      <c r="DK17" s="642"/>
      <c r="DL17" s="642"/>
      <c r="DM17" s="642"/>
      <c r="DN17" s="642"/>
      <c r="DO17" s="642"/>
      <c r="DP17" s="642"/>
      <c r="DQ17" s="642"/>
      <c r="DR17" s="642"/>
      <c r="DS17" s="642"/>
      <c r="DT17" s="642"/>
      <c r="DU17" s="642"/>
      <c r="DV17" s="642"/>
      <c r="DW17" s="642"/>
      <c r="DX17" s="642"/>
      <c r="DY17" s="642"/>
      <c r="DZ17" s="642"/>
      <c r="EA17" s="642"/>
      <c r="EB17" s="642"/>
      <c r="EC17" s="642"/>
      <c r="ED17" s="642"/>
      <c r="EE17" s="642"/>
      <c r="EF17" s="642"/>
      <c r="EG17" s="756"/>
      <c r="EH17" s="756"/>
      <c r="EI17" s="756"/>
      <c r="EJ17" s="756"/>
      <c r="EK17" s="756"/>
      <c r="EL17" s="756"/>
      <c r="EM17" s="756"/>
      <c r="EN17" s="756"/>
      <c r="EO17" s="756"/>
      <c r="EP17" s="756"/>
      <c r="EQ17" s="756"/>
      <c r="ER17" s="756"/>
      <c r="ES17" s="756"/>
      <c r="ET17" s="659"/>
      <c r="EU17" s="659"/>
      <c r="EV17" s="659"/>
      <c r="EW17" s="659"/>
      <c r="EX17" s="659"/>
      <c r="EY17" s="659"/>
      <c r="EZ17" s="659"/>
      <c r="FA17" s="659"/>
      <c r="FB17" s="659"/>
      <c r="FC17" s="659"/>
      <c r="FD17" s="659"/>
      <c r="FE17" s="659"/>
      <c r="FF17" s="659"/>
      <c r="FG17" s="659"/>
    </row>
    <row r="18" s="648" customFormat="true" ht="17.25" hidden="false" customHeight="true" outlineLevel="0" collapsed="false">
      <c r="A18" s="756"/>
      <c r="B18" s="758"/>
      <c r="C18" s="758"/>
      <c r="D18" s="758"/>
      <c r="E18" s="758"/>
      <c r="F18" s="758"/>
      <c r="G18" s="758"/>
      <c r="H18" s="758"/>
      <c r="I18" s="758"/>
      <c r="J18" s="758"/>
      <c r="K18" s="758"/>
      <c r="L18" s="758"/>
      <c r="M18" s="758"/>
      <c r="N18" s="758"/>
      <c r="O18" s="758"/>
      <c r="P18" s="758"/>
      <c r="Q18" s="758"/>
      <c r="R18" s="758"/>
      <c r="S18" s="758"/>
      <c r="T18" s="758"/>
      <c r="U18" s="758"/>
      <c r="V18" s="758"/>
      <c r="W18" s="746" t="s">
        <v>276</v>
      </c>
      <c r="X18" s="747"/>
      <c r="Y18" s="747"/>
      <c r="Z18" s="747"/>
      <c r="AA18" s="747"/>
      <c r="AB18" s="748"/>
      <c r="AC18" s="748"/>
      <c r="AD18" s="748"/>
      <c r="AE18" s="748"/>
      <c r="AF18" s="628" t="s">
        <v>564</v>
      </c>
      <c r="AG18" s="628"/>
      <c r="AH18" s="628"/>
      <c r="AI18" s="628"/>
      <c r="AJ18" s="658"/>
      <c r="AK18" s="658"/>
      <c r="AL18" s="658"/>
      <c r="AM18" s="658"/>
      <c r="AN18" s="658"/>
      <c r="AO18" s="658"/>
      <c r="AP18" s="658"/>
      <c r="AQ18" s="658"/>
      <c r="AR18" s="658"/>
      <c r="AS18" s="658"/>
      <c r="AT18" s="658"/>
      <c r="AU18" s="658"/>
      <c r="AV18" s="658"/>
      <c r="AW18" s="693"/>
      <c r="AX18" s="693"/>
      <c r="AY18" s="693"/>
      <c r="AZ18" s="693"/>
      <c r="BA18" s="693"/>
      <c r="BB18" s="693"/>
      <c r="BC18" s="693"/>
      <c r="BD18" s="693"/>
      <c r="BE18" s="693"/>
      <c r="BF18" s="693"/>
      <c r="BG18" s="693"/>
      <c r="BH18" s="693"/>
      <c r="BI18" s="693"/>
      <c r="BJ18" s="693"/>
      <c r="BK18" s="642"/>
      <c r="BL18" s="642"/>
      <c r="BM18" s="642"/>
      <c r="BN18" s="642"/>
      <c r="BO18" s="642"/>
      <c r="BP18" s="642"/>
      <c r="BQ18" s="642"/>
      <c r="BR18" s="642"/>
      <c r="BS18" s="642"/>
      <c r="BT18" s="642"/>
      <c r="BU18" s="642"/>
      <c r="BV18" s="642"/>
      <c r="BW18" s="698"/>
      <c r="BX18" s="698"/>
      <c r="BY18" s="698"/>
      <c r="BZ18" s="698"/>
      <c r="CA18" s="698"/>
      <c r="CB18" s="698"/>
      <c r="CC18" s="698"/>
      <c r="CD18" s="698"/>
      <c r="CE18" s="698"/>
      <c r="CF18" s="698"/>
      <c r="CG18" s="698"/>
      <c r="CH18" s="698"/>
      <c r="CI18" s="698"/>
      <c r="CJ18" s="698"/>
      <c r="CK18" s="642"/>
      <c r="CL18" s="642"/>
      <c r="CM18" s="642"/>
      <c r="CN18" s="642"/>
      <c r="CO18" s="642"/>
      <c r="CP18" s="642"/>
      <c r="CQ18" s="642"/>
      <c r="CR18" s="642"/>
      <c r="CS18" s="642"/>
      <c r="CT18" s="642"/>
      <c r="CU18" s="642"/>
      <c r="CV18" s="642"/>
      <c r="CW18" s="642"/>
      <c r="CX18" s="642"/>
      <c r="CY18" s="642"/>
      <c r="CZ18" s="642"/>
      <c r="DA18" s="642"/>
      <c r="DB18" s="642"/>
      <c r="DC18" s="642"/>
      <c r="DD18" s="642"/>
      <c r="DE18" s="642"/>
      <c r="DF18" s="642"/>
      <c r="DG18" s="642"/>
      <c r="DH18" s="642"/>
      <c r="DI18" s="642"/>
      <c r="DJ18" s="642"/>
      <c r="DK18" s="642"/>
      <c r="DL18" s="642"/>
      <c r="DM18" s="642"/>
      <c r="DN18" s="642"/>
      <c r="DO18" s="642"/>
      <c r="DP18" s="642"/>
      <c r="DQ18" s="642"/>
      <c r="DR18" s="642"/>
      <c r="DS18" s="642"/>
      <c r="DT18" s="642"/>
      <c r="DU18" s="642"/>
      <c r="DV18" s="642"/>
      <c r="DW18" s="642"/>
      <c r="DX18" s="642"/>
      <c r="DY18" s="642"/>
      <c r="DZ18" s="642"/>
      <c r="EA18" s="642"/>
      <c r="EB18" s="642"/>
      <c r="EC18" s="642"/>
      <c r="ED18" s="642"/>
      <c r="EE18" s="642"/>
      <c r="EF18" s="642"/>
      <c r="EG18" s="756"/>
      <c r="EH18" s="756"/>
      <c r="EI18" s="756"/>
      <c r="EJ18" s="756"/>
      <c r="EK18" s="756"/>
      <c r="EL18" s="756"/>
      <c r="EM18" s="756"/>
      <c r="EN18" s="756"/>
      <c r="EO18" s="756"/>
      <c r="EP18" s="756"/>
      <c r="EQ18" s="756"/>
      <c r="ER18" s="756"/>
      <c r="ES18" s="756"/>
      <c r="ET18" s="659"/>
      <c r="EU18" s="659"/>
      <c r="EV18" s="659"/>
      <c r="EW18" s="659"/>
      <c r="EX18" s="659"/>
      <c r="EY18" s="659"/>
      <c r="EZ18" s="659"/>
      <c r="FA18" s="659"/>
      <c r="FB18" s="659"/>
      <c r="FC18" s="659"/>
      <c r="FD18" s="659"/>
      <c r="FE18" s="659"/>
      <c r="FF18" s="659"/>
      <c r="FG18" s="659"/>
    </row>
    <row r="19" customFormat="false" ht="13.7" hidden="false" customHeight="true" outlineLevel="0" collapsed="false">
      <c r="A19" s="613"/>
      <c r="B19" s="745" t="s">
        <v>629</v>
      </c>
      <c r="C19" s="745"/>
      <c r="D19" s="745"/>
      <c r="E19" s="745"/>
      <c r="F19" s="745"/>
      <c r="G19" s="745"/>
      <c r="H19" s="745"/>
      <c r="I19" s="745"/>
      <c r="J19" s="745"/>
      <c r="K19" s="745"/>
      <c r="L19" s="745"/>
      <c r="M19" s="745"/>
      <c r="N19" s="745"/>
      <c r="O19" s="745"/>
      <c r="P19" s="745"/>
      <c r="Q19" s="745"/>
      <c r="R19" s="745"/>
      <c r="S19" s="745"/>
      <c r="T19" s="745"/>
      <c r="U19" s="745"/>
      <c r="V19" s="745"/>
      <c r="W19" s="746" t="s">
        <v>276</v>
      </c>
      <c r="X19" s="747"/>
      <c r="Y19" s="747"/>
      <c r="Z19" s="747"/>
      <c r="AA19" s="747"/>
      <c r="AB19" s="748" t="n">
        <v>15</v>
      </c>
      <c r="AC19" s="748"/>
      <c r="AD19" s="748"/>
      <c r="AE19" s="748"/>
      <c r="AF19" s="747" t="s">
        <v>563</v>
      </c>
      <c r="AG19" s="747"/>
      <c r="AH19" s="747"/>
      <c r="AI19" s="749"/>
      <c r="AJ19" s="759" t="n">
        <v>2786</v>
      </c>
      <c r="AK19" s="759"/>
      <c r="AL19" s="759"/>
      <c r="AM19" s="759"/>
      <c r="AN19" s="759"/>
      <c r="AO19" s="759"/>
      <c r="AP19" s="759"/>
      <c r="AQ19" s="759"/>
      <c r="AR19" s="759"/>
      <c r="AS19" s="759"/>
      <c r="AT19" s="759"/>
      <c r="AU19" s="759"/>
      <c r="AV19" s="759"/>
      <c r="AW19" s="760" t="n">
        <v>339</v>
      </c>
      <c r="AX19" s="760"/>
      <c r="AY19" s="760"/>
      <c r="AZ19" s="760"/>
      <c r="BA19" s="760"/>
      <c r="BB19" s="760"/>
      <c r="BC19" s="760"/>
      <c r="BD19" s="760"/>
      <c r="BE19" s="760"/>
      <c r="BF19" s="760"/>
      <c r="BG19" s="760"/>
      <c r="BH19" s="760"/>
      <c r="BI19" s="760"/>
      <c r="BJ19" s="760"/>
      <c r="BK19" s="761" t="n">
        <v>7466</v>
      </c>
      <c r="BL19" s="761"/>
      <c r="BM19" s="761"/>
      <c r="BN19" s="761"/>
      <c r="BO19" s="761"/>
      <c r="BP19" s="761"/>
      <c r="BQ19" s="761"/>
      <c r="BR19" s="761"/>
      <c r="BS19" s="761"/>
      <c r="BT19" s="761"/>
      <c r="BU19" s="761"/>
      <c r="BV19" s="761"/>
      <c r="BW19" s="762" t="s">
        <v>206</v>
      </c>
      <c r="BX19" s="762"/>
      <c r="BY19" s="763" t="n">
        <v>6340</v>
      </c>
      <c r="BZ19" s="763"/>
      <c r="CA19" s="763"/>
      <c r="CB19" s="763"/>
      <c r="CC19" s="763"/>
      <c r="CD19" s="763"/>
      <c r="CE19" s="763"/>
      <c r="CF19" s="763"/>
      <c r="CG19" s="763"/>
      <c r="CH19" s="763"/>
      <c r="CI19" s="764" t="s">
        <v>207</v>
      </c>
      <c r="CJ19" s="764"/>
      <c r="CK19" s="761"/>
      <c r="CL19" s="761"/>
      <c r="CM19" s="761"/>
      <c r="CN19" s="761"/>
      <c r="CO19" s="761"/>
      <c r="CP19" s="761"/>
      <c r="CQ19" s="761"/>
      <c r="CR19" s="761"/>
      <c r="CS19" s="761"/>
      <c r="CT19" s="761"/>
      <c r="CU19" s="761"/>
      <c r="CV19" s="761"/>
      <c r="CW19" s="761"/>
      <c r="CX19" s="761"/>
      <c r="CY19" s="761"/>
      <c r="CZ19" s="761"/>
      <c r="DA19" s="761"/>
      <c r="DB19" s="761"/>
      <c r="DC19" s="761"/>
      <c r="DD19" s="761"/>
      <c r="DE19" s="761"/>
      <c r="DF19" s="761"/>
      <c r="DG19" s="761"/>
      <c r="DH19" s="761"/>
      <c r="DI19" s="761"/>
      <c r="DJ19" s="761"/>
      <c r="DK19" s="761"/>
      <c r="DL19" s="761"/>
      <c r="DM19" s="761"/>
      <c r="DN19" s="761"/>
      <c r="DO19" s="761"/>
      <c r="DP19" s="761"/>
      <c r="DQ19" s="761"/>
      <c r="DR19" s="761"/>
      <c r="DS19" s="761"/>
      <c r="DT19" s="761"/>
      <c r="DU19" s="761"/>
      <c r="DV19" s="761"/>
      <c r="DW19" s="761"/>
      <c r="DX19" s="761"/>
      <c r="DY19" s="761"/>
      <c r="DZ19" s="761"/>
      <c r="EA19" s="761"/>
      <c r="EB19" s="761"/>
      <c r="EC19" s="761"/>
      <c r="ED19" s="761"/>
      <c r="EE19" s="761"/>
      <c r="EF19" s="761"/>
      <c r="EG19" s="765" t="n">
        <v>3912</v>
      </c>
      <c r="EH19" s="765"/>
      <c r="EI19" s="765"/>
      <c r="EJ19" s="765"/>
      <c r="EK19" s="765"/>
      <c r="EL19" s="765"/>
      <c r="EM19" s="765"/>
      <c r="EN19" s="765"/>
      <c r="EO19" s="765"/>
      <c r="EP19" s="765"/>
      <c r="EQ19" s="765"/>
      <c r="ER19" s="765"/>
      <c r="ES19" s="765"/>
      <c r="ET19" s="766" t="n">
        <v>120</v>
      </c>
      <c r="EU19" s="766"/>
      <c r="EV19" s="766"/>
      <c r="EW19" s="766"/>
      <c r="EX19" s="766"/>
      <c r="EY19" s="766"/>
      <c r="EZ19" s="766"/>
      <c r="FA19" s="766"/>
      <c r="FB19" s="766"/>
      <c r="FC19" s="766"/>
      <c r="FD19" s="766"/>
      <c r="FE19" s="766"/>
      <c r="FF19" s="766"/>
      <c r="FG19" s="766"/>
    </row>
    <row r="20" customFormat="false" ht="13.7" hidden="false" customHeight="true" outlineLevel="0" collapsed="false">
      <c r="A20" s="622"/>
      <c r="B20" s="745"/>
      <c r="C20" s="745"/>
      <c r="D20" s="745"/>
      <c r="E20" s="745"/>
      <c r="F20" s="745"/>
      <c r="G20" s="745"/>
      <c r="H20" s="745"/>
      <c r="I20" s="745"/>
      <c r="J20" s="745"/>
      <c r="K20" s="745"/>
      <c r="L20" s="745"/>
      <c r="M20" s="745"/>
      <c r="N20" s="745"/>
      <c r="O20" s="745"/>
      <c r="P20" s="745"/>
      <c r="Q20" s="745"/>
      <c r="R20" s="745"/>
      <c r="S20" s="745"/>
      <c r="T20" s="745"/>
      <c r="U20" s="745"/>
      <c r="V20" s="745"/>
      <c r="W20" s="746" t="s">
        <v>276</v>
      </c>
      <c r="X20" s="747"/>
      <c r="Y20" s="747"/>
      <c r="Z20" s="747"/>
      <c r="AA20" s="747"/>
      <c r="AB20" s="748" t="n">
        <v>16</v>
      </c>
      <c r="AC20" s="748"/>
      <c r="AD20" s="748"/>
      <c r="AE20" s="748"/>
      <c r="AF20" s="628" t="s">
        <v>564</v>
      </c>
      <c r="AG20" s="628"/>
      <c r="AH20" s="628"/>
      <c r="AI20" s="628"/>
      <c r="AJ20" s="694" t="n">
        <v>3912</v>
      </c>
      <c r="AK20" s="694"/>
      <c r="AL20" s="694"/>
      <c r="AM20" s="694"/>
      <c r="AN20" s="694"/>
      <c r="AO20" s="694"/>
      <c r="AP20" s="694"/>
      <c r="AQ20" s="694"/>
      <c r="AR20" s="694"/>
      <c r="AS20" s="694"/>
      <c r="AT20" s="694"/>
      <c r="AU20" s="694"/>
      <c r="AV20" s="694"/>
      <c r="AW20" s="695" t="n">
        <v>120</v>
      </c>
      <c r="AX20" s="695"/>
      <c r="AY20" s="695"/>
      <c r="AZ20" s="695"/>
      <c r="BA20" s="695"/>
      <c r="BB20" s="695"/>
      <c r="BC20" s="695"/>
      <c r="BD20" s="695"/>
      <c r="BE20" s="695"/>
      <c r="BF20" s="695"/>
      <c r="BG20" s="695"/>
      <c r="BH20" s="695"/>
      <c r="BI20" s="695"/>
      <c r="BJ20" s="695"/>
      <c r="BK20" s="709" t="n">
        <v>10530</v>
      </c>
      <c r="BL20" s="709"/>
      <c r="BM20" s="709"/>
      <c r="BN20" s="709"/>
      <c r="BO20" s="709"/>
      <c r="BP20" s="709"/>
      <c r="BQ20" s="709"/>
      <c r="BR20" s="709"/>
      <c r="BS20" s="709"/>
      <c r="BT20" s="709"/>
      <c r="BU20" s="709"/>
      <c r="BV20" s="709"/>
      <c r="BW20" s="701" t="s">
        <v>206</v>
      </c>
      <c r="BX20" s="701"/>
      <c r="BY20" s="702" t="n">
        <v>8565</v>
      </c>
      <c r="BZ20" s="702"/>
      <c r="CA20" s="702"/>
      <c r="CB20" s="702"/>
      <c r="CC20" s="702"/>
      <c r="CD20" s="702"/>
      <c r="CE20" s="702"/>
      <c r="CF20" s="702"/>
      <c r="CG20" s="702"/>
      <c r="CH20" s="702"/>
      <c r="CI20" s="703" t="s">
        <v>207</v>
      </c>
      <c r="CJ20" s="703"/>
      <c r="CK20" s="709"/>
      <c r="CL20" s="709"/>
      <c r="CM20" s="709"/>
      <c r="CN20" s="709"/>
      <c r="CO20" s="709"/>
      <c r="CP20" s="709"/>
      <c r="CQ20" s="709"/>
      <c r="CR20" s="709"/>
      <c r="CS20" s="709"/>
      <c r="CT20" s="709"/>
      <c r="CU20" s="709"/>
      <c r="CV20" s="709"/>
      <c r="CW20" s="709"/>
      <c r="CX20" s="709"/>
      <c r="CY20" s="709"/>
      <c r="CZ20" s="709"/>
      <c r="DA20" s="709"/>
      <c r="DB20" s="709"/>
      <c r="DC20" s="709"/>
      <c r="DD20" s="709"/>
      <c r="DE20" s="709"/>
      <c r="DF20" s="709"/>
      <c r="DG20" s="709"/>
      <c r="DH20" s="709"/>
      <c r="DI20" s="709"/>
      <c r="DJ20" s="709"/>
      <c r="DK20" s="709"/>
      <c r="DL20" s="709"/>
      <c r="DM20" s="709"/>
      <c r="DN20" s="709"/>
      <c r="DO20" s="709"/>
      <c r="DP20" s="709"/>
      <c r="DQ20" s="709"/>
      <c r="DR20" s="709"/>
      <c r="DS20" s="709"/>
      <c r="DT20" s="709"/>
      <c r="DU20" s="709"/>
      <c r="DV20" s="709"/>
      <c r="DW20" s="709"/>
      <c r="DX20" s="709"/>
      <c r="DY20" s="709"/>
      <c r="DZ20" s="709"/>
      <c r="EA20" s="709"/>
      <c r="EB20" s="709"/>
      <c r="EC20" s="709"/>
      <c r="ED20" s="709"/>
      <c r="EE20" s="709"/>
      <c r="EF20" s="709"/>
      <c r="EG20" s="755" t="n">
        <v>5877</v>
      </c>
      <c r="EH20" s="755"/>
      <c r="EI20" s="755"/>
      <c r="EJ20" s="755"/>
      <c r="EK20" s="755"/>
      <c r="EL20" s="755"/>
      <c r="EM20" s="755"/>
      <c r="EN20" s="755"/>
      <c r="EO20" s="755"/>
      <c r="EP20" s="755"/>
      <c r="EQ20" s="755"/>
      <c r="ER20" s="755"/>
      <c r="ES20" s="755"/>
      <c r="ET20" s="700" t="n">
        <v>295</v>
      </c>
      <c r="EU20" s="700"/>
      <c r="EV20" s="700"/>
      <c r="EW20" s="700"/>
      <c r="EX20" s="700"/>
      <c r="EY20" s="700"/>
      <c r="EZ20" s="700"/>
      <c r="FA20" s="700"/>
      <c r="FB20" s="700"/>
      <c r="FC20" s="700"/>
      <c r="FD20" s="700"/>
      <c r="FE20" s="700"/>
      <c r="FF20" s="700"/>
      <c r="FG20" s="700"/>
    </row>
    <row r="21" customFormat="false" ht="13.7" hidden="false" customHeight="true" outlineLevel="0" collapsed="false">
      <c r="A21" s="613"/>
      <c r="B21" s="757" t="s">
        <v>298</v>
      </c>
      <c r="C21" s="757"/>
      <c r="D21" s="757"/>
      <c r="E21" s="757"/>
      <c r="F21" s="757"/>
      <c r="G21" s="757"/>
      <c r="H21" s="757"/>
      <c r="I21" s="757"/>
      <c r="J21" s="757"/>
      <c r="K21" s="757"/>
      <c r="L21" s="757"/>
      <c r="M21" s="757"/>
      <c r="N21" s="757"/>
      <c r="O21" s="757"/>
      <c r="P21" s="757"/>
      <c r="Q21" s="757"/>
      <c r="R21" s="757"/>
      <c r="S21" s="757"/>
      <c r="T21" s="757"/>
      <c r="U21" s="757"/>
      <c r="V21" s="757"/>
      <c r="W21" s="746" t="s">
        <v>276</v>
      </c>
      <c r="X21" s="747"/>
      <c r="Y21" s="747"/>
      <c r="Z21" s="747"/>
      <c r="AA21" s="747"/>
      <c r="AB21" s="748" t="n">
        <v>15</v>
      </c>
      <c r="AC21" s="748"/>
      <c r="AD21" s="748"/>
      <c r="AE21" s="748"/>
      <c r="AF21" s="747" t="s">
        <v>563</v>
      </c>
      <c r="AG21" s="747"/>
      <c r="AH21" s="747"/>
      <c r="AI21" s="749"/>
      <c r="AJ21" s="694" t="n">
        <v>2786</v>
      </c>
      <c r="AK21" s="694"/>
      <c r="AL21" s="694"/>
      <c r="AM21" s="694"/>
      <c r="AN21" s="694"/>
      <c r="AO21" s="694"/>
      <c r="AP21" s="694"/>
      <c r="AQ21" s="694"/>
      <c r="AR21" s="694"/>
      <c r="AS21" s="694"/>
      <c r="AT21" s="694"/>
      <c r="AU21" s="694"/>
      <c r="AV21" s="694"/>
      <c r="AW21" s="695" t="n">
        <v>339</v>
      </c>
      <c r="AX21" s="695"/>
      <c r="AY21" s="695"/>
      <c r="AZ21" s="695"/>
      <c r="BA21" s="695"/>
      <c r="BB21" s="695"/>
      <c r="BC21" s="695"/>
      <c r="BD21" s="695"/>
      <c r="BE21" s="695"/>
      <c r="BF21" s="695"/>
      <c r="BG21" s="695"/>
      <c r="BH21" s="695"/>
      <c r="BI21" s="695"/>
      <c r="BJ21" s="695"/>
      <c r="BK21" s="709" t="n">
        <v>7466</v>
      </c>
      <c r="BL21" s="709"/>
      <c r="BM21" s="709"/>
      <c r="BN21" s="709"/>
      <c r="BO21" s="709"/>
      <c r="BP21" s="709"/>
      <c r="BQ21" s="709"/>
      <c r="BR21" s="709"/>
      <c r="BS21" s="709"/>
      <c r="BT21" s="709"/>
      <c r="BU21" s="709"/>
      <c r="BV21" s="709"/>
      <c r="BW21" s="701" t="s">
        <v>206</v>
      </c>
      <c r="BX21" s="701"/>
      <c r="BY21" s="702" t="n">
        <v>6340</v>
      </c>
      <c r="BZ21" s="702"/>
      <c r="CA21" s="702"/>
      <c r="CB21" s="702"/>
      <c r="CC21" s="702"/>
      <c r="CD21" s="702"/>
      <c r="CE21" s="702"/>
      <c r="CF21" s="702"/>
      <c r="CG21" s="702"/>
      <c r="CH21" s="702"/>
      <c r="CI21" s="703" t="s">
        <v>207</v>
      </c>
      <c r="CJ21" s="703"/>
      <c r="CK21" s="709"/>
      <c r="CL21" s="709"/>
      <c r="CM21" s="709"/>
      <c r="CN21" s="709"/>
      <c r="CO21" s="709"/>
      <c r="CP21" s="709"/>
      <c r="CQ21" s="709"/>
      <c r="CR21" s="709"/>
      <c r="CS21" s="709"/>
      <c r="CT21" s="709"/>
      <c r="CU21" s="709"/>
      <c r="CV21" s="709"/>
      <c r="CW21" s="709"/>
      <c r="CX21" s="709"/>
      <c r="CY21" s="709"/>
      <c r="CZ21" s="709"/>
      <c r="DA21" s="709"/>
      <c r="DB21" s="709"/>
      <c r="DC21" s="709"/>
      <c r="DD21" s="709"/>
      <c r="DE21" s="709"/>
      <c r="DF21" s="709"/>
      <c r="DG21" s="709"/>
      <c r="DH21" s="709"/>
      <c r="DI21" s="709"/>
      <c r="DJ21" s="709"/>
      <c r="DK21" s="709"/>
      <c r="DL21" s="709"/>
      <c r="DM21" s="709"/>
      <c r="DN21" s="709"/>
      <c r="DO21" s="709"/>
      <c r="DP21" s="709"/>
      <c r="DQ21" s="709"/>
      <c r="DR21" s="709"/>
      <c r="DS21" s="709"/>
      <c r="DT21" s="709"/>
      <c r="DU21" s="709"/>
      <c r="DV21" s="709"/>
      <c r="DW21" s="709"/>
      <c r="DX21" s="709"/>
      <c r="DY21" s="709"/>
      <c r="DZ21" s="709"/>
      <c r="EA21" s="709"/>
      <c r="EB21" s="709"/>
      <c r="EC21" s="709"/>
      <c r="ED21" s="709"/>
      <c r="EE21" s="709"/>
      <c r="EF21" s="709"/>
      <c r="EG21" s="755" t="n">
        <v>3912</v>
      </c>
      <c r="EH21" s="755"/>
      <c r="EI21" s="755"/>
      <c r="EJ21" s="755"/>
      <c r="EK21" s="755"/>
      <c r="EL21" s="755"/>
      <c r="EM21" s="755"/>
      <c r="EN21" s="755"/>
      <c r="EO21" s="755"/>
      <c r="EP21" s="755"/>
      <c r="EQ21" s="755"/>
      <c r="ER21" s="755"/>
      <c r="ES21" s="755"/>
      <c r="ET21" s="700" t="n">
        <v>120</v>
      </c>
      <c r="EU21" s="700"/>
      <c r="EV21" s="700"/>
      <c r="EW21" s="700"/>
      <c r="EX21" s="700"/>
      <c r="EY21" s="700"/>
      <c r="EZ21" s="700"/>
      <c r="FA21" s="700"/>
      <c r="FB21" s="700"/>
      <c r="FC21" s="700"/>
      <c r="FD21" s="700"/>
      <c r="FE21" s="700"/>
      <c r="FF21" s="700"/>
      <c r="FG21" s="700"/>
    </row>
    <row r="22" customFormat="false" ht="35.25" hidden="false" customHeight="true" outlineLevel="0" collapsed="false">
      <c r="A22" s="622"/>
      <c r="B22" s="680" t="s">
        <v>626</v>
      </c>
      <c r="C22" s="680"/>
      <c r="D22" s="680"/>
      <c r="E22" s="680"/>
      <c r="F22" s="680"/>
      <c r="G22" s="680"/>
      <c r="H22" s="680"/>
      <c r="I22" s="680"/>
      <c r="J22" s="680"/>
      <c r="K22" s="680"/>
      <c r="L22" s="680"/>
      <c r="M22" s="680"/>
      <c r="N22" s="680"/>
      <c r="O22" s="680"/>
      <c r="P22" s="680"/>
      <c r="Q22" s="680"/>
      <c r="R22" s="680"/>
      <c r="S22" s="680"/>
      <c r="T22" s="680"/>
      <c r="U22" s="680"/>
      <c r="V22" s="680"/>
      <c r="W22" s="746" t="s">
        <v>276</v>
      </c>
      <c r="X22" s="747"/>
      <c r="Y22" s="747"/>
      <c r="Z22" s="747"/>
      <c r="AA22" s="747"/>
      <c r="AB22" s="748" t="n">
        <v>16</v>
      </c>
      <c r="AC22" s="748"/>
      <c r="AD22" s="748"/>
      <c r="AE22" s="748"/>
      <c r="AF22" s="628" t="s">
        <v>564</v>
      </c>
      <c r="AG22" s="628"/>
      <c r="AH22" s="628"/>
      <c r="AI22" s="628"/>
      <c r="AJ22" s="694" t="n">
        <v>3912</v>
      </c>
      <c r="AK22" s="694"/>
      <c r="AL22" s="694"/>
      <c r="AM22" s="694"/>
      <c r="AN22" s="694"/>
      <c r="AO22" s="694"/>
      <c r="AP22" s="694"/>
      <c r="AQ22" s="694"/>
      <c r="AR22" s="694"/>
      <c r="AS22" s="694"/>
      <c r="AT22" s="694"/>
      <c r="AU22" s="694"/>
      <c r="AV22" s="694"/>
      <c r="AW22" s="695" t="n">
        <v>120</v>
      </c>
      <c r="AX22" s="695"/>
      <c r="AY22" s="695"/>
      <c r="AZ22" s="695"/>
      <c r="BA22" s="695"/>
      <c r="BB22" s="695"/>
      <c r="BC22" s="695"/>
      <c r="BD22" s="695"/>
      <c r="BE22" s="695"/>
      <c r="BF22" s="695"/>
      <c r="BG22" s="695"/>
      <c r="BH22" s="695"/>
      <c r="BI22" s="695"/>
      <c r="BJ22" s="695"/>
      <c r="BK22" s="709" t="n">
        <v>10530</v>
      </c>
      <c r="BL22" s="709"/>
      <c r="BM22" s="709"/>
      <c r="BN22" s="709"/>
      <c r="BO22" s="709"/>
      <c r="BP22" s="709"/>
      <c r="BQ22" s="709"/>
      <c r="BR22" s="709"/>
      <c r="BS22" s="709"/>
      <c r="BT22" s="709"/>
      <c r="BU22" s="709"/>
      <c r="BV22" s="709"/>
      <c r="BW22" s="701" t="s">
        <v>206</v>
      </c>
      <c r="BX22" s="701"/>
      <c r="BY22" s="702" t="n">
        <v>8565</v>
      </c>
      <c r="BZ22" s="702"/>
      <c r="CA22" s="702"/>
      <c r="CB22" s="702"/>
      <c r="CC22" s="702"/>
      <c r="CD22" s="702"/>
      <c r="CE22" s="702"/>
      <c r="CF22" s="702"/>
      <c r="CG22" s="702"/>
      <c r="CH22" s="702"/>
      <c r="CI22" s="703" t="s">
        <v>207</v>
      </c>
      <c r="CJ22" s="703"/>
      <c r="CK22" s="709"/>
      <c r="CL22" s="709"/>
      <c r="CM22" s="709"/>
      <c r="CN22" s="709"/>
      <c r="CO22" s="709"/>
      <c r="CP22" s="709"/>
      <c r="CQ22" s="709"/>
      <c r="CR22" s="709"/>
      <c r="CS22" s="709"/>
      <c r="CT22" s="709"/>
      <c r="CU22" s="709"/>
      <c r="CV22" s="709"/>
      <c r="CW22" s="709"/>
      <c r="CX22" s="709"/>
      <c r="CY22" s="709" t="s">
        <v>320</v>
      </c>
      <c r="CZ22" s="709"/>
      <c r="DA22" s="709"/>
      <c r="DB22" s="709"/>
      <c r="DC22" s="709"/>
      <c r="DD22" s="709"/>
      <c r="DE22" s="709"/>
      <c r="DF22" s="709"/>
      <c r="DG22" s="709"/>
      <c r="DH22" s="709"/>
      <c r="DI22" s="709"/>
      <c r="DJ22" s="709"/>
      <c r="DK22" s="709"/>
      <c r="DL22" s="709"/>
      <c r="DM22" s="709"/>
      <c r="DN22" s="709"/>
      <c r="DO22" s="709"/>
      <c r="DP22" s="709"/>
      <c r="DQ22" s="709"/>
      <c r="DR22" s="709"/>
      <c r="DS22" s="709"/>
      <c r="DT22" s="709"/>
      <c r="DU22" s="709"/>
      <c r="DV22" s="709"/>
      <c r="DW22" s="709"/>
      <c r="DX22" s="709"/>
      <c r="DY22" s="709"/>
      <c r="DZ22" s="709"/>
      <c r="EA22" s="709"/>
      <c r="EB22" s="709"/>
      <c r="EC22" s="709"/>
      <c r="ED22" s="709"/>
      <c r="EE22" s="709"/>
      <c r="EF22" s="709"/>
      <c r="EG22" s="755" t="n">
        <v>5877</v>
      </c>
      <c r="EH22" s="755"/>
      <c r="EI22" s="755"/>
      <c r="EJ22" s="755"/>
      <c r="EK22" s="755"/>
      <c r="EL22" s="755"/>
      <c r="EM22" s="755"/>
      <c r="EN22" s="755"/>
      <c r="EO22" s="755"/>
      <c r="EP22" s="755"/>
      <c r="EQ22" s="755"/>
      <c r="ER22" s="755"/>
      <c r="ES22" s="755"/>
      <c r="ET22" s="700" t="n">
        <v>295</v>
      </c>
      <c r="EU22" s="700"/>
      <c r="EV22" s="700"/>
      <c r="EW22" s="700"/>
      <c r="EX22" s="700"/>
      <c r="EY22" s="700"/>
      <c r="EZ22" s="700"/>
      <c r="FA22" s="700"/>
      <c r="FB22" s="700"/>
      <c r="FC22" s="700"/>
      <c r="FD22" s="700"/>
      <c r="FE22" s="700"/>
      <c r="FF22" s="700"/>
      <c r="FG22" s="700"/>
    </row>
    <row r="23" s="648" customFormat="true" ht="13.7" hidden="false" customHeight="true" outlineLevel="0" collapsed="false">
      <c r="A23" s="756"/>
      <c r="B23" s="758" t="s">
        <v>627</v>
      </c>
      <c r="C23" s="758"/>
      <c r="D23" s="758"/>
      <c r="E23" s="758"/>
      <c r="F23" s="758"/>
      <c r="G23" s="758"/>
      <c r="H23" s="758"/>
      <c r="I23" s="758"/>
      <c r="J23" s="758"/>
      <c r="K23" s="758"/>
      <c r="L23" s="758"/>
      <c r="M23" s="758"/>
      <c r="N23" s="758"/>
      <c r="O23" s="758"/>
      <c r="P23" s="758"/>
      <c r="Q23" s="758"/>
      <c r="R23" s="758"/>
      <c r="S23" s="758"/>
      <c r="T23" s="758"/>
      <c r="U23" s="758"/>
      <c r="V23" s="758"/>
      <c r="W23" s="746" t="s">
        <v>276</v>
      </c>
      <c r="X23" s="747"/>
      <c r="Y23" s="747"/>
      <c r="Z23" s="747"/>
      <c r="AA23" s="747"/>
      <c r="AB23" s="748"/>
      <c r="AC23" s="748"/>
      <c r="AD23" s="748"/>
      <c r="AE23" s="748"/>
      <c r="AF23" s="747" t="s">
        <v>563</v>
      </c>
      <c r="AG23" s="747"/>
      <c r="AH23" s="747"/>
      <c r="AI23" s="749"/>
      <c r="AJ23" s="658"/>
      <c r="AK23" s="658"/>
      <c r="AL23" s="658"/>
      <c r="AM23" s="658"/>
      <c r="AN23" s="658"/>
      <c r="AO23" s="658"/>
      <c r="AP23" s="658"/>
      <c r="AQ23" s="658"/>
      <c r="AR23" s="658"/>
      <c r="AS23" s="658"/>
      <c r="AT23" s="658"/>
      <c r="AU23" s="658"/>
      <c r="AV23" s="658"/>
      <c r="AW23" s="693"/>
      <c r="AX23" s="693"/>
      <c r="AY23" s="693"/>
      <c r="AZ23" s="693"/>
      <c r="BA23" s="693"/>
      <c r="BB23" s="693"/>
      <c r="BC23" s="693"/>
      <c r="BD23" s="693"/>
      <c r="BE23" s="693"/>
      <c r="BF23" s="693"/>
      <c r="BG23" s="693"/>
      <c r="BH23" s="693"/>
      <c r="BI23" s="693"/>
      <c r="BJ23" s="693"/>
      <c r="BK23" s="642"/>
      <c r="BL23" s="642"/>
      <c r="BM23" s="642"/>
      <c r="BN23" s="642"/>
      <c r="BO23" s="642"/>
      <c r="BP23" s="642"/>
      <c r="BQ23" s="642"/>
      <c r="BR23" s="642"/>
      <c r="BS23" s="642"/>
      <c r="BT23" s="642"/>
      <c r="BU23" s="642"/>
      <c r="BV23" s="642"/>
      <c r="BW23" s="698"/>
      <c r="BX23" s="698"/>
      <c r="BY23" s="698"/>
      <c r="BZ23" s="698"/>
      <c r="CA23" s="698"/>
      <c r="CB23" s="698"/>
      <c r="CC23" s="698"/>
      <c r="CD23" s="698"/>
      <c r="CE23" s="698"/>
      <c r="CF23" s="698"/>
      <c r="CG23" s="698"/>
      <c r="CH23" s="698"/>
      <c r="CI23" s="698"/>
      <c r="CJ23" s="698"/>
      <c r="CK23" s="642"/>
      <c r="CL23" s="642"/>
      <c r="CM23" s="642"/>
      <c r="CN23" s="642"/>
      <c r="CO23" s="642"/>
      <c r="CP23" s="642"/>
      <c r="CQ23" s="642"/>
      <c r="CR23" s="642"/>
      <c r="CS23" s="642"/>
      <c r="CT23" s="642"/>
      <c r="CU23" s="642"/>
      <c r="CV23" s="642"/>
      <c r="CW23" s="642"/>
      <c r="CX23" s="642"/>
      <c r="CY23" s="642"/>
      <c r="CZ23" s="642"/>
      <c r="DA23" s="642"/>
      <c r="DB23" s="642"/>
      <c r="DC23" s="642"/>
      <c r="DD23" s="642"/>
      <c r="DE23" s="642"/>
      <c r="DF23" s="642"/>
      <c r="DG23" s="642"/>
      <c r="DH23" s="642"/>
      <c r="DI23" s="642"/>
      <c r="DJ23" s="642"/>
      <c r="DK23" s="642"/>
      <c r="DL23" s="642"/>
      <c r="DM23" s="642"/>
      <c r="DN23" s="642"/>
      <c r="DO23" s="642"/>
      <c r="DP23" s="642"/>
      <c r="DQ23" s="642"/>
      <c r="DR23" s="642"/>
      <c r="DS23" s="642"/>
      <c r="DT23" s="642"/>
      <c r="DU23" s="642"/>
      <c r="DV23" s="642"/>
      <c r="DW23" s="642"/>
      <c r="DX23" s="642"/>
      <c r="DY23" s="642"/>
      <c r="DZ23" s="642"/>
      <c r="EA23" s="642"/>
      <c r="EB23" s="642"/>
      <c r="EC23" s="642"/>
      <c r="ED23" s="642"/>
      <c r="EE23" s="642"/>
      <c r="EF23" s="642"/>
      <c r="EG23" s="756"/>
      <c r="EH23" s="756"/>
      <c r="EI23" s="756"/>
      <c r="EJ23" s="756"/>
      <c r="EK23" s="756"/>
      <c r="EL23" s="756"/>
      <c r="EM23" s="756"/>
      <c r="EN23" s="756"/>
      <c r="EO23" s="756"/>
      <c r="EP23" s="756"/>
      <c r="EQ23" s="756"/>
      <c r="ER23" s="756"/>
      <c r="ES23" s="756"/>
      <c r="ET23" s="659"/>
      <c r="EU23" s="659"/>
      <c r="EV23" s="659"/>
      <c r="EW23" s="659"/>
      <c r="EX23" s="659"/>
      <c r="EY23" s="659"/>
      <c r="EZ23" s="659"/>
      <c r="FA23" s="659"/>
      <c r="FB23" s="659"/>
      <c r="FC23" s="659"/>
      <c r="FD23" s="659"/>
      <c r="FE23" s="659"/>
      <c r="FF23" s="659"/>
      <c r="FG23" s="659"/>
    </row>
    <row r="24" s="648" customFormat="true" ht="19.5" hidden="false" customHeight="true" outlineLevel="0" collapsed="false">
      <c r="A24" s="756"/>
      <c r="B24" s="758"/>
      <c r="C24" s="758"/>
      <c r="D24" s="758"/>
      <c r="E24" s="758"/>
      <c r="F24" s="758"/>
      <c r="G24" s="758"/>
      <c r="H24" s="758"/>
      <c r="I24" s="758"/>
      <c r="J24" s="758"/>
      <c r="K24" s="758"/>
      <c r="L24" s="758"/>
      <c r="M24" s="758"/>
      <c r="N24" s="758"/>
      <c r="O24" s="758"/>
      <c r="P24" s="758"/>
      <c r="Q24" s="758"/>
      <c r="R24" s="758"/>
      <c r="S24" s="758"/>
      <c r="T24" s="758"/>
      <c r="U24" s="758"/>
      <c r="V24" s="758"/>
      <c r="W24" s="746" t="s">
        <v>276</v>
      </c>
      <c r="X24" s="747"/>
      <c r="Y24" s="747"/>
      <c r="Z24" s="747"/>
      <c r="AA24" s="747"/>
      <c r="AB24" s="748"/>
      <c r="AC24" s="748"/>
      <c r="AD24" s="748"/>
      <c r="AE24" s="748"/>
      <c r="AF24" s="628" t="s">
        <v>564</v>
      </c>
      <c r="AG24" s="628"/>
      <c r="AH24" s="628"/>
      <c r="AI24" s="628"/>
      <c r="AJ24" s="658"/>
      <c r="AK24" s="658"/>
      <c r="AL24" s="658"/>
      <c r="AM24" s="658"/>
      <c r="AN24" s="658"/>
      <c r="AO24" s="658"/>
      <c r="AP24" s="658"/>
      <c r="AQ24" s="658"/>
      <c r="AR24" s="658"/>
      <c r="AS24" s="658"/>
      <c r="AT24" s="658"/>
      <c r="AU24" s="658"/>
      <c r="AV24" s="658"/>
      <c r="AW24" s="693"/>
      <c r="AX24" s="693"/>
      <c r="AY24" s="693"/>
      <c r="AZ24" s="693"/>
      <c r="BA24" s="693"/>
      <c r="BB24" s="693"/>
      <c r="BC24" s="693"/>
      <c r="BD24" s="693"/>
      <c r="BE24" s="693"/>
      <c r="BF24" s="693"/>
      <c r="BG24" s="693"/>
      <c r="BH24" s="693"/>
      <c r="BI24" s="693"/>
      <c r="BJ24" s="693"/>
      <c r="BK24" s="642"/>
      <c r="BL24" s="642"/>
      <c r="BM24" s="642"/>
      <c r="BN24" s="642"/>
      <c r="BO24" s="642"/>
      <c r="BP24" s="642"/>
      <c r="BQ24" s="642"/>
      <c r="BR24" s="642"/>
      <c r="BS24" s="642"/>
      <c r="BT24" s="642"/>
      <c r="BU24" s="642"/>
      <c r="BV24" s="642"/>
      <c r="BW24" s="698"/>
      <c r="BX24" s="698"/>
      <c r="BY24" s="698"/>
      <c r="BZ24" s="698"/>
      <c r="CA24" s="698"/>
      <c r="CB24" s="698"/>
      <c r="CC24" s="698"/>
      <c r="CD24" s="698"/>
      <c r="CE24" s="698"/>
      <c r="CF24" s="698"/>
      <c r="CG24" s="698"/>
      <c r="CH24" s="698"/>
      <c r="CI24" s="698"/>
      <c r="CJ24" s="698"/>
      <c r="CK24" s="642"/>
      <c r="CL24" s="642"/>
      <c r="CM24" s="642"/>
      <c r="CN24" s="642"/>
      <c r="CO24" s="642"/>
      <c r="CP24" s="642"/>
      <c r="CQ24" s="642"/>
      <c r="CR24" s="642"/>
      <c r="CS24" s="642"/>
      <c r="CT24" s="642"/>
      <c r="CU24" s="642"/>
      <c r="CV24" s="642"/>
      <c r="CW24" s="642"/>
      <c r="CX24" s="642"/>
      <c r="CY24" s="642"/>
      <c r="CZ24" s="642"/>
      <c r="DA24" s="642"/>
      <c r="DB24" s="642"/>
      <c r="DC24" s="642"/>
      <c r="DD24" s="642"/>
      <c r="DE24" s="642"/>
      <c r="DF24" s="642"/>
      <c r="DG24" s="642"/>
      <c r="DH24" s="642"/>
      <c r="DI24" s="642"/>
      <c r="DJ24" s="642"/>
      <c r="DK24" s="642"/>
      <c r="DL24" s="642"/>
      <c r="DM24" s="642"/>
      <c r="DN24" s="642"/>
      <c r="DO24" s="642"/>
      <c r="DP24" s="642"/>
      <c r="DQ24" s="642"/>
      <c r="DR24" s="642"/>
      <c r="DS24" s="642"/>
      <c r="DT24" s="642"/>
      <c r="DU24" s="642"/>
      <c r="DV24" s="642"/>
      <c r="DW24" s="642"/>
      <c r="DX24" s="642"/>
      <c r="DY24" s="642"/>
      <c r="DZ24" s="642"/>
      <c r="EA24" s="642"/>
      <c r="EB24" s="642"/>
      <c r="EC24" s="642"/>
      <c r="ED24" s="642"/>
      <c r="EE24" s="642"/>
      <c r="EF24" s="642"/>
      <c r="EG24" s="756"/>
      <c r="EH24" s="756"/>
      <c r="EI24" s="756"/>
      <c r="EJ24" s="756"/>
      <c r="EK24" s="756"/>
      <c r="EL24" s="756"/>
      <c r="EM24" s="756"/>
      <c r="EN24" s="756"/>
      <c r="EO24" s="756"/>
      <c r="EP24" s="756"/>
      <c r="EQ24" s="756"/>
      <c r="ER24" s="756"/>
      <c r="ES24" s="756"/>
      <c r="ET24" s="659"/>
      <c r="EU24" s="659"/>
      <c r="EV24" s="659"/>
      <c r="EW24" s="659"/>
      <c r="EX24" s="659"/>
      <c r="EY24" s="659"/>
      <c r="EZ24" s="659"/>
      <c r="FA24" s="659"/>
      <c r="FB24" s="659"/>
      <c r="FC24" s="659"/>
      <c r="FD24" s="659"/>
      <c r="FE24" s="659"/>
      <c r="FF24" s="659"/>
      <c r="FG24" s="659"/>
    </row>
    <row r="25" s="648" customFormat="true" ht="13.7" hidden="false" customHeight="true" outlineLevel="0" collapsed="false">
      <c r="A25" s="756"/>
      <c r="B25" s="758" t="s">
        <v>628</v>
      </c>
      <c r="C25" s="758"/>
      <c r="D25" s="758"/>
      <c r="E25" s="758"/>
      <c r="F25" s="758"/>
      <c r="G25" s="758"/>
      <c r="H25" s="758"/>
      <c r="I25" s="758"/>
      <c r="J25" s="758"/>
      <c r="K25" s="758"/>
      <c r="L25" s="758"/>
      <c r="M25" s="758"/>
      <c r="N25" s="758"/>
      <c r="O25" s="758"/>
      <c r="P25" s="758"/>
      <c r="Q25" s="758"/>
      <c r="R25" s="758"/>
      <c r="S25" s="758"/>
      <c r="T25" s="758"/>
      <c r="U25" s="758"/>
      <c r="V25" s="758"/>
      <c r="W25" s="746" t="s">
        <v>276</v>
      </c>
      <c r="X25" s="747"/>
      <c r="Y25" s="747"/>
      <c r="Z25" s="747"/>
      <c r="AA25" s="747"/>
      <c r="AB25" s="748"/>
      <c r="AC25" s="748"/>
      <c r="AD25" s="748"/>
      <c r="AE25" s="748"/>
      <c r="AF25" s="747" t="s">
        <v>563</v>
      </c>
      <c r="AG25" s="747"/>
      <c r="AH25" s="747"/>
      <c r="AI25" s="749"/>
      <c r="AJ25" s="658"/>
      <c r="AK25" s="658"/>
      <c r="AL25" s="658"/>
      <c r="AM25" s="658"/>
      <c r="AN25" s="658"/>
      <c r="AO25" s="658"/>
      <c r="AP25" s="658"/>
      <c r="AQ25" s="658"/>
      <c r="AR25" s="658"/>
      <c r="AS25" s="658"/>
      <c r="AT25" s="658"/>
      <c r="AU25" s="658"/>
      <c r="AV25" s="658"/>
      <c r="AW25" s="693"/>
      <c r="AX25" s="693"/>
      <c r="AY25" s="693"/>
      <c r="AZ25" s="693"/>
      <c r="BA25" s="693"/>
      <c r="BB25" s="693"/>
      <c r="BC25" s="693"/>
      <c r="BD25" s="693"/>
      <c r="BE25" s="693"/>
      <c r="BF25" s="693"/>
      <c r="BG25" s="693"/>
      <c r="BH25" s="693"/>
      <c r="BI25" s="693"/>
      <c r="BJ25" s="693"/>
      <c r="BK25" s="642"/>
      <c r="BL25" s="642"/>
      <c r="BM25" s="642"/>
      <c r="BN25" s="642"/>
      <c r="BO25" s="642"/>
      <c r="BP25" s="642"/>
      <c r="BQ25" s="642"/>
      <c r="BR25" s="642"/>
      <c r="BS25" s="642"/>
      <c r="BT25" s="642"/>
      <c r="BU25" s="642"/>
      <c r="BV25" s="642"/>
      <c r="BW25" s="698"/>
      <c r="BX25" s="698"/>
      <c r="BY25" s="698"/>
      <c r="BZ25" s="698"/>
      <c r="CA25" s="698"/>
      <c r="CB25" s="698"/>
      <c r="CC25" s="698"/>
      <c r="CD25" s="698"/>
      <c r="CE25" s="698"/>
      <c r="CF25" s="698"/>
      <c r="CG25" s="698"/>
      <c r="CH25" s="698"/>
      <c r="CI25" s="698"/>
      <c r="CJ25" s="698"/>
      <c r="CK25" s="642"/>
      <c r="CL25" s="642"/>
      <c r="CM25" s="642"/>
      <c r="CN25" s="642"/>
      <c r="CO25" s="642"/>
      <c r="CP25" s="642"/>
      <c r="CQ25" s="642"/>
      <c r="CR25" s="642"/>
      <c r="CS25" s="642"/>
      <c r="CT25" s="642"/>
      <c r="CU25" s="642"/>
      <c r="CV25" s="642"/>
      <c r="CW25" s="642"/>
      <c r="CX25" s="642"/>
      <c r="CY25" s="642"/>
      <c r="CZ25" s="642"/>
      <c r="DA25" s="642"/>
      <c r="DB25" s="642"/>
      <c r="DC25" s="642"/>
      <c r="DD25" s="642"/>
      <c r="DE25" s="642"/>
      <c r="DF25" s="642"/>
      <c r="DG25" s="642"/>
      <c r="DH25" s="642"/>
      <c r="DI25" s="642"/>
      <c r="DJ25" s="642"/>
      <c r="DK25" s="642"/>
      <c r="DL25" s="642"/>
      <c r="DM25" s="642"/>
      <c r="DN25" s="642"/>
      <c r="DO25" s="642"/>
      <c r="DP25" s="642"/>
      <c r="DQ25" s="642"/>
      <c r="DR25" s="642"/>
      <c r="DS25" s="642"/>
      <c r="DT25" s="642"/>
      <c r="DU25" s="642"/>
      <c r="DV25" s="642"/>
      <c r="DW25" s="642"/>
      <c r="DX25" s="642"/>
      <c r="DY25" s="642"/>
      <c r="DZ25" s="642"/>
      <c r="EA25" s="642"/>
      <c r="EB25" s="642"/>
      <c r="EC25" s="642"/>
      <c r="ED25" s="642"/>
      <c r="EE25" s="642"/>
      <c r="EF25" s="642"/>
      <c r="EG25" s="756"/>
      <c r="EH25" s="756"/>
      <c r="EI25" s="756"/>
      <c r="EJ25" s="756"/>
      <c r="EK25" s="756"/>
      <c r="EL25" s="756"/>
      <c r="EM25" s="756"/>
      <c r="EN25" s="756"/>
      <c r="EO25" s="756"/>
      <c r="EP25" s="756"/>
      <c r="EQ25" s="756"/>
      <c r="ER25" s="756"/>
      <c r="ES25" s="756"/>
      <c r="ET25" s="659"/>
      <c r="EU25" s="659"/>
      <c r="EV25" s="659"/>
      <c r="EW25" s="659"/>
      <c r="EX25" s="659"/>
      <c r="EY25" s="659"/>
      <c r="EZ25" s="659"/>
      <c r="FA25" s="659"/>
      <c r="FB25" s="659"/>
      <c r="FC25" s="659"/>
      <c r="FD25" s="659"/>
      <c r="FE25" s="659"/>
      <c r="FF25" s="659"/>
      <c r="FG25" s="659"/>
    </row>
    <row r="26" s="648" customFormat="true" ht="13.7" hidden="false" customHeight="true" outlineLevel="0" collapsed="false">
      <c r="A26" s="756"/>
      <c r="B26" s="758"/>
      <c r="C26" s="758"/>
      <c r="D26" s="758"/>
      <c r="E26" s="758"/>
      <c r="F26" s="758"/>
      <c r="G26" s="758"/>
      <c r="H26" s="758"/>
      <c r="I26" s="758"/>
      <c r="J26" s="758"/>
      <c r="K26" s="758"/>
      <c r="L26" s="758"/>
      <c r="M26" s="758"/>
      <c r="N26" s="758"/>
      <c r="O26" s="758"/>
      <c r="P26" s="758"/>
      <c r="Q26" s="758"/>
      <c r="R26" s="758"/>
      <c r="S26" s="758"/>
      <c r="T26" s="758"/>
      <c r="U26" s="758"/>
      <c r="V26" s="758"/>
      <c r="W26" s="746" t="s">
        <v>276</v>
      </c>
      <c r="X26" s="747"/>
      <c r="Y26" s="747"/>
      <c r="Z26" s="747"/>
      <c r="AA26" s="747"/>
      <c r="AB26" s="748"/>
      <c r="AC26" s="748"/>
      <c r="AD26" s="748"/>
      <c r="AE26" s="748"/>
      <c r="AF26" s="628" t="s">
        <v>564</v>
      </c>
      <c r="AG26" s="628"/>
      <c r="AH26" s="628"/>
      <c r="AI26" s="628"/>
      <c r="AJ26" s="658"/>
      <c r="AK26" s="658"/>
      <c r="AL26" s="658"/>
      <c r="AM26" s="658"/>
      <c r="AN26" s="658"/>
      <c r="AO26" s="658"/>
      <c r="AP26" s="658"/>
      <c r="AQ26" s="658"/>
      <c r="AR26" s="658"/>
      <c r="AS26" s="658"/>
      <c r="AT26" s="658"/>
      <c r="AU26" s="658"/>
      <c r="AV26" s="658"/>
      <c r="AW26" s="693"/>
      <c r="AX26" s="693"/>
      <c r="AY26" s="693"/>
      <c r="AZ26" s="693"/>
      <c r="BA26" s="693"/>
      <c r="BB26" s="693"/>
      <c r="BC26" s="693"/>
      <c r="BD26" s="693"/>
      <c r="BE26" s="693"/>
      <c r="BF26" s="693"/>
      <c r="BG26" s="693"/>
      <c r="BH26" s="693"/>
      <c r="BI26" s="693"/>
      <c r="BJ26" s="693"/>
      <c r="BK26" s="642"/>
      <c r="BL26" s="642"/>
      <c r="BM26" s="642"/>
      <c r="BN26" s="642"/>
      <c r="BO26" s="642"/>
      <c r="BP26" s="642"/>
      <c r="BQ26" s="642"/>
      <c r="BR26" s="642"/>
      <c r="BS26" s="642"/>
      <c r="BT26" s="642"/>
      <c r="BU26" s="642"/>
      <c r="BV26" s="642"/>
      <c r="BW26" s="698"/>
      <c r="BX26" s="698"/>
      <c r="BY26" s="698"/>
      <c r="BZ26" s="698"/>
      <c r="CA26" s="698"/>
      <c r="CB26" s="698"/>
      <c r="CC26" s="698"/>
      <c r="CD26" s="698"/>
      <c r="CE26" s="698"/>
      <c r="CF26" s="698"/>
      <c r="CG26" s="698"/>
      <c r="CH26" s="698"/>
      <c r="CI26" s="698"/>
      <c r="CJ26" s="698"/>
      <c r="CK26" s="642"/>
      <c r="CL26" s="642"/>
      <c r="CM26" s="642"/>
      <c r="CN26" s="642"/>
      <c r="CO26" s="642"/>
      <c r="CP26" s="642"/>
      <c r="CQ26" s="642"/>
      <c r="CR26" s="642"/>
      <c r="CS26" s="642"/>
      <c r="CT26" s="642"/>
      <c r="CU26" s="642"/>
      <c r="CV26" s="642"/>
      <c r="CW26" s="642"/>
      <c r="CX26" s="642"/>
      <c r="CY26" s="642"/>
      <c r="CZ26" s="642"/>
      <c r="DA26" s="642"/>
      <c r="DB26" s="642"/>
      <c r="DC26" s="642"/>
      <c r="DD26" s="642"/>
      <c r="DE26" s="642"/>
      <c r="DF26" s="642"/>
      <c r="DG26" s="642"/>
      <c r="DH26" s="642"/>
      <c r="DI26" s="642"/>
      <c r="DJ26" s="642"/>
      <c r="DK26" s="642"/>
      <c r="DL26" s="642"/>
      <c r="DM26" s="642"/>
      <c r="DN26" s="642"/>
      <c r="DO26" s="642"/>
      <c r="DP26" s="642"/>
      <c r="DQ26" s="642"/>
      <c r="DR26" s="642"/>
      <c r="DS26" s="642"/>
      <c r="DT26" s="642"/>
      <c r="DU26" s="642"/>
      <c r="DV26" s="642"/>
      <c r="DW26" s="642"/>
      <c r="DX26" s="642"/>
      <c r="DY26" s="642"/>
      <c r="DZ26" s="642"/>
      <c r="EA26" s="642"/>
      <c r="EB26" s="642"/>
      <c r="EC26" s="642"/>
      <c r="ED26" s="642"/>
      <c r="EE26" s="642"/>
      <c r="EF26" s="642"/>
      <c r="EG26" s="756"/>
      <c r="EH26" s="756"/>
      <c r="EI26" s="756"/>
      <c r="EJ26" s="756"/>
      <c r="EK26" s="756"/>
      <c r="EL26" s="756"/>
      <c r="EM26" s="756"/>
      <c r="EN26" s="756"/>
      <c r="EO26" s="756"/>
      <c r="EP26" s="756"/>
      <c r="EQ26" s="756"/>
      <c r="ER26" s="756"/>
      <c r="ES26" s="756"/>
      <c r="ET26" s="659"/>
      <c r="EU26" s="659"/>
      <c r="EV26" s="659"/>
      <c r="EW26" s="659"/>
      <c r="EX26" s="659"/>
      <c r="EY26" s="659"/>
      <c r="EZ26" s="659"/>
      <c r="FA26" s="659"/>
      <c r="FB26" s="659"/>
      <c r="FC26" s="659"/>
      <c r="FD26" s="659"/>
      <c r="FE26" s="659"/>
      <c r="FF26" s="659"/>
      <c r="FG26" s="659"/>
    </row>
    <row r="27" customFormat="false" ht="18" hidden="false" customHeight="true" outlineLevel="0" collapsed="false">
      <c r="A27" s="613"/>
      <c r="B27" s="614" t="s">
        <v>630</v>
      </c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  <c r="O27" s="614"/>
      <c r="P27" s="614"/>
      <c r="Q27" s="614"/>
      <c r="R27" s="614"/>
      <c r="S27" s="614"/>
      <c r="T27" s="614"/>
      <c r="U27" s="614"/>
      <c r="V27" s="614"/>
      <c r="W27" s="746" t="s">
        <v>276</v>
      </c>
      <c r="X27" s="747"/>
      <c r="Y27" s="747"/>
      <c r="Z27" s="747"/>
      <c r="AA27" s="747"/>
      <c r="AB27" s="748" t="n">
        <v>15</v>
      </c>
      <c r="AC27" s="748"/>
      <c r="AD27" s="748"/>
      <c r="AE27" s="748"/>
      <c r="AF27" s="747" t="s">
        <v>563</v>
      </c>
      <c r="AG27" s="747"/>
      <c r="AH27" s="747"/>
      <c r="AI27" s="749"/>
      <c r="AJ27" s="694" t="n">
        <v>2786</v>
      </c>
      <c r="AK27" s="694"/>
      <c r="AL27" s="694"/>
      <c r="AM27" s="694"/>
      <c r="AN27" s="694"/>
      <c r="AO27" s="694"/>
      <c r="AP27" s="694"/>
      <c r="AQ27" s="694"/>
      <c r="AR27" s="694"/>
      <c r="AS27" s="694"/>
      <c r="AT27" s="694"/>
      <c r="AU27" s="694"/>
      <c r="AV27" s="694"/>
      <c r="AW27" s="695" t="n">
        <v>339</v>
      </c>
      <c r="AX27" s="695"/>
      <c r="AY27" s="695"/>
      <c r="AZ27" s="695"/>
      <c r="BA27" s="695"/>
      <c r="BB27" s="695"/>
      <c r="BC27" s="695"/>
      <c r="BD27" s="695"/>
      <c r="BE27" s="695"/>
      <c r="BF27" s="695"/>
      <c r="BG27" s="695"/>
      <c r="BH27" s="695"/>
      <c r="BI27" s="695"/>
      <c r="BJ27" s="695"/>
      <c r="BK27" s="709" t="n">
        <v>7466</v>
      </c>
      <c r="BL27" s="709"/>
      <c r="BM27" s="709"/>
      <c r="BN27" s="709"/>
      <c r="BO27" s="709"/>
      <c r="BP27" s="709"/>
      <c r="BQ27" s="709"/>
      <c r="BR27" s="709"/>
      <c r="BS27" s="709"/>
      <c r="BT27" s="709"/>
      <c r="BU27" s="709"/>
      <c r="BV27" s="709"/>
      <c r="BW27" s="701" t="s">
        <v>206</v>
      </c>
      <c r="BX27" s="701"/>
      <c r="BY27" s="702" t="n">
        <v>6340</v>
      </c>
      <c r="BZ27" s="702"/>
      <c r="CA27" s="702"/>
      <c r="CB27" s="702"/>
      <c r="CC27" s="702"/>
      <c r="CD27" s="702"/>
      <c r="CE27" s="702"/>
      <c r="CF27" s="702"/>
      <c r="CG27" s="702"/>
      <c r="CH27" s="702"/>
      <c r="CI27" s="703" t="s">
        <v>207</v>
      </c>
      <c r="CJ27" s="703"/>
      <c r="CK27" s="709"/>
      <c r="CL27" s="709"/>
      <c r="CM27" s="709"/>
      <c r="CN27" s="709"/>
      <c r="CO27" s="709"/>
      <c r="CP27" s="709"/>
      <c r="CQ27" s="709"/>
      <c r="CR27" s="709"/>
      <c r="CS27" s="709"/>
      <c r="CT27" s="709"/>
      <c r="CU27" s="709"/>
      <c r="CV27" s="709"/>
      <c r="CW27" s="709"/>
      <c r="CX27" s="709"/>
      <c r="CY27" s="709"/>
      <c r="CZ27" s="709"/>
      <c r="DA27" s="709"/>
      <c r="DB27" s="709"/>
      <c r="DC27" s="709"/>
      <c r="DD27" s="709"/>
      <c r="DE27" s="709"/>
      <c r="DF27" s="709"/>
      <c r="DG27" s="709"/>
      <c r="DH27" s="709"/>
      <c r="DI27" s="709"/>
      <c r="DJ27" s="709"/>
      <c r="DK27" s="709"/>
      <c r="DL27" s="709"/>
      <c r="DM27" s="709"/>
      <c r="DN27" s="709"/>
      <c r="DO27" s="709"/>
      <c r="DP27" s="709"/>
      <c r="DQ27" s="709"/>
      <c r="DR27" s="709"/>
      <c r="DS27" s="709"/>
      <c r="DT27" s="709"/>
      <c r="DU27" s="709"/>
      <c r="DV27" s="709"/>
      <c r="DW27" s="709"/>
      <c r="DX27" s="709"/>
      <c r="DY27" s="709"/>
      <c r="DZ27" s="709"/>
      <c r="EA27" s="709"/>
      <c r="EB27" s="709"/>
      <c r="EC27" s="709"/>
      <c r="ED27" s="709"/>
      <c r="EE27" s="709"/>
      <c r="EF27" s="709"/>
      <c r="EG27" s="755" t="n">
        <v>3912</v>
      </c>
      <c r="EH27" s="755"/>
      <c r="EI27" s="755"/>
      <c r="EJ27" s="755"/>
      <c r="EK27" s="755"/>
      <c r="EL27" s="755"/>
      <c r="EM27" s="755"/>
      <c r="EN27" s="755"/>
      <c r="EO27" s="755"/>
      <c r="EP27" s="755"/>
      <c r="EQ27" s="755"/>
      <c r="ER27" s="755"/>
      <c r="ES27" s="755"/>
      <c r="ET27" s="700" t="n">
        <v>120</v>
      </c>
      <c r="EU27" s="700"/>
      <c r="EV27" s="700"/>
      <c r="EW27" s="700"/>
      <c r="EX27" s="700"/>
      <c r="EY27" s="700"/>
      <c r="EZ27" s="700"/>
      <c r="FA27" s="700"/>
      <c r="FB27" s="700"/>
      <c r="FC27" s="700"/>
      <c r="FD27" s="700"/>
      <c r="FE27" s="700"/>
      <c r="FF27" s="700"/>
      <c r="FG27" s="700"/>
    </row>
    <row r="28" customFormat="false" ht="18" hidden="false" customHeight="true" outlineLevel="0" collapsed="false">
      <c r="A28" s="633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  <c r="O28" s="614"/>
      <c r="P28" s="614"/>
      <c r="Q28" s="614"/>
      <c r="R28" s="614"/>
      <c r="S28" s="614"/>
      <c r="T28" s="614"/>
      <c r="U28" s="614"/>
      <c r="V28" s="614"/>
      <c r="W28" s="746" t="s">
        <v>276</v>
      </c>
      <c r="X28" s="747"/>
      <c r="Y28" s="747"/>
      <c r="Z28" s="747"/>
      <c r="AA28" s="747"/>
      <c r="AB28" s="748" t="n">
        <v>16</v>
      </c>
      <c r="AC28" s="748"/>
      <c r="AD28" s="748"/>
      <c r="AE28" s="748"/>
      <c r="AF28" s="767" t="s">
        <v>564</v>
      </c>
      <c r="AG28" s="767"/>
      <c r="AH28" s="767"/>
      <c r="AI28" s="767"/>
      <c r="AJ28" s="658" t="n">
        <v>3912</v>
      </c>
      <c r="AK28" s="658"/>
      <c r="AL28" s="658"/>
      <c r="AM28" s="658"/>
      <c r="AN28" s="658"/>
      <c r="AO28" s="658"/>
      <c r="AP28" s="658"/>
      <c r="AQ28" s="658"/>
      <c r="AR28" s="658"/>
      <c r="AS28" s="658"/>
      <c r="AT28" s="658"/>
      <c r="AU28" s="658"/>
      <c r="AV28" s="658"/>
      <c r="AW28" s="693" t="n">
        <v>120</v>
      </c>
      <c r="AX28" s="693"/>
      <c r="AY28" s="693"/>
      <c r="AZ28" s="693"/>
      <c r="BA28" s="693"/>
      <c r="BB28" s="693"/>
      <c r="BC28" s="693"/>
      <c r="BD28" s="693"/>
      <c r="BE28" s="693"/>
      <c r="BF28" s="693"/>
      <c r="BG28" s="693"/>
      <c r="BH28" s="693"/>
      <c r="BI28" s="693"/>
      <c r="BJ28" s="693"/>
      <c r="BK28" s="642" t="n">
        <v>10530</v>
      </c>
      <c r="BL28" s="642"/>
      <c r="BM28" s="642"/>
      <c r="BN28" s="642"/>
      <c r="BO28" s="642"/>
      <c r="BP28" s="642"/>
      <c r="BQ28" s="642"/>
      <c r="BR28" s="642"/>
      <c r="BS28" s="642"/>
      <c r="BT28" s="642"/>
      <c r="BU28" s="642"/>
      <c r="BV28" s="642"/>
      <c r="BW28" s="673" t="s">
        <v>206</v>
      </c>
      <c r="BX28" s="673"/>
      <c r="BY28" s="631" t="n">
        <v>8565</v>
      </c>
      <c r="BZ28" s="631"/>
      <c r="CA28" s="631"/>
      <c r="CB28" s="631"/>
      <c r="CC28" s="631"/>
      <c r="CD28" s="631"/>
      <c r="CE28" s="631"/>
      <c r="CF28" s="631"/>
      <c r="CG28" s="631"/>
      <c r="CH28" s="631"/>
      <c r="CI28" s="424" t="s">
        <v>207</v>
      </c>
      <c r="CJ28" s="424"/>
      <c r="CK28" s="642"/>
      <c r="CL28" s="642"/>
      <c r="CM28" s="642"/>
      <c r="CN28" s="642"/>
      <c r="CO28" s="642"/>
      <c r="CP28" s="642"/>
      <c r="CQ28" s="642"/>
      <c r="CR28" s="642"/>
      <c r="CS28" s="642"/>
      <c r="CT28" s="642"/>
      <c r="CU28" s="642"/>
      <c r="CV28" s="642"/>
      <c r="CW28" s="642"/>
      <c r="CX28" s="642"/>
      <c r="CY28" s="642"/>
      <c r="CZ28" s="642"/>
      <c r="DA28" s="642"/>
      <c r="DB28" s="642"/>
      <c r="DC28" s="642"/>
      <c r="DD28" s="642"/>
      <c r="DE28" s="642"/>
      <c r="DF28" s="642"/>
      <c r="DG28" s="642"/>
      <c r="DH28" s="642"/>
      <c r="DI28" s="642"/>
      <c r="DJ28" s="642"/>
      <c r="DK28" s="642"/>
      <c r="DL28" s="642"/>
      <c r="DM28" s="642"/>
      <c r="DN28" s="642"/>
      <c r="DO28" s="642"/>
      <c r="DP28" s="642"/>
      <c r="DQ28" s="642"/>
      <c r="DR28" s="642"/>
      <c r="DS28" s="642"/>
      <c r="DT28" s="642"/>
      <c r="DU28" s="642"/>
      <c r="DV28" s="642"/>
      <c r="DW28" s="642"/>
      <c r="DX28" s="642"/>
      <c r="DY28" s="642"/>
      <c r="DZ28" s="642"/>
      <c r="EA28" s="642"/>
      <c r="EB28" s="642"/>
      <c r="EC28" s="642"/>
      <c r="ED28" s="642"/>
      <c r="EE28" s="642"/>
      <c r="EF28" s="642"/>
      <c r="EG28" s="756" t="n">
        <v>5877</v>
      </c>
      <c r="EH28" s="756"/>
      <c r="EI28" s="756"/>
      <c r="EJ28" s="756"/>
      <c r="EK28" s="756"/>
      <c r="EL28" s="756"/>
      <c r="EM28" s="756"/>
      <c r="EN28" s="756"/>
      <c r="EO28" s="756"/>
      <c r="EP28" s="756"/>
      <c r="EQ28" s="756"/>
      <c r="ER28" s="756"/>
      <c r="ES28" s="756"/>
      <c r="ET28" s="659" t="n">
        <v>295</v>
      </c>
      <c r="EU28" s="659"/>
      <c r="EV28" s="659"/>
      <c r="EW28" s="659"/>
      <c r="EX28" s="659"/>
      <c r="EY28" s="659"/>
      <c r="EZ28" s="659"/>
      <c r="FA28" s="659"/>
      <c r="FB28" s="659"/>
      <c r="FC28" s="659"/>
      <c r="FD28" s="659"/>
      <c r="FE28" s="659"/>
      <c r="FF28" s="659"/>
      <c r="FG28" s="659"/>
    </row>
    <row r="29" s="648" customFormat="true" ht="15.75" hidden="false" customHeight="true" outlineLevel="0" collapsed="false">
      <c r="FG29" s="650" t="s">
        <v>631</v>
      </c>
    </row>
    <row r="30" s="641" customFormat="true" ht="15" hidden="false" customHeight="true" outlineLevel="0" collapsed="false">
      <c r="A30" s="601" t="s">
        <v>632</v>
      </c>
      <c r="B30" s="601"/>
      <c r="C30" s="601"/>
      <c r="D30" s="601"/>
      <c r="E30" s="601"/>
      <c r="F30" s="601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601"/>
      <c r="R30" s="601"/>
      <c r="S30" s="601"/>
      <c r="T30" s="601"/>
      <c r="U30" s="601"/>
      <c r="V30" s="601"/>
      <c r="W30" s="601"/>
      <c r="X30" s="601"/>
      <c r="Y30" s="601"/>
      <c r="Z30" s="601"/>
      <c r="AA30" s="601"/>
      <c r="AB30" s="601"/>
      <c r="AC30" s="601"/>
      <c r="AD30" s="601"/>
      <c r="AE30" s="601"/>
      <c r="AF30" s="601"/>
      <c r="AG30" s="601"/>
      <c r="AH30" s="601"/>
      <c r="AI30" s="601"/>
      <c r="AJ30" s="601"/>
      <c r="AK30" s="601"/>
      <c r="AL30" s="601"/>
      <c r="AM30" s="601"/>
      <c r="AN30" s="601"/>
      <c r="AO30" s="601"/>
      <c r="AP30" s="601"/>
      <c r="AQ30" s="601"/>
      <c r="AR30" s="601"/>
      <c r="AS30" s="601"/>
      <c r="AT30" s="601"/>
      <c r="AU30" s="601"/>
      <c r="AV30" s="601"/>
      <c r="AW30" s="601"/>
      <c r="AX30" s="601"/>
      <c r="AY30" s="601"/>
      <c r="AZ30" s="601"/>
      <c r="BA30" s="601"/>
      <c r="BB30" s="601"/>
      <c r="BC30" s="601"/>
      <c r="BD30" s="601"/>
      <c r="BE30" s="601"/>
      <c r="BF30" s="601"/>
      <c r="BG30" s="601"/>
      <c r="BH30" s="601"/>
      <c r="BI30" s="601"/>
      <c r="BJ30" s="601"/>
      <c r="BK30" s="601"/>
      <c r="BL30" s="601"/>
      <c r="BM30" s="601"/>
      <c r="BN30" s="601"/>
      <c r="BO30" s="601"/>
      <c r="BP30" s="601"/>
      <c r="BQ30" s="601"/>
      <c r="BR30" s="601"/>
      <c r="BS30" s="601"/>
      <c r="BT30" s="601"/>
      <c r="BU30" s="601"/>
      <c r="BV30" s="601"/>
      <c r="BW30" s="601"/>
      <c r="BX30" s="601"/>
      <c r="BY30" s="601"/>
      <c r="BZ30" s="601"/>
      <c r="CA30" s="601"/>
      <c r="CB30" s="601"/>
      <c r="CC30" s="601"/>
      <c r="CD30" s="601"/>
      <c r="CE30" s="601"/>
      <c r="CF30" s="601"/>
      <c r="CG30" s="601"/>
      <c r="CH30" s="601"/>
      <c r="CI30" s="601"/>
      <c r="CJ30" s="601"/>
      <c r="CK30" s="601"/>
      <c r="CL30" s="601"/>
      <c r="CM30" s="601"/>
      <c r="CN30" s="601"/>
      <c r="CO30" s="601"/>
      <c r="CP30" s="601"/>
      <c r="CQ30" s="601"/>
      <c r="CR30" s="601"/>
      <c r="CS30" s="601"/>
      <c r="CT30" s="601"/>
      <c r="CU30" s="601"/>
      <c r="CV30" s="601"/>
      <c r="CW30" s="601"/>
      <c r="CX30" s="601"/>
      <c r="CY30" s="601"/>
      <c r="CZ30" s="601"/>
      <c r="DA30" s="601"/>
      <c r="DB30" s="601"/>
      <c r="DC30" s="601"/>
      <c r="DD30" s="601"/>
      <c r="DE30" s="601"/>
      <c r="DF30" s="601"/>
      <c r="DG30" s="601"/>
      <c r="DH30" s="601"/>
      <c r="DI30" s="601"/>
      <c r="DJ30" s="601"/>
      <c r="DK30" s="601"/>
      <c r="DL30" s="601"/>
      <c r="DM30" s="601"/>
      <c r="DN30" s="601"/>
      <c r="DO30" s="601"/>
      <c r="DP30" s="601"/>
      <c r="DQ30" s="601"/>
      <c r="DR30" s="601"/>
      <c r="DS30" s="601"/>
      <c r="DT30" s="601"/>
      <c r="DU30" s="601"/>
      <c r="DV30" s="601"/>
    </row>
    <row r="32" s="648" customFormat="true" ht="13.7" hidden="false" customHeight="true" outlineLevel="0" collapsed="false">
      <c r="A32" s="642" t="s">
        <v>283</v>
      </c>
      <c r="B32" s="642"/>
      <c r="C32" s="642"/>
      <c r="D32" s="642"/>
      <c r="E32" s="642"/>
      <c r="F32" s="642"/>
      <c r="G32" s="642"/>
      <c r="H32" s="642"/>
      <c r="I32" s="642"/>
      <c r="J32" s="642"/>
      <c r="K32" s="642"/>
      <c r="L32" s="642"/>
      <c r="M32" s="642"/>
      <c r="N32" s="642"/>
      <c r="O32" s="642"/>
      <c r="P32" s="642"/>
      <c r="Q32" s="642"/>
      <c r="R32" s="642"/>
      <c r="S32" s="642"/>
      <c r="T32" s="642"/>
      <c r="U32" s="642"/>
      <c r="V32" s="642"/>
      <c r="W32" s="642"/>
      <c r="X32" s="642"/>
      <c r="Y32" s="642"/>
      <c r="Z32" s="642"/>
      <c r="AA32" s="642"/>
      <c r="AB32" s="642"/>
      <c r="AC32" s="642"/>
      <c r="AD32" s="642"/>
      <c r="AE32" s="642"/>
      <c r="AF32" s="642"/>
      <c r="AG32" s="642"/>
      <c r="AH32" s="642"/>
      <c r="AI32" s="642"/>
      <c r="AJ32" s="642"/>
      <c r="AK32" s="642"/>
      <c r="AL32" s="642"/>
      <c r="AM32" s="642"/>
      <c r="AN32" s="642"/>
      <c r="AO32" s="642"/>
      <c r="AP32" s="642"/>
      <c r="AQ32" s="643"/>
      <c r="AR32" s="644"/>
      <c r="AS32" s="644"/>
      <c r="AT32" s="644"/>
      <c r="AU32" s="644" t="s">
        <v>568</v>
      </c>
      <c r="AV32" s="644"/>
      <c r="AW32" s="736"/>
      <c r="AX32" s="736"/>
      <c r="AY32" s="645"/>
      <c r="AZ32" s="645"/>
      <c r="BA32" s="645"/>
      <c r="BB32" s="645"/>
      <c r="BC32" s="645"/>
      <c r="BD32" s="645"/>
      <c r="BE32" s="645"/>
      <c r="BF32" s="645"/>
      <c r="BG32" s="645"/>
      <c r="BH32" s="645"/>
      <c r="BI32" s="645"/>
      <c r="BJ32" s="645"/>
      <c r="BK32" s="645"/>
      <c r="BL32" s="645"/>
      <c r="BM32" s="645"/>
      <c r="BN32" s="645"/>
      <c r="BO32" s="736"/>
      <c r="BP32" s="644"/>
      <c r="BQ32" s="644"/>
      <c r="BR32" s="646"/>
      <c r="BS32" s="647" t="s">
        <v>39</v>
      </c>
      <c r="BT32" s="647"/>
      <c r="BU32" s="647"/>
      <c r="BV32" s="647"/>
      <c r="BW32" s="647"/>
      <c r="BX32" s="647"/>
      <c r="BY32" s="647"/>
      <c r="BZ32" s="647"/>
      <c r="CA32" s="647"/>
      <c r="CB32" s="647"/>
      <c r="CC32" s="647"/>
      <c r="CD32" s="647"/>
      <c r="CE32" s="647"/>
      <c r="CF32" s="647"/>
      <c r="CG32" s="647"/>
      <c r="CH32" s="647"/>
      <c r="CI32" s="647"/>
      <c r="CJ32" s="647"/>
      <c r="CK32" s="647"/>
      <c r="CL32" s="647"/>
      <c r="CM32" s="647"/>
      <c r="CN32" s="647"/>
      <c r="CO32" s="647"/>
      <c r="CP32" s="647"/>
      <c r="CQ32" s="647"/>
      <c r="CR32" s="647"/>
      <c r="CS32" s="647"/>
      <c r="CT32" s="647"/>
      <c r="CU32" s="647" t="s">
        <v>39</v>
      </c>
      <c r="CV32" s="647"/>
      <c r="CW32" s="647"/>
      <c r="CX32" s="647"/>
      <c r="CY32" s="647"/>
      <c r="CZ32" s="647"/>
      <c r="DA32" s="647"/>
      <c r="DB32" s="647"/>
      <c r="DC32" s="647"/>
      <c r="DD32" s="647"/>
      <c r="DE32" s="647"/>
      <c r="DF32" s="647"/>
      <c r="DG32" s="647"/>
      <c r="DH32" s="647"/>
      <c r="DI32" s="647"/>
      <c r="DJ32" s="647"/>
      <c r="DK32" s="647"/>
      <c r="DL32" s="647"/>
      <c r="DM32" s="647"/>
      <c r="DN32" s="647"/>
      <c r="DO32" s="647"/>
      <c r="DP32" s="647"/>
      <c r="DQ32" s="647"/>
      <c r="DR32" s="647"/>
      <c r="DS32" s="647"/>
      <c r="DT32" s="647"/>
      <c r="DU32" s="647"/>
      <c r="DV32" s="647"/>
    </row>
    <row r="33" s="648" customFormat="true" ht="14.25" hidden="false" customHeight="true" outlineLevel="0" collapsed="false">
      <c r="A33" s="642"/>
      <c r="B33" s="642"/>
      <c r="C33" s="642"/>
      <c r="D33" s="642"/>
      <c r="E33" s="642"/>
      <c r="F33" s="642"/>
      <c r="G33" s="642"/>
      <c r="H33" s="642"/>
      <c r="I33" s="642"/>
      <c r="J33" s="642"/>
      <c r="K33" s="642"/>
      <c r="L33" s="642"/>
      <c r="M33" s="642"/>
      <c r="N33" s="642"/>
      <c r="O33" s="642"/>
      <c r="P33" s="642"/>
      <c r="Q33" s="642"/>
      <c r="R33" s="642"/>
      <c r="S33" s="642"/>
      <c r="T33" s="642"/>
      <c r="U33" s="642"/>
      <c r="V33" s="642"/>
      <c r="W33" s="642"/>
      <c r="X33" s="642"/>
      <c r="Y33" s="642"/>
      <c r="Z33" s="642"/>
      <c r="AA33" s="642"/>
      <c r="AB33" s="642"/>
      <c r="AC33" s="642"/>
      <c r="AD33" s="642"/>
      <c r="AE33" s="642"/>
      <c r="AF33" s="642"/>
      <c r="AG33" s="642"/>
      <c r="AH33" s="642"/>
      <c r="AI33" s="642"/>
      <c r="AJ33" s="642"/>
      <c r="AK33" s="642"/>
      <c r="AL33" s="642"/>
      <c r="AM33" s="642"/>
      <c r="AN33" s="642"/>
      <c r="AO33" s="642"/>
      <c r="AP33" s="642"/>
      <c r="AQ33" s="649"/>
      <c r="AY33" s="650" t="n">
        <v>20</v>
      </c>
      <c r="AZ33" s="650"/>
      <c r="BA33" s="650"/>
      <c r="BB33" s="650"/>
      <c r="BC33" s="396"/>
      <c r="BD33" s="396"/>
      <c r="BE33" s="396"/>
      <c r="BF33" s="396"/>
      <c r="BG33" s="648" t="s">
        <v>569</v>
      </c>
      <c r="BR33" s="652"/>
      <c r="BS33" s="649"/>
      <c r="BZ33" s="650" t="n">
        <v>20</v>
      </c>
      <c r="CA33" s="650"/>
      <c r="CB33" s="650"/>
      <c r="CC33" s="650"/>
      <c r="CD33" s="396"/>
      <c r="CE33" s="396"/>
      <c r="CF33" s="396"/>
      <c r="CG33" s="396"/>
      <c r="CH33" s="396"/>
      <c r="CI33" s="396"/>
      <c r="CJ33" s="648" t="s">
        <v>385</v>
      </c>
      <c r="CT33" s="652"/>
      <c r="CU33" s="649"/>
      <c r="DB33" s="650" t="n">
        <v>20</v>
      </c>
      <c r="DC33" s="650"/>
      <c r="DD33" s="650"/>
      <c r="DE33" s="650"/>
      <c r="DF33" s="396"/>
      <c r="DG33" s="396"/>
      <c r="DH33" s="396"/>
      <c r="DI33" s="396"/>
      <c r="DJ33" s="396"/>
      <c r="DK33" s="396"/>
      <c r="DL33" s="648" t="s">
        <v>382</v>
      </c>
      <c r="DV33" s="652"/>
    </row>
    <row r="34" s="648" customFormat="true" ht="6" hidden="false" customHeight="true" outlineLevel="0" collapsed="false">
      <c r="A34" s="642"/>
      <c r="B34" s="642"/>
      <c r="C34" s="642"/>
      <c r="D34" s="642"/>
      <c r="E34" s="642"/>
      <c r="F34" s="642"/>
      <c r="G34" s="642"/>
      <c r="H34" s="642"/>
      <c r="I34" s="642"/>
      <c r="J34" s="642"/>
      <c r="K34" s="642"/>
      <c r="L34" s="642"/>
      <c r="M34" s="642"/>
      <c r="N34" s="642"/>
      <c r="O34" s="642"/>
      <c r="P34" s="642"/>
      <c r="Q34" s="642"/>
      <c r="R34" s="642"/>
      <c r="S34" s="642"/>
      <c r="T34" s="642"/>
      <c r="U34" s="642"/>
      <c r="V34" s="642"/>
      <c r="W34" s="642"/>
      <c r="X34" s="642"/>
      <c r="Y34" s="642"/>
      <c r="Z34" s="642"/>
      <c r="AA34" s="642"/>
      <c r="AB34" s="642"/>
      <c r="AC34" s="642"/>
      <c r="AD34" s="642"/>
      <c r="AE34" s="642"/>
      <c r="AF34" s="642"/>
      <c r="AG34" s="642"/>
      <c r="AH34" s="642"/>
      <c r="AI34" s="642"/>
      <c r="AJ34" s="642"/>
      <c r="AK34" s="642"/>
      <c r="AL34" s="642"/>
      <c r="AM34" s="642"/>
      <c r="AN34" s="642"/>
      <c r="AO34" s="642"/>
      <c r="AP34" s="642"/>
      <c r="AQ34" s="649"/>
      <c r="BR34" s="652"/>
      <c r="BS34" s="649"/>
      <c r="CT34" s="652"/>
      <c r="CU34" s="649"/>
      <c r="DV34" s="652"/>
    </row>
    <row r="35" s="603" customFormat="true" ht="28.5" hidden="false" customHeight="true" outlineLevel="0" collapsed="false">
      <c r="A35" s="637"/>
      <c r="B35" s="737" t="s">
        <v>633</v>
      </c>
      <c r="C35" s="737"/>
      <c r="D35" s="737"/>
      <c r="E35" s="737"/>
      <c r="F35" s="737"/>
      <c r="G35" s="737"/>
      <c r="H35" s="737"/>
      <c r="I35" s="737"/>
      <c r="J35" s="737"/>
      <c r="K35" s="737"/>
      <c r="L35" s="737"/>
      <c r="M35" s="737"/>
      <c r="N35" s="737"/>
      <c r="O35" s="737"/>
      <c r="P35" s="737"/>
      <c r="Q35" s="737"/>
      <c r="R35" s="737"/>
      <c r="S35" s="737"/>
      <c r="T35" s="737"/>
      <c r="U35" s="737"/>
      <c r="V35" s="737"/>
      <c r="W35" s="737"/>
      <c r="X35" s="737"/>
      <c r="Y35" s="737"/>
      <c r="Z35" s="737"/>
      <c r="AA35" s="737"/>
      <c r="AB35" s="737"/>
      <c r="AC35" s="737"/>
      <c r="AD35" s="737"/>
      <c r="AE35" s="737"/>
      <c r="AF35" s="737"/>
      <c r="AG35" s="737"/>
      <c r="AH35" s="737"/>
      <c r="AI35" s="737"/>
      <c r="AJ35" s="737"/>
      <c r="AK35" s="737"/>
      <c r="AL35" s="737"/>
      <c r="AM35" s="737"/>
      <c r="AN35" s="737"/>
      <c r="AO35" s="737"/>
      <c r="AP35" s="737"/>
      <c r="AQ35" s="720"/>
      <c r="AR35" s="720"/>
      <c r="AS35" s="720"/>
      <c r="AT35" s="720"/>
      <c r="AU35" s="720"/>
      <c r="AV35" s="720"/>
      <c r="AW35" s="720"/>
      <c r="AX35" s="720"/>
      <c r="AY35" s="720"/>
      <c r="AZ35" s="720"/>
      <c r="BA35" s="720"/>
      <c r="BB35" s="720"/>
      <c r="BC35" s="720"/>
      <c r="BD35" s="720"/>
      <c r="BE35" s="720"/>
      <c r="BF35" s="720"/>
      <c r="BG35" s="720"/>
      <c r="BH35" s="720"/>
      <c r="BI35" s="720"/>
      <c r="BJ35" s="720"/>
      <c r="BK35" s="720"/>
      <c r="BL35" s="720"/>
      <c r="BM35" s="720"/>
      <c r="BN35" s="720"/>
      <c r="BO35" s="720"/>
      <c r="BP35" s="720"/>
      <c r="BQ35" s="720"/>
      <c r="BR35" s="720"/>
      <c r="BS35" s="738"/>
      <c r="BT35" s="738"/>
      <c r="BU35" s="738"/>
      <c r="BV35" s="738"/>
      <c r="BW35" s="738"/>
      <c r="BX35" s="738"/>
      <c r="BY35" s="738"/>
      <c r="BZ35" s="738"/>
      <c r="CA35" s="738"/>
      <c r="CB35" s="738"/>
      <c r="CC35" s="738"/>
      <c r="CD35" s="738"/>
      <c r="CE35" s="738"/>
      <c r="CF35" s="738"/>
      <c r="CG35" s="738"/>
      <c r="CH35" s="738"/>
      <c r="CI35" s="738"/>
      <c r="CJ35" s="738"/>
      <c r="CK35" s="738"/>
      <c r="CL35" s="738"/>
      <c r="CM35" s="738"/>
      <c r="CN35" s="738"/>
      <c r="CO35" s="738"/>
      <c r="CP35" s="738"/>
      <c r="CQ35" s="738"/>
      <c r="CR35" s="738"/>
      <c r="CS35" s="738"/>
      <c r="CT35" s="738"/>
      <c r="CU35" s="721"/>
      <c r="CV35" s="721"/>
      <c r="CW35" s="721"/>
      <c r="CX35" s="721"/>
      <c r="CY35" s="721"/>
      <c r="CZ35" s="721"/>
      <c r="DA35" s="721"/>
      <c r="DB35" s="721"/>
      <c r="DC35" s="721"/>
      <c r="DD35" s="721"/>
      <c r="DE35" s="721"/>
      <c r="DF35" s="721"/>
      <c r="DG35" s="721"/>
      <c r="DH35" s="721"/>
      <c r="DI35" s="721"/>
      <c r="DJ35" s="721"/>
      <c r="DK35" s="721"/>
      <c r="DL35" s="721"/>
      <c r="DM35" s="721"/>
      <c r="DN35" s="721"/>
      <c r="DO35" s="721"/>
      <c r="DP35" s="721"/>
      <c r="DQ35" s="721"/>
      <c r="DR35" s="721"/>
      <c r="DS35" s="721"/>
      <c r="DT35" s="721"/>
      <c r="DU35" s="721"/>
      <c r="DV35" s="721"/>
    </row>
    <row r="36" s="603" customFormat="true" ht="14.25" hidden="false" customHeight="true" outlineLevel="0" collapsed="false">
      <c r="A36" s="656"/>
      <c r="B36" s="722" t="s">
        <v>298</v>
      </c>
      <c r="C36" s="722"/>
      <c r="D36" s="722"/>
      <c r="E36" s="722"/>
      <c r="F36" s="722"/>
      <c r="G36" s="722"/>
      <c r="H36" s="722"/>
      <c r="I36" s="722"/>
      <c r="J36" s="722"/>
      <c r="K36" s="722"/>
      <c r="L36" s="722"/>
      <c r="M36" s="722"/>
      <c r="N36" s="722"/>
      <c r="O36" s="722"/>
      <c r="P36" s="722"/>
      <c r="Q36" s="722"/>
      <c r="R36" s="722"/>
      <c r="S36" s="722"/>
      <c r="T36" s="722"/>
      <c r="U36" s="722"/>
      <c r="V36" s="722"/>
      <c r="W36" s="722"/>
      <c r="X36" s="722"/>
      <c r="Y36" s="722"/>
      <c r="Z36" s="722"/>
      <c r="AA36" s="722"/>
      <c r="AB36" s="722"/>
      <c r="AC36" s="722"/>
      <c r="AD36" s="722"/>
      <c r="AE36" s="722"/>
      <c r="AF36" s="722"/>
      <c r="AG36" s="722"/>
      <c r="AH36" s="722"/>
      <c r="AI36" s="722"/>
      <c r="AJ36" s="722"/>
      <c r="AK36" s="722"/>
      <c r="AL36" s="722"/>
      <c r="AM36" s="722"/>
      <c r="AN36" s="722"/>
      <c r="AO36" s="722"/>
      <c r="AP36" s="722"/>
      <c r="AQ36" s="723"/>
      <c r="AR36" s="723"/>
      <c r="AS36" s="723"/>
      <c r="AT36" s="723"/>
      <c r="AU36" s="723"/>
      <c r="AV36" s="723"/>
      <c r="AW36" s="723"/>
      <c r="AX36" s="723"/>
      <c r="AY36" s="723"/>
      <c r="AZ36" s="723"/>
      <c r="BA36" s="723"/>
      <c r="BB36" s="723"/>
      <c r="BC36" s="723"/>
      <c r="BD36" s="723"/>
      <c r="BE36" s="723"/>
      <c r="BF36" s="723"/>
      <c r="BG36" s="723"/>
      <c r="BH36" s="723"/>
      <c r="BI36" s="723"/>
      <c r="BJ36" s="723"/>
      <c r="BK36" s="723"/>
      <c r="BL36" s="723"/>
      <c r="BM36" s="723"/>
      <c r="BN36" s="723"/>
      <c r="BO36" s="723"/>
      <c r="BP36" s="723"/>
      <c r="BQ36" s="723"/>
      <c r="BR36" s="723"/>
      <c r="BS36" s="741"/>
      <c r="BT36" s="741"/>
      <c r="BU36" s="741"/>
      <c r="BV36" s="741"/>
      <c r="BW36" s="741"/>
      <c r="BX36" s="741"/>
      <c r="BY36" s="741"/>
      <c r="BZ36" s="741"/>
      <c r="CA36" s="741"/>
      <c r="CB36" s="741"/>
      <c r="CC36" s="741"/>
      <c r="CD36" s="741"/>
      <c r="CE36" s="741"/>
      <c r="CF36" s="741"/>
      <c r="CG36" s="741"/>
      <c r="CH36" s="741"/>
      <c r="CI36" s="741"/>
      <c r="CJ36" s="741"/>
      <c r="CK36" s="741"/>
      <c r="CL36" s="741"/>
      <c r="CM36" s="741"/>
      <c r="CN36" s="741"/>
      <c r="CO36" s="741"/>
      <c r="CP36" s="741"/>
      <c r="CQ36" s="741"/>
      <c r="CR36" s="741"/>
      <c r="CS36" s="741"/>
      <c r="CT36" s="741"/>
      <c r="CU36" s="724"/>
      <c r="CV36" s="724"/>
      <c r="CW36" s="724"/>
      <c r="CX36" s="724"/>
      <c r="CY36" s="724"/>
      <c r="CZ36" s="724"/>
      <c r="DA36" s="724"/>
      <c r="DB36" s="724"/>
      <c r="DC36" s="724"/>
      <c r="DD36" s="724"/>
      <c r="DE36" s="724"/>
      <c r="DF36" s="724"/>
      <c r="DG36" s="724"/>
      <c r="DH36" s="724"/>
      <c r="DI36" s="724"/>
      <c r="DJ36" s="724"/>
      <c r="DK36" s="724"/>
      <c r="DL36" s="724"/>
      <c r="DM36" s="724"/>
      <c r="DN36" s="724"/>
      <c r="DO36" s="724"/>
      <c r="DP36" s="724"/>
      <c r="DQ36" s="724"/>
      <c r="DR36" s="724"/>
      <c r="DS36" s="724"/>
      <c r="DT36" s="724"/>
      <c r="DU36" s="724"/>
      <c r="DV36" s="724"/>
    </row>
    <row r="37" s="603" customFormat="true" ht="13.7" hidden="false" customHeight="true" outlineLevel="0" collapsed="false">
      <c r="A37" s="660"/>
      <c r="B37" s="768" t="s">
        <v>634</v>
      </c>
      <c r="C37" s="768"/>
      <c r="D37" s="768"/>
      <c r="E37" s="768"/>
      <c r="F37" s="768"/>
      <c r="G37" s="768"/>
      <c r="H37" s="768"/>
      <c r="I37" s="768"/>
      <c r="J37" s="768"/>
      <c r="K37" s="768"/>
      <c r="L37" s="768"/>
      <c r="M37" s="768"/>
      <c r="N37" s="768"/>
      <c r="O37" s="768"/>
      <c r="P37" s="768"/>
      <c r="Q37" s="768"/>
      <c r="R37" s="768"/>
      <c r="S37" s="768"/>
      <c r="T37" s="768"/>
      <c r="U37" s="768"/>
      <c r="V37" s="768"/>
      <c r="W37" s="768"/>
      <c r="X37" s="768"/>
      <c r="Y37" s="768"/>
      <c r="Z37" s="768"/>
      <c r="AA37" s="768"/>
      <c r="AB37" s="768"/>
      <c r="AC37" s="768"/>
      <c r="AD37" s="768"/>
      <c r="AE37" s="768"/>
      <c r="AF37" s="768"/>
      <c r="AG37" s="768"/>
      <c r="AH37" s="768"/>
      <c r="AI37" s="768"/>
      <c r="AJ37" s="768"/>
      <c r="AK37" s="768"/>
      <c r="AL37" s="768"/>
      <c r="AM37" s="768"/>
      <c r="AN37" s="768"/>
      <c r="AO37" s="768"/>
      <c r="AP37" s="768"/>
      <c r="AQ37" s="723"/>
      <c r="AR37" s="723"/>
      <c r="AS37" s="723"/>
      <c r="AT37" s="723"/>
      <c r="AU37" s="723"/>
      <c r="AV37" s="723"/>
      <c r="AW37" s="723"/>
      <c r="AX37" s="723"/>
      <c r="AY37" s="723"/>
      <c r="AZ37" s="723"/>
      <c r="BA37" s="723"/>
      <c r="BB37" s="723"/>
      <c r="BC37" s="723"/>
      <c r="BD37" s="723"/>
      <c r="BE37" s="723"/>
      <c r="BF37" s="723"/>
      <c r="BG37" s="723"/>
      <c r="BH37" s="723"/>
      <c r="BI37" s="723"/>
      <c r="BJ37" s="723"/>
      <c r="BK37" s="723"/>
      <c r="BL37" s="723"/>
      <c r="BM37" s="723"/>
      <c r="BN37" s="723"/>
      <c r="BO37" s="723"/>
      <c r="BP37" s="723"/>
      <c r="BQ37" s="723"/>
      <c r="BR37" s="723"/>
      <c r="BS37" s="741"/>
      <c r="BT37" s="741"/>
      <c r="BU37" s="741"/>
      <c r="BV37" s="741"/>
      <c r="BW37" s="741"/>
      <c r="BX37" s="741"/>
      <c r="BY37" s="741"/>
      <c r="BZ37" s="741"/>
      <c r="CA37" s="741"/>
      <c r="CB37" s="741"/>
      <c r="CC37" s="741"/>
      <c r="CD37" s="741"/>
      <c r="CE37" s="741"/>
      <c r="CF37" s="741"/>
      <c r="CG37" s="741"/>
      <c r="CH37" s="741"/>
      <c r="CI37" s="741"/>
      <c r="CJ37" s="741"/>
      <c r="CK37" s="741"/>
      <c r="CL37" s="741"/>
      <c r="CM37" s="741"/>
      <c r="CN37" s="741"/>
      <c r="CO37" s="741"/>
      <c r="CP37" s="741"/>
      <c r="CQ37" s="741"/>
      <c r="CR37" s="741"/>
      <c r="CS37" s="741"/>
      <c r="CT37" s="741"/>
      <c r="CU37" s="724"/>
      <c r="CV37" s="724"/>
      <c r="CW37" s="724"/>
      <c r="CX37" s="724"/>
      <c r="CY37" s="724"/>
      <c r="CZ37" s="724"/>
      <c r="DA37" s="724"/>
      <c r="DB37" s="724"/>
      <c r="DC37" s="724"/>
      <c r="DD37" s="724"/>
      <c r="DE37" s="724"/>
      <c r="DF37" s="724"/>
      <c r="DG37" s="724"/>
      <c r="DH37" s="724"/>
      <c r="DI37" s="724"/>
      <c r="DJ37" s="724"/>
      <c r="DK37" s="724"/>
      <c r="DL37" s="724"/>
      <c r="DM37" s="724"/>
      <c r="DN37" s="724"/>
      <c r="DO37" s="724"/>
      <c r="DP37" s="724"/>
      <c r="DQ37" s="724"/>
      <c r="DR37" s="724"/>
      <c r="DS37" s="724"/>
      <c r="DT37" s="724"/>
      <c r="DU37" s="724"/>
      <c r="DV37" s="724"/>
    </row>
    <row r="38" s="603" customFormat="true" ht="15" hidden="false" customHeight="true" outlineLevel="0" collapsed="false">
      <c r="A38" s="637"/>
      <c r="B38" s="737" t="s">
        <v>566</v>
      </c>
      <c r="C38" s="737"/>
      <c r="D38" s="737"/>
      <c r="E38" s="737"/>
      <c r="F38" s="737"/>
      <c r="G38" s="737"/>
      <c r="H38" s="737"/>
      <c r="I38" s="737"/>
      <c r="J38" s="737"/>
      <c r="K38" s="737"/>
      <c r="L38" s="737"/>
      <c r="M38" s="737"/>
      <c r="N38" s="737"/>
      <c r="O38" s="737"/>
      <c r="P38" s="737"/>
      <c r="Q38" s="737"/>
      <c r="R38" s="737"/>
      <c r="S38" s="737"/>
      <c r="T38" s="737"/>
      <c r="U38" s="737"/>
      <c r="V38" s="737"/>
      <c r="W38" s="737"/>
      <c r="X38" s="737"/>
      <c r="Y38" s="737"/>
      <c r="Z38" s="737"/>
      <c r="AA38" s="737"/>
      <c r="AB38" s="737"/>
      <c r="AC38" s="737"/>
      <c r="AD38" s="737"/>
      <c r="AE38" s="737"/>
      <c r="AF38" s="737"/>
      <c r="AG38" s="737"/>
      <c r="AH38" s="737"/>
      <c r="AI38" s="737"/>
      <c r="AJ38" s="737"/>
      <c r="AK38" s="737"/>
      <c r="AL38" s="737"/>
      <c r="AM38" s="737"/>
      <c r="AN38" s="737"/>
      <c r="AO38" s="737"/>
      <c r="AP38" s="737"/>
      <c r="AQ38" s="723"/>
      <c r="AR38" s="723"/>
      <c r="AS38" s="723"/>
      <c r="AT38" s="723"/>
      <c r="AU38" s="723"/>
      <c r="AV38" s="723"/>
      <c r="AW38" s="723"/>
      <c r="AX38" s="723"/>
      <c r="AY38" s="723"/>
      <c r="AZ38" s="723"/>
      <c r="BA38" s="723"/>
      <c r="BB38" s="723"/>
      <c r="BC38" s="723"/>
      <c r="BD38" s="723"/>
      <c r="BE38" s="723"/>
      <c r="BF38" s="723"/>
      <c r="BG38" s="723"/>
      <c r="BH38" s="723"/>
      <c r="BI38" s="723"/>
      <c r="BJ38" s="723"/>
      <c r="BK38" s="723"/>
      <c r="BL38" s="723"/>
      <c r="BM38" s="723"/>
      <c r="BN38" s="723"/>
      <c r="BO38" s="723"/>
      <c r="BP38" s="723"/>
      <c r="BQ38" s="723"/>
      <c r="BR38" s="723"/>
      <c r="BS38" s="741"/>
      <c r="BT38" s="741"/>
      <c r="BU38" s="741"/>
      <c r="BV38" s="741"/>
      <c r="BW38" s="741"/>
      <c r="BX38" s="741"/>
      <c r="BY38" s="741"/>
      <c r="BZ38" s="741"/>
      <c r="CA38" s="741"/>
      <c r="CB38" s="741"/>
      <c r="CC38" s="741"/>
      <c r="CD38" s="741"/>
      <c r="CE38" s="741"/>
      <c r="CF38" s="741"/>
      <c r="CG38" s="741"/>
      <c r="CH38" s="741"/>
      <c r="CI38" s="741"/>
      <c r="CJ38" s="741"/>
      <c r="CK38" s="741"/>
      <c r="CL38" s="741"/>
      <c r="CM38" s="741"/>
      <c r="CN38" s="741"/>
      <c r="CO38" s="741"/>
      <c r="CP38" s="741"/>
      <c r="CQ38" s="741"/>
      <c r="CR38" s="741"/>
      <c r="CS38" s="741"/>
      <c r="CT38" s="741"/>
      <c r="CU38" s="724"/>
      <c r="CV38" s="724"/>
      <c r="CW38" s="724"/>
      <c r="CX38" s="724"/>
      <c r="CY38" s="724"/>
      <c r="CZ38" s="724"/>
      <c r="DA38" s="724"/>
      <c r="DB38" s="724"/>
      <c r="DC38" s="724"/>
      <c r="DD38" s="724"/>
      <c r="DE38" s="724"/>
      <c r="DF38" s="724"/>
      <c r="DG38" s="724"/>
      <c r="DH38" s="724"/>
      <c r="DI38" s="724"/>
      <c r="DJ38" s="724"/>
      <c r="DK38" s="724"/>
      <c r="DL38" s="724"/>
      <c r="DM38" s="724"/>
      <c r="DN38" s="724"/>
      <c r="DO38" s="724"/>
      <c r="DP38" s="724"/>
      <c r="DQ38" s="724"/>
      <c r="DR38" s="724"/>
      <c r="DS38" s="724"/>
      <c r="DT38" s="724"/>
      <c r="DU38" s="724"/>
      <c r="DV38" s="724"/>
    </row>
    <row r="39" s="603" customFormat="true" ht="38.25" hidden="false" customHeight="true" outlineLevel="0" collapsed="false">
      <c r="A39" s="637"/>
      <c r="B39" s="737" t="s">
        <v>635</v>
      </c>
      <c r="C39" s="737"/>
      <c r="D39" s="737"/>
      <c r="E39" s="737"/>
      <c r="F39" s="737"/>
      <c r="G39" s="737"/>
      <c r="H39" s="737"/>
      <c r="I39" s="737"/>
      <c r="J39" s="737"/>
      <c r="K39" s="737"/>
      <c r="L39" s="737"/>
      <c r="M39" s="737"/>
      <c r="N39" s="737"/>
      <c r="O39" s="737"/>
      <c r="P39" s="737"/>
      <c r="Q39" s="737"/>
      <c r="R39" s="737"/>
      <c r="S39" s="737"/>
      <c r="T39" s="737"/>
      <c r="U39" s="737"/>
      <c r="V39" s="737"/>
      <c r="W39" s="737"/>
      <c r="X39" s="737"/>
      <c r="Y39" s="737"/>
      <c r="Z39" s="737"/>
      <c r="AA39" s="737"/>
      <c r="AB39" s="737"/>
      <c r="AC39" s="737"/>
      <c r="AD39" s="737"/>
      <c r="AE39" s="737"/>
      <c r="AF39" s="737"/>
      <c r="AG39" s="737"/>
      <c r="AH39" s="737"/>
      <c r="AI39" s="737"/>
      <c r="AJ39" s="737"/>
      <c r="AK39" s="737"/>
      <c r="AL39" s="737"/>
      <c r="AM39" s="737"/>
      <c r="AN39" s="737"/>
      <c r="AO39" s="737"/>
      <c r="AP39" s="737"/>
      <c r="AQ39" s="723"/>
      <c r="AR39" s="723"/>
      <c r="AS39" s="723"/>
      <c r="AT39" s="723"/>
      <c r="AU39" s="723"/>
      <c r="AV39" s="723"/>
      <c r="AW39" s="723"/>
      <c r="AX39" s="723"/>
      <c r="AY39" s="723"/>
      <c r="AZ39" s="723"/>
      <c r="BA39" s="723"/>
      <c r="BB39" s="723"/>
      <c r="BC39" s="723"/>
      <c r="BD39" s="723"/>
      <c r="BE39" s="723"/>
      <c r="BF39" s="723"/>
      <c r="BG39" s="723"/>
      <c r="BH39" s="723"/>
      <c r="BI39" s="723"/>
      <c r="BJ39" s="723"/>
      <c r="BK39" s="723"/>
      <c r="BL39" s="723"/>
      <c r="BM39" s="723"/>
      <c r="BN39" s="723"/>
      <c r="BO39" s="723"/>
      <c r="BP39" s="723"/>
      <c r="BQ39" s="723"/>
      <c r="BR39" s="723"/>
      <c r="BS39" s="741"/>
      <c r="BT39" s="741"/>
      <c r="BU39" s="741"/>
      <c r="BV39" s="741"/>
      <c r="BW39" s="741"/>
      <c r="BX39" s="741"/>
      <c r="BY39" s="741"/>
      <c r="BZ39" s="741"/>
      <c r="CA39" s="741"/>
      <c r="CB39" s="741"/>
      <c r="CC39" s="741"/>
      <c r="CD39" s="741"/>
      <c r="CE39" s="741"/>
      <c r="CF39" s="741"/>
      <c r="CG39" s="741"/>
      <c r="CH39" s="741"/>
      <c r="CI39" s="741"/>
      <c r="CJ39" s="741"/>
      <c r="CK39" s="741"/>
      <c r="CL39" s="741"/>
      <c r="CM39" s="741"/>
      <c r="CN39" s="741"/>
      <c r="CO39" s="741"/>
      <c r="CP39" s="741"/>
      <c r="CQ39" s="741"/>
      <c r="CR39" s="741"/>
      <c r="CS39" s="741"/>
      <c r="CT39" s="741"/>
      <c r="CU39" s="724"/>
      <c r="CV39" s="724"/>
      <c r="CW39" s="724"/>
      <c r="CX39" s="724"/>
      <c r="CY39" s="724"/>
      <c r="CZ39" s="724"/>
      <c r="DA39" s="724"/>
      <c r="DB39" s="724"/>
      <c r="DC39" s="724"/>
      <c r="DD39" s="724"/>
      <c r="DE39" s="724"/>
      <c r="DF39" s="724"/>
      <c r="DG39" s="724"/>
      <c r="DH39" s="724"/>
      <c r="DI39" s="724"/>
      <c r="DJ39" s="724"/>
      <c r="DK39" s="724"/>
      <c r="DL39" s="724"/>
      <c r="DM39" s="724"/>
      <c r="DN39" s="724"/>
      <c r="DO39" s="724"/>
      <c r="DP39" s="724"/>
      <c r="DQ39" s="724"/>
      <c r="DR39" s="724"/>
      <c r="DS39" s="724"/>
      <c r="DT39" s="724"/>
      <c r="DU39" s="724"/>
      <c r="DV39" s="724"/>
    </row>
    <row r="40" s="603" customFormat="true" ht="14.25" hidden="false" customHeight="true" outlineLevel="0" collapsed="false">
      <c r="A40" s="656"/>
      <c r="B40" s="722" t="s">
        <v>298</v>
      </c>
      <c r="C40" s="722"/>
      <c r="D40" s="722"/>
      <c r="E40" s="722"/>
      <c r="F40" s="722"/>
      <c r="G40" s="722"/>
      <c r="H40" s="722"/>
      <c r="I40" s="722"/>
      <c r="J40" s="722"/>
      <c r="K40" s="722"/>
      <c r="L40" s="722"/>
      <c r="M40" s="722"/>
      <c r="N40" s="722"/>
      <c r="O40" s="722"/>
      <c r="P40" s="722"/>
      <c r="Q40" s="722"/>
      <c r="R40" s="722"/>
      <c r="S40" s="722"/>
      <c r="T40" s="722"/>
      <c r="U40" s="722"/>
      <c r="V40" s="722"/>
      <c r="W40" s="722"/>
      <c r="X40" s="722"/>
      <c r="Y40" s="722"/>
      <c r="Z40" s="722"/>
      <c r="AA40" s="722"/>
      <c r="AB40" s="722"/>
      <c r="AC40" s="722"/>
      <c r="AD40" s="722"/>
      <c r="AE40" s="722"/>
      <c r="AF40" s="722"/>
      <c r="AG40" s="722"/>
      <c r="AH40" s="722"/>
      <c r="AI40" s="722"/>
      <c r="AJ40" s="722"/>
      <c r="AK40" s="722"/>
      <c r="AL40" s="722"/>
      <c r="AM40" s="722"/>
      <c r="AN40" s="722"/>
      <c r="AO40" s="722"/>
      <c r="AP40" s="722"/>
      <c r="AQ40" s="723"/>
      <c r="AR40" s="723"/>
      <c r="AS40" s="723"/>
      <c r="AT40" s="723"/>
      <c r="AU40" s="723"/>
      <c r="AV40" s="723"/>
      <c r="AW40" s="723"/>
      <c r="AX40" s="723"/>
      <c r="AY40" s="723"/>
      <c r="AZ40" s="723"/>
      <c r="BA40" s="723"/>
      <c r="BB40" s="723"/>
      <c r="BC40" s="723"/>
      <c r="BD40" s="723"/>
      <c r="BE40" s="723"/>
      <c r="BF40" s="723"/>
      <c r="BG40" s="723"/>
      <c r="BH40" s="723"/>
      <c r="BI40" s="723"/>
      <c r="BJ40" s="723"/>
      <c r="BK40" s="723"/>
      <c r="BL40" s="723"/>
      <c r="BM40" s="723"/>
      <c r="BN40" s="723"/>
      <c r="BO40" s="723"/>
      <c r="BP40" s="723"/>
      <c r="BQ40" s="723"/>
      <c r="BR40" s="723"/>
      <c r="BS40" s="741"/>
      <c r="BT40" s="741"/>
      <c r="BU40" s="741"/>
      <c r="BV40" s="741"/>
      <c r="BW40" s="741"/>
      <c r="BX40" s="741"/>
      <c r="BY40" s="741"/>
      <c r="BZ40" s="741"/>
      <c r="CA40" s="741"/>
      <c r="CB40" s="741"/>
      <c r="CC40" s="741"/>
      <c r="CD40" s="741"/>
      <c r="CE40" s="741"/>
      <c r="CF40" s="741"/>
      <c r="CG40" s="741"/>
      <c r="CH40" s="741"/>
      <c r="CI40" s="741"/>
      <c r="CJ40" s="741"/>
      <c r="CK40" s="741"/>
      <c r="CL40" s="741"/>
      <c r="CM40" s="741"/>
      <c r="CN40" s="741"/>
      <c r="CO40" s="741"/>
      <c r="CP40" s="741"/>
      <c r="CQ40" s="741"/>
      <c r="CR40" s="741"/>
      <c r="CS40" s="741"/>
      <c r="CT40" s="741"/>
      <c r="CU40" s="724"/>
      <c r="CV40" s="724"/>
      <c r="CW40" s="724"/>
      <c r="CX40" s="724"/>
      <c r="CY40" s="724"/>
      <c r="CZ40" s="724"/>
      <c r="DA40" s="724"/>
      <c r="DB40" s="724"/>
      <c r="DC40" s="724"/>
      <c r="DD40" s="724"/>
      <c r="DE40" s="724"/>
      <c r="DF40" s="724"/>
      <c r="DG40" s="724"/>
      <c r="DH40" s="724"/>
      <c r="DI40" s="724"/>
      <c r="DJ40" s="724"/>
      <c r="DK40" s="724"/>
      <c r="DL40" s="724"/>
      <c r="DM40" s="724"/>
      <c r="DN40" s="724"/>
      <c r="DO40" s="724"/>
      <c r="DP40" s="724"/>
      <c r="DQ40" s="724"/>
      <c r="DR40" s="724"/>
      <c r="DS40" s="724"/>
      <c r="DT40" s="724"/>
      <c r="DU40" s="724"/>
      <c r="DV40" s="724"/>
    </row>
    <row r="41" s="603" customFormat="true" ht="13.7" hidden="false" customHeight="true" outlineLevel="0" collapsed="false">
      <c r="A41" s="660"/>
      <c r="B41" s="768" t="s">
        <v>634</v>
      </c>
      <c r="C41" s="768"/>
      <c r="D41" s="768"/>
      <c r="E41" s="768"/>
      <c r="F41" s="768"/>
      <c r="G41" s="768"/>
      <c r="H41" s="768"/>
      <c r="I41" s="768"/>
      <c r="J41" s="768"/>
      <c r="K41" s="768"/>
      <c r="L41" s="768"/>
      <c r="M41" s="768"/>
      <c r="N41" s="768"/>
      <c r="O41" s="768"/>
      <c r="P41" s="768"/>
      <c r="Q41" s="768"/>
      <c r="R41" s="768"/>
      <c r="S41" s="768"/>
      <c r="T41" s="768"/>
      <c r="U41" s="768"/>
      <c r="V41" s="768"/>
      <c r="W41" s="768"/>
      <c r="X41" s="768"/>
      <c r="Y41" s="768"/>
      <c r="Z41" s="768"/>
      <c r="AA41" s="768"/>
      <c r="AB41" s="768"/>
      <c r="AC41" s="768"/>
      <c r="AD41" s="768"/>
      <c r="AE41" s="768"/>
      <c r="AF41" s="768"/>
      <c r="AG41" s="768"/>
      <c r="AH41" s="768"/>
      <c r="AI41" s="768"/>
      <c r="AJ41" s="768"/>
      <c r="AK41" s="768"/>
      <c r="AL41" s="768"/>
      <c r="AM41" s="768"/>
      <c r="AN41" s="768"/>
      <c r="AO41" s="768"/>
      <c r="AP41" s="768"/>
      <c r="AQ41" s="723"/>
      <c r="AR41" s="723"/>
      <c r="AS41" s="723"/>
      <c r="AT41" s="723"/>
      <c r="AU41" s="723"/>
      <c r="AV41" s="723"/>
      <c r="AW41" s="723"/>
      <c r="AX41" s="723"/>
      <c r="AY41" s="723"/>
      <c r="AZ41" s="723"/>
      <c r="BA41" s="723"/>
      <c r="BB41" s="723"/>
      <c r="BC41" s="723"/>
      <c r="BD41" s="723"/>
      <c r="BE41" s="723"/>
      <c r="BF41" s="723"/>
      <c r="BG41" s="723"/>
      <c r="BH41" s="723"/>
      <c r="BI41" s="723"/>
      <c r="BJ41" s="723"/>
      <c r="BK41" s="723"/>
      <c r="BL41" s="723"/>
      <c r="BM41" s="723"/>
      <c r="BN41" s="723"/>
      <c r="BO41" s="723"/>
      <c r="BP41" s="723"/>
      <c r="BQ41" s="723"/>
      <c r="BR41" s="723"/>
      <c r="BS41" s="741"/>
      <c r="BT41" s="741"/>
      <c r="BU41" s="741"/>
      <c r="BV41" s="741"/>
      <c r="BW41" s="741"/>
      <c r="BX41" s="741"/>
      <c r="BY41" s="741"/>
      <c r="BZ41" s="741"/>
      <c r="CA41" s="741"/>
      <c r="CB41" s="741"/>
      <c r="CC41" s="741"/>
      <c r="CD41" s="741"/>
      <c r="CE41" s="741"/>
      <c r="CF41" s="741"/>
      <c r="CG41" s="741"/>
      <c r="CH41" s="741"/>
      <c r="CI41" s="741"/>
      <c r="CJ41" s="741"/>
      <c r="CK41" s="741"/>
      <c r="CL41" s="741"/>
      <c r="CM41" s="741"/>
      <c r="CN41" s="741"/>
      <c r="CO41" s="741"/>
      <c r="CP41" s="741"/>
      <c r="CQ41" s="741"/>
      <c r="CR41" s="741"/>
      <c r="CS41" s="741"/>
      <c r="CT41" s="741"/>
      <c r="CU41" s="724"/>
      <c r="CV41" s="724"/>
      <c r="CW41" s="724"/>
      <c r="CX41" s="724"/>
      <c r="CY41" s="724"/>
      <c r="CZ41" s="724"/>
      <c r="DA41" s="724"/>
      <c r="DB41" s="724"/>
      <c r="DC41" s="724"/>
      <c r="DD41" s="724"/>
      <c r="DE41" s="724"/>
      <c r="DF41" s="724"/>
      <c r="DG41" s="724"/>
      <c r="DH41" s="724"/>
      <c r="DI41" s="724"/>
      <c r="DJ41" s="724"/>
      <c r="DK41" s="724"/>
      <c r="DL41" s="724"/>
      <c r="DM41" s="724"/>
      <c r="DN41" s="724"/>
      <c r="DO41" s="724"/>
      <c r="DP41" s="724"/>
      <c r="DQ41" s="724"/>
      <c r="DR41" s="724"/>
      <c r="DS41" s="724"/>
      <c r="DT41" s="724"/>
      <c r="DU41" s="724"/>
      <c r="DV41" s="724"/>
    </row>
    <row r="42" s="603" customFormat="true" ht="15" hidden="false" customHeight="true" outlineLevel="0" collapsed="false">
      <c r="A42" s="637"/>
      <c r="B42" s="737" t="s">
        <v>566</v>
      </c>
      <c r="C42" s="737"/>
      <c r="D42" s="737"/>
      <c r="E42" s="737"/>
      <c r="F42" s="737"/>
      <c r="G42" s="737"/>
      <c r="H42" s="737"/>
      <c r="I42" s="737"/>
      <c r="J42" s="737"/>
      <c r="K42" s="737"/>
      <c r="L42" s="737"/>
      <c r="M42" s="737"/>
      <c r="N42" s="737"/>
      <c r="O42" s="737"/>
      <c r="P42" s="737"/>
      <c r="Q42" s="737"/>
      <c r="R42" s="737"/>
      <c r="S42" s="737"/>
      <c r="T42" s="737"/>
      <c r="U42" s="737"/>
      <c r="V42" s="737"/>
      <c r="W42" s="737"/>
      <c r="X42" s="737"/>
      <c r="Y42" s="737"/>
      <c r="Z42" s="737"/>
      <c r="AA42" s="737"/>
      <c r="AB42" s="737"/>
      <c r="AC42" s="737"/>
      <c r="AD42" s="737"/>
      <c r="AE42" s="737"/>
      <c r="AF42" s="737"/>
      <c r="AG42" s="737"/>
      <c r="AH42" s="737"/>
      <c r="AI42" s="737"/>
      <c r="AJ42" s="737"/>
      <c r="AK42" s="737"/>
      <c r="AL42" s="737"/>
      <c r="AM42" s="737"/>
      <c r="AN42" s="737"/>
      <c r="AO42" s="737"/>
      <c r="AP42" s="737"/>
      <c r="AQ42" s="723"/>
      <c r="AR42" s="723"/>
      <c r="AS42" s="723"/>
      <c r="AT42" s="723"/>
      <c r="AU42" s="723"/>
      <c r="AV42" s="723"/>
      <c r="AW42" s="723"/>
      <c r="AX42" s="723"/>
      <c r="AY42" s="723"/>
      <c r="AZ42" s="723"/>
      <c r="BA42" s="723"/>
      <c r="BB42" s="723"/>
      <c r="BC42" s="723"/>
      <c r="BD42" s="723"/>
      <c r="BE42" s="723"/>
      <c r="BF42" s="723"/>
      <c r="BG42" s="723"/>
      <c r="BH42" s="723"/>
      <c r="BI42" s="723"/>
      <c r="BJ42" s="723"/>
      <c r="BK42" s="723"/>
      <c r="BL42" s="723"/>
      <c r="BM42" s="723"/>
      <c r="BN42" s="723"/>
      <c r="BO42" s="723"/>
      <c r="BP42" s="723"/>
      <c r="BQ42" s="723"/>
      <c r="BR42" s="723"/>
      <c r="BS42" s="741"/>
      <c r="BT42" s="741"/>
      <c r="BU42" s="741"/>
      <c r="BV42" s="741"/>
      <c r="BW42" s="741"/>
      <c r="BX42" s="741"/>
      <c r="BY42" s="741"/>
      <c r="BZ42" s="741"/>
      <c r="CA42" s="741"/>
      <c r="CB42" s="741"/>
      <c r="CC42" s="741"/>
      <c r="CD42" s="741"/>
      <c r="CE42" s="741"/>
      <c r="CF42" s="741"/>
      <c r="CG42" s="741"/>
      <c r="CH42" s="741"/>
      <c r="CI42" s="741"/>
      <c r="CJ42" s="741"/>
      <c r="CK42" s="741"/>
      <c r="CL42" s="741"/>
      <c r="CM42" s="741"/>
      <c r="CN42" s="741"/>
      <c r="CO42" s="741"/>
      <c r="CP42" s="741"/>
      <c r="CQ42" s="741"/>
      <c r="CR42" s="741"/>
      <c r="CS42" s="741"/>
      <c r="CT42" s="741"/>
      <c r="CU42" s="724"/>
      <c r="CV42" s="724"/>
      <c r="CW42" s="724"/>
      <c r="CX42" s="724"/>
      <c r="CY42" s="724"/>
      <c r="CZ42" s="724"/>
      <c r="DA42" s="724"/>
      <c r="DB42" s="724"/>
      <c r="DC42" s="724"/>
      <c r="DD42" s="724"/>
      <c r="DE42" s="724"/>
      <c r="DF42" s="724"/>
      <c r="DG42" s="724"/>
      <c r="DH42" s="724"/>
      <c r="DI42" s="724"/>
      <c r="DJ42" s="724"/>
      <c r="DK42" s="724"/>
      <c r="DL42" s="724"/>
      <c r="DM42" s="724"/>
      <c r="DN42" s="724"/>
      <c r="DO42" s="724"/>
      <c r="DP42" s="724"/>
      <c r="DQ42" s="724"/>
      <c r="DR42" s="724"/>
      <c r="DS42" s="724"/>
      <c r="DT42" s="724"/>
      <c r="DU42" s="724"/>
      <c r="DV42" s="724"/>
    </row>
    <row r="43" s="603" customFormat="true" ht="27.75" hidden="false" customHeight="true" outlineLevel="0" collapsed="false">
      <c r="A43" s="637"/>
      <c r="B43" s="742" t="s">
        <v>636</v>
      </c>
      <c r="C43" s="742"/>
      <c r="D43" s="742"/>
      <c r="E43" s="742"/>
      <c r="F43" s="742"/>
      <c r="G43" s="742"/>
      <c r="H43" s="742"/>
      <c r="I43" s="742"/>
      <c r="J43" s="742"/>
      <c r="K43" s="742"/>
      <c r="L43" s="742"/>
      <c r="M43" s="742"/>
      <c r="N43" s="742"/>
      <c r="O43" s="742"/>
      <c r="P43" s="742"/>
      <c r="Q43" s="742"/>
      <c r="R43" s="742"/>
      <c r="S43" s="742"/>
      <c r="T43" s="742"/>
      <c r="U43" s="742"/>
      <c r="V43" s="742"/>
      <c r="W43" s="742"/>
      <c r="X43" s="742"/>
      <c r="Y43" s="742"/>
      <c r="Z43" s="742"/>
      <c r="AA43" s="742"/>
      <c r="AB43" s="742"/>
      <c r="AC43" s="742"/>
      <c r="AD43" s="742"/>
      <c r="AE43" s="742"/>
      <c r="AF43" s="742"/>
      <c r="AG43" s="742"/>
      <c r="AH43" s="742"/>
      <c r="AI43" s="742"/>
      <c r="AJ43" s="742"/>
      <c r="AK43" s="742"/>
      <c r="AL43" s="742"/>
      <c r="AM43" s="742"/>
      <c r="AN43" s="742"/>
      <c r="AO43" s="742"/>
      <c r="AP43" s="742"/>
      <c r="AQ43" s="734"/>
      <c r="AR43" s="734"/>
      <c r="AS43" s="734"/>
      <c r="AT43" s="734"/>
      <c r="AU43" s="734"/>
      <c r="AV43" s="734"/>
      <c r="AW43" s="734"/>
      <c r="AX43" s="734"/>
      <c r="AY43" s="734"/>
      <c r="AZ43" s="734"/>
      <c r="BA43" s="734"/>
      <c r="BB43" s="734"/>
      <c r="BC43" s="734"/>
      <c r="BD43" s="734"/>
      <c r="BE43" s="734"/>
      <c r="BF43" s="734"/>
      <c r="BG43" s="734"/>
      <c r="BH43" s="734"/>
      <c r="BI43" s="734"/>
      <c r="BJ43" s="734"/>
      <c r="BK43" s="734"/>
      <c r="BL43" s="734"/>
      <c r="BM43" s="734"/>
      <c r="BN43" s="734"/>
      <c r="BO43" s="734"/>
      <c r="BP43" s="734"/>
      <c r="BQ43" s="734"/>
      <c r="BR43" s="734"/>
      <c r="BS43" s="743"/>
      <c r="BT43" s="743"/>
      <c r="BU43" s="743"/>
      <c r="BV43" s="743"/>
      <c r="BW43" s="743"/>
      <c r="BX43" s="743"/>
      <c r="BY43" s="743"/>
      <c r="BZ43" s="743"/>
      <c r="CA43" s="743"/>
      <c r="CB43" s="743"/>
      <c r="CC43" s="743"/>
      <c r="CD43" s="743"/>
      <c r="CE43" s="743"/>
      <c r="CF43" s="743"/>
      <c r="CG43" s="743"/>
      <c r="CH43" s="743"/>
      <c r="CI43" s="743"/>
      <c r="CJ43" s="743"/>
      <c r="CK43" s="743"/>
      <c r="CL43" s="743"/>
      <c r="CM43" s="743"/>
      <c r="CN43" s="743"/>
      <c r="CO43" s="743"/>
      <c r="CP43" s="743"/>
      <c r="CQ43" s="743"/>
      <c r="CR43" s="743"/>
      <c r="CS43" s="743"/>
      <c r="CT43" s="743"/>
      <c r="CU43" s="735"/>
      <c r="CV43" s="735"/>
      <c r="CW43" s="735"/>
      <c r="CX43" s="735"/>
      <c r="CY43" s="735"/>
      <c r="CZ43" s="735"/>
      <c r="DA43" s="735"/>
      <c r="DB43" s="735"/>
      <c r="DC43" s="735"/>
      <c r="DD43" s="735"/>
      <c r="DE43" s="735"/>
      <c r="DF43" s="735"/>
      <c r="DG43" s="735"/>
      <c r="DH43" s="735"/>
      <c r="DI43" s="735"/>
      <c r="DJ43" s="735"/>
      <c r="DK43" s="735"/>
      <c r="DL43" s="735"/>
      <c r="DM43" s="735"/>
      <c r="DN43" s="735"/>
      <c r="DO43" s="735"/>
      <c r="DP43" s="735"/>
      <c r="DQ43" s="735"/>
      <c r="DR43" s="735"/>
      <c r="DS43" s="735"/>
      <c r="DT43" s="735"/>
      <c r="DU43" s="735"/>
      <c r="DV43" s="735"/>
    </row>
    <row r="44" s="648" customFormat="true" ht="24" hidden="false" customHeight="true" outlineLevel="0" collapsed="false">
      <c r="FG44" s="650"/>
    </row>
    <row r="45" customFormat="false" ht="15" hidden="false" customHeight="true" outlineLevel="0" collapsed="false">
      <c r="A45" s="601" t="s">
        <v>637</v>
      </c>
      <c r="B45" s="601"/>
      <c r="C45" s="601"/>
      <c r="D45" s="601"/>
      <c r="E45" s="601"/>
      <c r="F45" s="601"/>
      <c r="G45" s="601"/>
      <c r="H45" s="601"/>
      <c r="I45" s="601"/>
      <c r="J45" s="601"/>
      <c r="K45" s="601"/>
      <c r="L45" s="601"/>
      <c r="M45" s="601"/>
      <c r="N45" s="601"/>
      <c r="O45" s="601"/>
      <c r="P45" s="601"/>
      <c r="Q45" s="601"/>
      <c r="R45" s="601"/>
      <c r="S45" s="601"/>
      <c r="T45" s="601"/>
      <c r="U45" s="601"/>
      <c r="V45" s="601"/>
      <c r="W45" s="601"/>
      <c r="X45" s="601"/>
      <c r="Y45" s="601"/>
      <c r="Z45" s="601"/>
      <c r="AA45" s="601"/>
      <c r="AB45" s="601"/>
      <c r="AC45" s="601"/>
      <c r="AD45" s="601"/>
      <c r="AE45" s="601"/>
      <c r="AF45" s="601"/>
      <c r="AG45" s="601"/>
      <c r="AH45" s="601"/>
      <c r="AI45" s="601"/>
      <c r="AJ45" s="601"/>
      <c r="AK45" s="601"/>
      <c r="AL45" s="601"/>
      <c r="AM45" s="601"/>
      <c r="AN45" s="601"/>
      <c r="AO45" s="601"/>
      <c r="AP45" s="601"/>
      <c r="AQ45" s="601"/>
      <c r="AR45" s="601"/>
      <c r="AS45" s="601"/>
      <c r="AT45" s="601"/>
      <c r="AU45" s="601"/>
      <c r="AV45" s="601"/>
      <c r="AW45" s="601"/>
      <c r="AX45" s="601"/>
      <c r="AY45" s="601"/>
      <c r="AZ45" s="601"/>
      <c r="BA45" s="601"/>
      <c r="BB45" s="601"/>
      <c r="BC45" s="601"/>
      <c r="BD45" s="601"/>
      <c r="BE45" s="601"/>
      <c r="BF45" s="601"/>
      <c r="BG45" s="601"/>
      <c r="BH45" s="601"/>
      <c r="BI45" s="601"/>
      <c r="BJ45" s="601"/>
      <c r="BK45" s="601"/>
      <c r="BL45" s="601"/>
      <c r="BM45" s="601"/>
      <c r="BN45" s="601"/>
      <c r="BO45" s="601"/>
      <c r="BP45" s="601"/>
      <c r="BQ45" s="601"/>
      <c r="BR45" s="601"/>
      <c r="BS45" s="601"/>
      <c r="BT45" s="601"/>
      <c r="BU45" s="601"/>
      <c r="BV45" s="601"/>
      <c r="BW45" s="601"/>
      <c r="BX45" s="601"/>
      <c r="BY45" s="601"/>
      <c r="BZ45" s="601"/>
      <c r="CA45" s="601"/>
      <c r="CB45" s="601"/>
      <c r="CC45" s="601"/>
      <c r="CD45" s="601"/>
      <c r="CE45" s="601"/>
      <c r="CF45" s="601"/>
      <c r="CG45" s="601"/>
      <c r="CH45" s="601"/>
      <c r="CI45" s="601"/>
      <c r="CJ45" s="601"/>
      <c r="CK45" s="601"/>
      <c r="CL45" s="601"/>
      <c r="CM45" s="601"/>
      <c r="CN45" s="601"/>
      <c r="CO45" s="601"/>
      <c r="CP45" s="601"/>
      <c r="CQ45" s="601"/>
      <c r="CR45" s="601"/>
      <c r="CS45" s="601"/>
      <c r="CT45" s="601"/>
      <c r="CU45" s="601"/>
      <c r="CV45" s="601"/>
      <c r="CW45" s="601"/>
      <c r="CX45" s="601"/>
      <c r="CY45" s="601"/>
      <c r="CZ45" s="601"/>
      <c r="DA45" s="601"/>
      <c r="DB45" s="601"/>
      <c r="DC45" s="601"/>
      <c r="DD45" s="601"/>
      <c r="DE45" s="601"/>
      <c r="DF45" s="601"/>
      <c r="DG45" s="601"/>
      <c r="DH45" s="601"/>
      <c r="DI45" s="601"/>
      <c r="DJ45" s="601"/>
      <c r="DK45" s="601"/>
      <c r="DL45" s="601"/>
      <c r="DM45" s="601"/>
      <c r="DN45" s="601"/>
      <c r="DO45" s="601"/>
      <c r="DP45" s="601"/>
      <c r="DQ45" s="601"/>
      <c r="DR45" s="601"/>
      <c r="DS45" s="601"/>
      <c r="DT45" s="601"/>
      <c r="DU45" s="601"/>
      <c r="DV45" s="601"/>
      <c r="DW45" s="601"/>
      <c r="DX45" s="601"/>
      <c r="DY45" s="601"/>
      <c r="DZ45" s="601"/>
      <c r="EA45" s="601"/>
      <c r="EB45" s="601"/>
      <c r="EC45" s="601"/>
      <c r="ED45" s="601"/>
      <c r="EE45" s="601"/>
      <c r="EF45" s="601"/>
      <c r="EG45" s="601"/>
      <c r="EH45" s="601"/>
      <c r="EI45" s="601"/>
      <c r="EJ45" s="601"/>
      <c r="EK45" s="601"/>
      <c r="EL45" s="601"/>
      <c r="EM45" s="601"/>
      <c r="EN45" s="601"/>
      <c r="EO45" s="601"/>
      <c r="EP45" s="601"/>
      <c r="EQ45" s="601"/>
      <c r="ER45" s="601"/>
      <c r="ES45" s="601"/>
      <c r="ET45" s="601"/>
      <c r="EU45" s="601"/>
      <c r="EV45" s="601"/>
      <c r="EW45" s="601"/>
      <c r="EX45" s="601"/>
      <c r="EY45" s="601"/>
      <c r="EZ45" s="601"/>
      <c r="FA45" s="601"/>
      <c r="FB45" s="601"/>
      <c r="FC45" s="601"/>
      <c r="FD45" s="601"/>
      <c r="FE45" s="601"/>
      <c r="FF45" s="601"/>
      <c r="FG45" s="601"/>
    </row>
    <row r="46" customFormat="false" ht="5.25" hidden="false" customHeight="true" outlineLevel="0" collapsed="false"/>
    <row r="47" s="602" customFormat="true" ht="14.25" hidden="false" customHeight="true" outlineLevel="0" collapsed="false">
      <c r="A47" s="601" t="s">
        <v>638</v>
      </c>
      <c r="B47" s="601"/>
      <c r="C47" s="601"/>
      <c r="D47" s="601"/>
      <c r="E47" s="601"/>
      <c r="F47" s="601"/>
      <c r="G47" s="601"/>
      <c r="H47" s="601"/>
      <c r="I47" s="601"/>
      <c r="J47" s="601"/>
      <c r="K47" s="601"/>
      <c r="L47" s="601"/>
      <c r="M47" s="601"/>
      <c r="N47" s="601"/>
      <c r="O47" s="601"/>
      <c r="P47" s="601"/>
      <c r="Q47" s="601"/>
      <c r="R47" s="601"/>
      <c r="S47" s="601"/>
      <c r="T47" s="601"/>
      <c r="U47" s="601"/>
      <c r="V47" s="601"/>
      <c r="W47" s="601"/>
      <c r="X47" s="601"/>
      <c r="Y47" s="601"/>
      <c r="Z47" s="601"/>
      <c r="AA47" s="601"/>
      <c r="AB47" s="601"/>
      <c r="AC47" s="601"/>
      <c r="AD47" s="601"/>
      <c r="AE47" s="601"/>
      <c r="AF47" s="601"/>
      <c r="AG47" s="601"/>
      <c r="AH47" s="601"/>
      <c r="AI47" s="601"/>
      <c r="AJ47" s="601"/>
      <c r="AK47" s="601"/>
      <c r="AL47" s="601"/>
      <c r="AM47" s="601"/>
      <c r="AN47" s="601"/>
      <c r="AO47" s="601"/>
      <c r="AP47" s="601"/>
      <c r="AQ47" s="601"/>
      <c r="AR47" s="601"/>
      <c r="AS47" s="601"/>
      <c r="AT47" s="601"/>
      <c r="AU47" s="601"/>
      <c r="AV47" s="601"/>
      <c r="AW47" s="601"/>
      <c r="AX47" s="601"/>
      <c r="AY47" s="601"/>
      <c r="AZ47" s="601"/>
      <c r="BA47" s="601"/>
      <c r="BB47" s="601"/>
      <c r="BC47" s="601"/>
      <c r="BD47" s="601"/>
      <c r="BE47" s="601"/>
      <c r="BF47" s="601"/>
      <c r="BG47" s="601"/>
      <c r="BH47" s="601"/>
      <c r="BI47" s="601"/>
      <c r="BJ47" s="601"/>
      <c r="BK47" s="601"/>
      <c r="BL47" s="601"/>
      <c r="BM47" s="601"/>
      <c r="BN47" s="601"/>
      <c r="BO47" s="601"/>
      <c r="BP47" s="601"/>
      <c r="BQ47" s="601"/>
      <c r="BR47" s="601"/>
      <c r="BS47" s="601"/>
      <c r="BT47" s="601"/>
      <c r="BU47" s="601"/>
      <c r="BV47" s="601"/>
      <c r="BW47" s="601"/>
      <c r="BX47" s="601"/>
      <c r="BY47" s="601"/>
      <c r="BZ47" s="601"/>
      <c r="CA47" s="601"/>
      <c r="CB47" s="601"/>
      <c r="CC47" s="601"/>
      <c r="CD47" s="601"/>
      <c r="CE47" s="601"/>
      <c r="CF47" s="601"/>
      <c r="CG47" s="601"/>
      <c r="CH47" s="601"/>
      <c r="CI47" s="601"/>
      <c r="CJ47" s="601"/>
      <c r="CK47" s="601"/>
      <c r="CL47" s="601"/>
      <c r="CM47" s="601"/>
      <c r="CN47" s="601"/>
      <c r="CO47" s="601"/>
      <c r="CP47" s="601"/>
      <c r="CQ47" s="601"/>
      <c r="CR47" s="601"/>
      <c r="CS47" s="601"/>
      <c r="CT47" s="601"/>
      <c r="CU47" s="601"/>
      <c r="CV47" s="601"/>
      <c r="CW47" s="601"/>
      <c r="CX47" s="601"/>
      <c r="CY47" s="601"/>
      <c r="CZ47" s="601"/>
      <c r="DA47" s="601"/>
      <c r="DB47" s="601"/>
      <c r="DC47" s="601"/>
      <c r="DD47" s="601"/>
      <c r="DE47" s="601"/>
      <c r="DF47" s="601"/>
      <c r="DG47" s="601"/>
      <c r="DH47" s="601"/>
      <c r="DI47" s="601"/>
      <c r="DJ47" s="601"/>
      <c r="DK47" s="601"/>
      <c r="DL47" s="601"/>
      <c r="DM47" s="601"/>
      <c r="DN47" s="601"/>
      <c r="DO47" s="601"/>
      <c r="DP47" s="601"/>
      <c r="DQ47" s="601"/>
      <c r="DR47" s="601"/>
      <c r="DS47" s="601"/>
      <c r="DT47" s="601"/>
      <c r="DU47" s="601"/>
      <c r="DV47" s="601"/>
      <c r="DW47" s="601"/>
      <c r="DX47" s="601"/>
      <c r="DY47" s="601"/>
      <c r="DZ47" s="601"/>
      <c r="EA47" s="601"/>
      <c r="EB47" s="601"/>
      <c r="EC47" s="601"/>
      <c r="ED47" s="601"/>
      <c r="EE47" s="601"/>
      <c r="EF47" s="601"/>
      <c r="EG47" s="601"/>
      <c r="EH47" s="601"/>
      <c r="EI47" s="601"/>
      <c r="EJ47" s="601"/>
      <c r="EK47" s="601"/>
      <c r="EL47" s="601"/>
      <c r="EM47" s="601"/>
      <c r="EN47" s="601"/>
      <c r="EO47" s="601"/>
      <c r="EP47" s="601"/>
      <c r="EQ47" s="601"/>
      <c r="ER47" s="601"/>
      <c r="ES47" s="601"/>
      <c r="ET47" s="601"/>
      <c r="EU47" s="601"/>
      <c r="EV47" s="601"/>
      <c r="EW47" s="601"/>
      <c r="EX47" s="601"/>
      <c r="EY47" s="601"/>
      <c r="EZ47" s="601"/>
      <c r="FA47" s="601"/>
      <c r="FB47" s="601"/>
      <c r="FC47" s="601"/>
      <c r="FD47" s="601"/>
      <c r="FE47" s="601"/>
      <c r="FF47" s="601"/>
      <c r="FG47" s="601"/>
    </row>
    <row r="49" customFormat="false" ht="15" hidden="false" customHeight="true" outlineLevel="0" collapsed="false">
      <c r="A49" s="605" t="s">
        <v>283</v>
      </c>
      <c r="B49" s="605"/>
      <c r="C49" s="605"/>
      <c r="D49" s="605"/>
      <c r="E49" s="605"/>
      <c r="F49" s="605"/>
      <c r="G49" s="605"/>
      <c r="H49" s="605"/>
      <c r="I49" s="605"/>
      <c r="J49" s="605"/>
      <c r="K49" s="605"/>
      <c r="L49" s="605"/>
      <c r="M49" s="605"/>
      <c r="N49" s="605"/>
      <c r="O49" s="605"/>
      <c r="P49" s="605"/>
      <c r="Q49" s="605"/>
      <c r="R49" s="605"/>
      <c r="S49" s="605"/>
      <c r="T49" s="605"/>
      <c r="U49" s="605"/>
      <c r="V49" s="605"/>
      <c r="W49" s="606" t="s">
        <v>550</v>
      </c>
      <c r="X49" s="606"/>
      <c r="Y49" s="606"/>
      <c r="Z49" s="606"/>
      <c r="AA49" s="606"/>
      <c r="AB49" s="606"/>
      <c r="AC49" s="606"/>
      <c r="AD49" s="606"/>
      <c r="AE49" s="606"/>
      <c r="AF49" s="606"/>
      <c r="AG49" s="606"/>
      <c r="AH49" s="606"/>
      <c r="AI49" s="606"/>
      <c r="AJ49" s="605" t="s">
        <v>551</v>
      </c>
      <c r="AK49" s="605"/>
      <c r="AL49" s="605"/>
      <c r="AM49" s="605"/>
      <c r="AN49" s="605"/>
      <c r="AO49" s="605"/>
      <c r="AP49" s="605"/>
      <c r="AQ49" s="605"/>
      <c r="AR49" s="605"/>
      <c r="AS49" s="605"/>
      <c r="AT49" s="605"/>
      <c r="AU49" s="605"/>
      <c r="AV49" s="605"/>
      <c r="AW49" s="605"/>
      <c r="AX49" s="605"/>
      <c r="AY49" s="605"/>
      <c r="AZ49" s="605"/>
      <c r="BA49" s="605"/>
      <c r="BB49" s="605"/>
      <c r="BC49" s="605"/>
      <c r="BD49" s="605"/>
      <c r="BE49" s="605"/>
      <c r="BF49" s="605"/>
      <c r="BG49" s="605"/>
      <c r="BH49" s="605"/>
      <c r="BI49" s="605"/>
      <c r="BJ49" s="605"/>
      <c r="BK49" s="668" t="s">
        <v>552</v>
      </c>
      <c r="BL49" s="668"/>
      <c r="BM49" s="668"/>
      <c r="BN49" s="668"/>
      <c r="BO49" s="668"/>
      <c r="BP49" s="668"/>
      <c r="BQ49" s="668"/>
      <c r="BR49" s="668"/>
      <c r="BS49" s="668"/>
      <c r="BT49" s="668"/>
      <c r="BU49" s="668"/>
      <c r="BV49" s="668"/>
      <c r="BW49" s="668"/>
      <c r="BX49" s="668"/>
      <c r="BY49" s="668"/>
      <c r="BZ49" s="668"/>
      <c r="CA49" s="668"/>
      <c r="CB49" s="668"/>
      <c r="CC49" s="668"/>
      <c r="CD49" s="668"/>
      <c r="CE49" s="668"/>
      <c r="CF49" s="668"/>
      <c r="CG49" s="668"/>
      <c r="CH49" s="668"/>
      <c r="CI49" s="668"/>
      <c r="CJ49" s="668"/>
      <c r="CK49" s="668"/>
      <c r="CL49" s="668"/>
      <c r="CM49" s="668"/>
      <c r="CN49" s="668"/>
      <c r="CO49" s="668"/>
      <c r="CP49" s="668"/>
      <c r="CQ49" s="668"/>
      <c r="CR49" s="668"/>
      <c r="CS49" s="668"/>
      <c r="CT49" s="668"/>
      <c r="CU49" s="668"/>
      <c r="CV49" s="668"/>
      <c r="CW49" s="668"/>
      <c r="CX49" s="668"/>
      <c r="CY49" s="668"/>
      <c r="CZ49" s="668"/>
      <c r="DA49" s="668"/>
      <c r="DB49" s="668"/>
      <c r="DC49" s="668"/>
      <c r="DD49" s="668"/>
      <c r="DE49" s="668"/>
      <c r="DF49" s="668"/>
      <c r="DG49" s="668"/>
      <c r="DH49" s="668"/>
      <c r="DI49" s="668"/>
      <c r="DJ49" s="668"/>
      <c r="DK49" s="668"/>
      <c r="DL49" s="668"/>
      <c r="DM49" s="668"/>
      <c r="DN49" s="668"/>
      <c r="DO49" s="668"/>
      <c r="DP49" s="668"/>
      <c r="DQ49" s="668"/>
      <c r="DR49" s="668"/>
      <c r="DS49" s="668"/>
      <c r="DT49" s="668"/>
      <c r="DU49" s="668"/>
      <c r="DV49" s="668"/>
      <c r="DW49" s="668"/>
      <c r="DX49" s="668"/>
      <c r="DY49" s="668"/>
      <c r="DZ49" s="668"/>
      <c r="EA49" s="668"/>
      <c r="EB49" s="668"/>
      <c r="EC49" s="668"/>
      <c r="ED49" s="668"/>
      <c r="EE49" s="668"/>
      <c r="EF49" s="668"/>
      <c r="EG49" s="605" t="s">
        <v>553</v>
      </c>
      <c r="EH49" s="605"/>
      <c r="EI49" s="605"/>
      <c r="EJ49" s="605"/>
      <c r="EK49" s="605"/>
      <c r="EL49" s="605"/>
      <c r="EM49" s="605"/>
      <c r="EN49" s="605"/>
      <c r="EO49" s="605"/>
      <c r="EP49" s="605"/>
      <c r="EQ49" s="605"/>
      <c r="ER49" s="605"/>
      <c r="ES49" s="605"/>
      <c r="ET49" s="605"/>
      <c r="EU49" s="605"/>
      <c r="EV49" s="605"/>
      <c r="EW49" s="605"/>
      <c r="EX49" s="605"/>
      <c r="EY49" s="605"/>
      <c r="EZ49" s="605"/>
      <c r="FA49" s="605"/>
      <c r="FB49" s="605"/>
      <c r="FC49" s="605"/>
      <c r="FD49" s="605"/>
      <c r="FE49" s="605"/>
      <c r="FF49" s="605"/>
      <c r="FG49" s="605"/>
    </row>
    <row r="50" customFormat="false" ht="13.7" hidden="false" customHeight="true" outlineLevel="0" collapsed="false">
      <c r="A50" s="605"/>
      <c r="B50" s="605"/>
      <c r="C50" s="605"/>
      <c r="D50" s="605"/>
      <c r="E50" s="605"/>
      <c r="F50" s="605"/>
      <c r="G50" s="605"/>
      <c r="H50" s="605"/>
      <c r="I50" s="605"/>
      <c r="J50" s="605"/>
      <c r="K50" s="605"/>
      <c r="L50" s="605"/>
      <c r="M50" s="605"/>
      <c r="N50" s="605"/>
      <c r="O50" s="605"/>
      <c r="P50" s="605"/>
      <c r="Q50" s="605"/>
      <c r="R50" s="605"/>
      <c r="S50" s="605"/>
      <c r="T50" s="605"/>
      <c r="U50" s="605"/>
      <c r="V50" s="605"/>
      <c r="W50" s="606"/>
      <c r="X50" s="606"/>
      <c r="Y50" s="606"/>
      <c r="Z50" s="606"/>
      <c r="AA50" s="606"/>
      <c r="AB50" s="606"/>
      <c r="AC50" s="606"/>
      <c r="AD50" s="606"/>
      <c r="AE50" s="606"/>
      <c r="AF50" s="606"/>
      <c r="AG50" s="606"/>
      <c r="AH50" s="606"/>
      <c r="AI50" s="606"/>
      <c r="AJ50" s="609" t="s">
        <v>639</v>
      </c>
      <c r="AK50" s="609"/>
      <c r="AL50" s="609"/>
      <c r="AM50" s="609"/>
      <c r="AN50" s="609"/>
      <c r="AO50" s="609"/>
      <c r="AP50" s="609"/>
      <c r="AQ50" s="609"/>
      <c r="AR50" s="609"/>
      <c r="AS50" s="609"/>
      <c r="AT50" s="609"/>
      <c r="AU50" s="609"/>
      <c r="AV50" s="609"/>
      <c r="AW50" s="609" t="s">
        <v>640</v>
      </c>
      <c r="AX50" s="609"/>
      <c r="AY50" s="609"/>
      <c r="AZ50" s="609"/>
      <c r="BA50" s="609"/>
      <c r="BB50" s="609"/>
      <c r="BC50" s="609"/>
      <c r="BD50" s="609"/>
      <c r="BE50" s="609"/>
      <c r="BF50" s="609"/>
      <c r="BG50" s="609"/>
      <c r="BH50" s="609"/>
      <c r="BI50" s="609"/>
      <c r="BJ50" s="609"/>
      <c r="BK50" s="609" t="s">
        <v>641</v>
      </c>
      <c r="BL50" s="609"/>
      <c r="BM50" s="609"/>
      <c r="BN50" s="609"/>
      <c r="BO50" s="609"/>
      <c r="BP50" s="609"/>
      <c r="BQ50" s="609"/>
      <c r="BR50" s="609"/>
      <c r="BS50" s="609"/>
      <c r="BT50" s="609"/>
      <c r="BU50" s="609"/>
      <c r="BV50" s="609"/>
      <c r="BW50" s="609"/>
      <c r="BX50" s="609"/>
      <c r="BY50" s="609"/>
      <c r="BZ50" s="605" t="s">
        <v>555</v>
      </c>
      <c r="CA50" s="605"/>
      <c r="CB50" s="605"/>
      <c r="CC50" s="605"/>
      <c r="CD50" s="605"/>
      <c r="CE50" s="605"/>
      <c r="CF50" s="605"/>
      <c r="CG50" s="605"/>
      <c r="CH50" s="605"/>
      <c r="CI50" s="605"/>
      <c r="CJ50" s="605"/>
      <c r="CK50" s="605"/>
      <c r="CL50" s="605"/>
      <c r="CM50" s="605"/>
      <c r="CN50" s="605"/>
      <c r="CO50" s="605"/>
      <c r="CP50" s="605"/>
      <c r="CQ50" s="605"/>
      <c r="CR50" s="605"/>
      <c r="CS50" s="605"/>
      <c r="CT50" s="605"/>
      <c r="CU50" s="605"/>
      <c r="CV50" s="605"/>
      <c r="CW50" s="605"/>
      <c r="CX50" s="605"/>
      <c r="CY50" s="605"/>
      <c r="CZ50" s="605"/>
      <c r="DA50" s="605"/>
      <c r="DB50" s="609" t="s">
        <v>642</v>
      </c>
      <c r="DC50" s="609"/>
      <c r="DD50" s="609"/>
      <c r="DE50" s="609"/>
      <c r="DF50" s="609"/>
      <c r="DG50" s="609"/>
      <c r="DH50" s="609"/>
      <c r="DI50" s="609"/>
      <c r="DJ50" s="609"/>
      <c r="DK50" s="609"/>
      <c r="DL50" s="609"/>
      <c r="DM50" s="609"/>
      <c r="DN50" s="609"/>
      <c r="DO50" s="609"/>
      <c r="DP50" s="609" t="s">
        <v>643</v>
      </c>
      <c r="DQ50" s="609"/>
      <c r="DR50" s="609"/>
      <c r="DS50" s="609"/>
      <c r="DT50" s="609"/>
      <c r="DU50" s="609"/>
      <c r="DV50" s="609"/>
      <c r="DW50" s="609"/>
      <c r="DX50" s="609"/>
      <c r="DY50" s="609"/>
      <c r="DZ50" s="609"/>
      <c r="EA50" s="609"/>
      <c r="EB50" s="609"/>
      <c r="EC50" s="609"/>
      <c r="ED50" s="609"/>
      <c r="EE50" s="609"/>
      <c r="EF50" s="609"/>
      <c r="EG50" s="609" t="s">
        <v>639</v>
      </c>
      <c r="EH50" s="609"/>
      <c r="EI50" s="609"/>
      <c r="EJ50" s="609"/>
      <c r="EK50" s="609"/>
      <c r="EL50" s="609"/>
      <c r="EM50" s="609"/>
      <c r="EN50" s="609"/>
      <c r="EO50" s="609"/>
      <c r="EP50" s="609"/>
      <c r="EQ50" s="609"/>
      <c r="ER50" s="609"/>
      <c r="ES50" s="609"/>
      <c r="ET50" s="609" t="s">
        <v>640</v>
      </c>
      <c r="EU50" s="609"/>
      <c r="EV50" s="609"/>
      <c r="EW50" s="609"/>
      <c r="EX50" s="609"/>
      <c r="EY50" s="609"/>
      <c r="EZ50" s="609"/>
      <c r="FA50" s="609"/>
      <c r="FB50" s="609"/>
      <c r="FC50" s="609"/>
      <c r="FD50" s="609"/>
      <c r="FE50" s="609"/>
      <c r="FF50" s="609"/>
      <c r="FG50" s="609"/>
    </row>
    <row r="51" customFormat="false" ht="34.5" hidden="false" customHeight="true" outlineLevel="0" collapsed="false">
      <c r="A51" s="605"/>
      <c r="B51" s="605"/>
      <c r="C51" s="605"/>
      <c r="D51" s="605"/>
      <c r="E51" s="605"/>
      <c r="F51" s="605"/>
      <c r="G51" s="605"/>
      <c r="H51" s="605"/>
      <c r="I51" s="605"/>
      <c r="J51" s="605"/>
      <c r="K51" s="605"/>
      <c r="L51" s="605"/>
      <c r="M51" s="605"/>
      <c r="N51" s="605"/>
      <c r="O51" s="605"/>
      <c r="P51" s="605"/>
      <c r="Q51" s="605"/>
      <c r="R51" s="605"/>
      <c r="S51" s="605"/>
      <c r="T51" s="605"/>
      <c r="U51" s="605"/>
      <c r="V51" s="605"/>
      <c r="W51" s="606"/>
      <c r="X51" s="606"/>
      <c r="Y51" s="606"/>
      <c r="Z51" s="606"/>
      <c r="AA51" s="606"/>
      <c r="AB51" s="606"/>
      <c r="AC51" s="606"/>
      <c r="AD51" s="606"/>
      <c r="AE51" s="606"/>
      <c r="AF51" s="606"/>
      <c r="AG51" s="606"/>
      <c r="AH51" s="606"/>
      <c r="AI51" s="606"/>
      <c r="AJ51" s="609"/>
      <c r="AK51" s="609"/>
      <c r="AL51" s="609"/>
      <c r="AM51" s="609"/>
      <c r="AN51" s="609"/>
      <c r="AO51" s="609"/>
      <c r="AP51" s="609"/>
      <c r="AQ51" s="609"/>
      <c r="AR51" s="609"/>
      <c r="AS51" s="609"/>
      <c r="AT51" s="609"/>
      <c r="AU51" s="609"/>
      <c r="AV51" s="609"/>
      <c r="AW51" s="609"/>
      <c r="AX51" s="609"/>
      <c r="AY51" s="609"/>
      <c r="AZ51" s="609"/>
      <c r="BA51" s="609"/>
      <c r="BB51" s="609"/>
      <c r="BC51" s="609"/>
      <c r="BD51" s="609"/>
      <c r="BE51" s="609"/>
      <c r="BF51" s="609"/>
      <c r="BG51" s="609"/>
      <c r="BH51" s="609"/>
      <c r="BI51" s="609"/>
      <c r="BJ51" s="609"/>
      <c r="BK51" s="609"/>
      <c r="BL51" s="609"/>
      <c r="BM51" s="609"/>
      <c r="BN51" s="609"/>
      <c r="BO51" s="609"/>
      <c r="BP51" s="609"/>
      <c r="BQ51" s="609"/>
      <c r="BR51" s="609"/>
      <c r="BS51" s="609"/>
      <c r="BT51" s="609"/>
      <c r="BU51" s="609"/>
      <c r="BV51" s="609"/>
      <c r="BW51" s="609"/>
      <c r="BX51" s="609"/>
      <c r="BY51" s="609"/>
      <c r="BZ51" s="609" t="s">
        <v>644</v>
      </c>
      <c r="CA51" s="609"/>
      <c r="CB51" s="609"/>
      <c r="CC51" s="609"/>
      <c r="CD51" s="609"/>
      <c r="CE51" s="609"/>
      <c r="CF51" s="609"/>
      <c r="CG51" s="609"/>
      <c r="CH51" s="609"/>
      <c r="CI51" s="609"/>
      <c r="CJ51" s="609"/>
      <c r="CK51" s="609"/>
      <c r="CL51" s="609"/>
      <c r="CM51" s="609"/>
      <c r="CN51" s="609" t="s">
        <v>645</v>
      </c>
      <c r="CO51" s="609"/>
      <c r="CP51" s="609"/>
      <c r="CQ51" s="609"/>
      <c r="CR51" s="609"/>
      <c r="CS51" s="609"/>
      <c r="CT51" s="609"/>
      <c r="CU51" s="609"/>
      <c r="CV51" s="609"/>
      <c r="CW51" s="609"/>
      <c r="CX51" s="609"/>
      <c r="CY51" s="609"/>
      <c r="CZ51" s="609"/>
      <c r="DA51" s="609"/>
      <c r="DB51" s="609"/>
      <c r="DC51" s="609"/>
      <c r="DD51" s="609"/>
      <c r="DE51" s="609"/>
      <c r="DF51" s="609"/>
      <c r="DG51" s="609"/>
      <c r="DH51" s="609"/>
      <c r="DI51" s="609"/>
      <c r="DJ51" s="609"/>
      <c r="DK51" s="609"/>
      <c r="DL51" s="609"/>
      <c r="DM51" s="609"/>
      <c r="DN51" s="609"/>
      <c r="DO51" s="609"/>
      <c r="DP51" s="609"/>
      <c r="DQ51" s="609"/>
      <c r="DR51" s="609"/>
      <c r="DS51" s="609"/>
      <c r="DT51" s="609"/>
      <c r="DU51" s="609"/>
      <c r="DV51" s="609"/>
      <c r="DW51" s="609"/>
      <c r="DX51" s="609"/>
      <c r="DY51" s="609"/>
      <c r="DZ51" s="609"/>
      <c r="EA51" s="609"/>
      <c r="EB51" s="609"/>
      <c r="EC51" s="609"/>
      <c r="ED51" s="609"/>
      <c r="EE51" s="609"/>
      <c r="EF51" s="609"/>
      <c r="EG51" s="609"/>
      <c r="EH51" s="609"/>
      <c r="EI51" s="609"/>
      <c r="EJ51" s="609"/>
      <c r="EK51" s="609"/>
      <c r="EL51" s="609"/>
      <c r="EM51" s="609"/>
      <c r="EN51" s="609"/>
      <c r="EO51" s="609"/>
      <c r="EP51" s="609"/>
      <c r="EQ51" s="609"/>
      <c r="ER51" s="609"/>
      <c r="ES51" s="609"/>
      <c r="ET51" s="609"/>
      <c r="EU51" s="609"/>
      <c r="EV51" s="609"/>
      <c r="EW51" s="609"/>
      <c r="EX51" s="609"/>
      <c r="EY51" s="609"/>
      <c r="EZ51" s="609"/>
      <c r="FA51" s="609"/>
      <c r="FB51" s="609"/>
      <c r="FC51" s="609"/>
      <c r="FD51" s="609"/>
      <c r="FE51" s="609"/>
      <c r="FF51" s="609"/>
      <c r="FG51" s="609"/>
    </row>
    <row r="52" customFormat="false" ht="14.25" hidden="false" customHeight="true" outlineLevel="0" collapsed="false">
      <c r="A52" s="613"/>
      <c r="B52" s="769" t="s">
        <v>646</v>
      </c>
      <c r="C52" s="769"/>
      <c r="D52" s="769"/>
      <c r="E52" s="769"/>
      <c r="F52" s="769"/>
      <c r="G52" s="769"/>
      <c r="H52" s="769"/>
      <c r="I52" s="769"/>
      <c r="J52" s="769"/>
      <c r="K52" s="769"/>
      <c r="L52" s="769"/>
      <c r="M52" s="769"/>
      <c r="N52" s="769"/>
      <c r="O52" s="769"/>
      <c r="P52" s="769"/>
      <c r="Q52" s="769"/>
      <c r="R52" s="769"/>
      <c r="S52" s="769"/>
      <c r="T52" s="769"/>
      <c r="U52" s="769"/>
      <c r="V52" s="769"/>
      <c r="W52" s="669" t="s">
        <v>276</v>
      </c>
      <c r="X52" s="669"/>
      <c r="Y52" s="669"/>
      <c r="Z52" s="669"/>
      <c r="AA52" s="669"/>
      <c r="AB52" s="669"/>
      <c r="AC52" s="627"/>
      <c r="AD52" s="627"/>
      <c r="AE52" s="627"/>
      <c r="AF52" s="628" t="s">
        <v>563</v>
      </c>
      <c r="AG52" s="628"/>
      <c r="AH52" s="628"/>
      <c r="AI52" s="628"/>
      <c r="AJ52" s="750"/>
      <c r="AK52" s="750"/>
      <c r="AL52" s="750"/>
      <c r="AM52" s="750"/>
      <c r="AN52" s="750"/>
      <c r="AO52" s="750"/>
      <c r="AP52" s="750"/>
      <c r="AQ52" s="750"/>
      <c r="AR52" s="750"/>
      <c r="AS52" s="750"/>
      <c r="AT52" s="750"/>
      <c r="AU52" s="750"/>
      <c r="AV52" s="750"/>
      <c r="AW52" s="670" t="s">
        <v>206</v>
      </c>
      <c r="AX52" s="670"/>
      <c r="AY52" s="620"/>
      <c r="AZ52" s="620"/>
      <c r="BA52" s="620"/>
      <c r="BB52" s="620"/>
      <c r="BC52" s="620"/>
      <c r="BD52" s="620"/>
      <c r="BE52" s="620"/>
      <c r="BF52" s="620"/>
      <c r="BG52" s="620"/>
      <c r="BH52" s="620"/>
      <c r="BI52" s="671" t="s">
        <v>207</v>
      </c>
      <c r="BJ52" s="671"/>
      <c r="BK52" s="752"/>
      <c r="BL52" s="752"/>
      <c r="BM52" s="752"/>
      <c r="BN52" s="752"/>
      <c r="BO52" s="752"/>
      <c r="BP52" s="752"/>
      <c r="BQ52" s="752"/>
      <c r="BR52" s="752"/>
      <c r="BS52" s="752"/>
      <c r="BT52" s="752"/>
      <c r="BU52" s="752"/>
      <c r="BV52" s="752"/>
      <c r="BW52" s="752"/>
      <c r="BX52" s="752"/>
      <c r="BY52" s="752"/>
      <c r="BZ52" s="670" t="s">
        <v>206</v>
      </c>
      <c r="CA52" s="670"/>
      <c r="CB52" s="620"/>
      <c r="CC52" s="620"/>
      <c r="CD52" s="620"/>
      <c r="CE52" s="620"/>
      <c r="CF52" s="620"/>
      <c r="CG52" s="620"/>
      <c r="CH52" s="620"/>
      <c r="CI52" s="620"/>
      <c r="CJ52" s="620"/>
      <c r="CK52" s="620"/>
      <c r="CL52" s="671" t="s">
        <v>207</v>
      </c>
      <c r="CM52" s="671"/>
      <c r="CN52" s="752"/>
      <c r="CO52" s="752"/>
      <c r="CP52" s="752"/>
      <c r="CQ52" s="752"/>
      <c r="CR52" s="752"/>
      <c r="CS52" s="752"/>
      <c r="CT52" s="752"/>
      <c r="CU52" s="752"/>
      <c r="CV52" s="752"/>
      <c r="CW52" s="752"/>
      <c r="CX52" s="752"/>
      <c r="CY52" s="752"/>
      <c r="CZ52" s="752"/>
      <c r="DA52" s="752"/>
      <c r="DB52" s="752"/>
      <c r="DC52" s="752"/>
      <c r="DD52" s="752"/>
      <c r="DE52" s="752"/>
      <c r="DF52" s="752"/>
      <c r="DG52" s="752"/>
      <c r="DH52" s="752"/>
      <c r="DI52" s="752"/>
      <c r="DJ52" s="752"/>
      <c r="DK52" s="752"/>
      <c r="DL52" s="752"/>
      <c r="DM52" s="752"/>
      <c r="DN52" s="752"/>
      <c r="DO52" s="752"/>
      <c r="DP52" s="752" t="s">
        <v>320</v>
      </c>
      <c r="DQ52" s="752"/>
      <c r="DR52" s="752"/>
      <c r="DS52" s="752"/>
      <c r="DT52" s="752"/>
      <c r="DU52" s="752"/>
      <c r="DV52" s="752"/>
      <c r="DW52" s="752"/>
      <c r="DX52" s="752"/>
      <c r="DY52" s="752"/>
      <c r="DZ52" s="752"/>
      <c r="EA52" s="752"/>
      <c r="EB52" s="752"/>
      <c r="EC52" s="752"/>
      <c r="ED52" s="752"/>
      <c r="EE52" s="752"/>
      <c r="EF52" s="752"/>
      <c r="EG52" s="752"/>
      <c r="EH52" s="752"/>
      <c r="EI52" s="752"/>
      <c r="EJ52" s="752"/>
      <c r="EK52" s="752"/>
      <c r="EL52" s="752"/>
      <c r="EM52" s="752"/>
      <c r="EN52" s="752"/>
      <c r="EO52" s="752"/>
      <c r="EP52" s="752"/>
      <c r="EQ52" s="752"/>
      <c r="ER52" s="752"/>
      <c r="ES52" s="752"/>
      <c r="ET52" s="691" t="s">
        <v>206</v>
      </c>
      <c r="EU52" s="691"/>
      <c r="EV52" s="620"/>
      <c r="EW52" s="620"/>
      <c r="EX52" s="620"/>
      <c r="EY52" s="620"/>
      <c r="EZ52" s="620"/>
      <c r="FA52" s="620"/>
      <c r="FB52" s="620"/>
      <c r="FC52" s="620"/>
      <c r="FD52" s="620"/>
      <c r="FE52" s="620"/>
      <c r="FF52" s="621" t="s">
        <v>207</v>
      </c>
      <c r="FG52" s="621"/>
    </row>
    <row r="53" customFormat="false" ht="12.75" hidden="false" customHeight="true" outlineLevel="0" collapsed="false">
      <c r="A53" s="622"/>
      <c r="B53" s="770"/>
      <c r="C53" s="770"/>
      <c r="D53" s="770"/>
      <c r="E53" s="770"/>
      <c r="F53" s="770"/>
      <c r="G53" s="770"/>
      <c r="H53" s="770"/>
      <c r="I53" s="770"/>
      <c r="J53" s="770"/>
      <c r="K53" s="770"/>
      <c r="L53" s="770"/>
      <c r="M53" s="770"/>
      <c r="N53" s="770"/>
      <c r="O53" s="770"/>
      <c r="P53" s="770"/>
      <c r="Q53" s="770"/>
      <c r="R53" s="770"/>
      <c r="S53" s="770"/>
      <c r="T53" s="770"/>
      <c r="U53" s="770"/>
      <c r="V53" s="770"/>
      <c r="W53" s="669" t="s">
        <v>276</v>
      </c>
      <c r="X53" s="669"/>
      <c r="Y53" s="669"/>
      <c r="Z53" s="669"/>
      <c r="AA53" s="669"/>
      <c r="AB53" s="669"/>
      <c r="AC53" s="627"/>
      <c r="AD53" s="627"/>
      <c r="AE53" s="627"/>
      <c r="AF53" s="628" t="s">
        <v>564</v>
      </c>
      <c r="AG53" s="628"/>
      <c r="AH53" s="628"/>
      <c r="AI53" s="628"/>
      <c r="AJ53" s="694"/>
      <c r="AK53" s="694"/>
      <c r="AL53" s="694"/>
      <c r="AM53" s="694"/>
      <c r="AN53" s="694"/>
      <c r="AO53" s="694"/>
      <c r="AP53" s="694"/>
      <c r="AQ53" s="694"/>
      <c r="AR53" s="694"/>
      <c r="AS53" s="694"/>
      <c r="AT53" s="694"/>
      <c r="AU53" s="694"/>
      <c r="AV53" s="694"/>
      <c r="AW53" s="701" t="s">
        <v>206</v>
      </c>
      <c r="AX53" s="701"/>
      <c r="AY53" s="702"/>
      <c r="AZ53" s="702"/>
      <c r="BA53" s="702"/>
      <c r="BB53" s="702"/>
      <c r="BC53" s="702"/>
      <c r="BD53" s="702"/>
      <c r="BE53" s="702"/>
      <c r="BF53" s="702"/>
      <c r="BG53" s="702"/>
      <c r="BH53" s="702"/>
      <c r="BI53" s="703" t="s">
        <v>207</v>
      </c>
      <c r="BJ53" s="703"/>
      <c r="BK53" s="709"/>
      <c r="BL53" s="709"/>
      <c r="BM53" s="709"/>
      <c r="BN53" s="709"/>
      <c r="BO53" s="709"/>
      <c r="BP53" s="709"/>
      <c r="BQ53" s="709"/>
      <c r="BR53" s="709"/>
      <c r="BS53" s="709"/>
      <c r="BT53" s="709"/>
      <c r="BU53" s="709"/>
      <c r="BV53" s="709"/>
      <c r="BW53" s="709"/>
      <c r="BX53" s="709"/>
      <c r="BY53" s="709"/>
      <c r="BZ53" s="701" t="s">
        <v>206</v>
      </c>
      <c r="CA53" s="701"/>
      <c r="CB53" s="702"/>
      <c r="CC53" s="702"/>
      <c r="CD53" s="702"/>
      <c r="CE53" s="702"/>
      <c r="CF53" s="702"/>
      <c r="CG53" s="702"/>
      <c r="CH53" s="702"/>
      <c r="CI53" s="702"/>
      <c r="CJ53" s="702"/>
      <c r="CK53" s="702"/>
      <c r="CL53" s="703" t="s">
        <v>207</v>
      </c>
      <c r="CM53" s="703"/>
      <c r="CN53" s="709"/>
      <c r="CO53" s="709"/>
      <c r="CP53" s="709"/>
      <c r="CQ53" s="709"/>
      <c r="CR53" s="709"/>
      <c r="CS53" s="709"/>
      <c r="CT53" s="709"/>
      <c r="CU53" s="709"/>
      <c r="CV53" s="709"/>
      <c r="CW53" s="709"/>
      <c r="CX53" s="709"/>
      <c r="CY53" s="709"/>
      <c r="CZ53" s="709"/>
      <c r="DA53" s="709"/>
      <c r="DB53" s="709"/>
      <c r="DC53" s="709"/>
      <c r="DD53" s="709"/>
      <c r="DE53" s="709"/>
      <c r="DF53" s="709"/>
      <c r="DG53" s="709"/>
      <c r="DH53" s="709"/>
      <c r="DI53" s="709"/>
      <c r="DJ53" s="709"/>
      <c r="DK53" s="709"/>
      <c r="DL53" s="709"/>
      <c r="DM53" s="709"/>
      <c r="DN53" s="709"/>
      <c r="DO53" s="709"/>
      <c r="DP53" s="709" t="s">
        <v>320</v>
      </c>
      <c r="DQ53" s="709"/>
      <c r="DR53" s="709"/>
      <c r="DS53" s="709"/>
      <c r="DT53" s="709"/>
      <c r="DU53" s="709"/>
      <c r="DV53" s="709"/>
      <c r="DW53" s="709"/>
      <c r="DX53" s="709"/>
      <c r="DY53" s="709"/>
      <c r="DZ53" s="709"/>
      <c r="EA53" s="709"/>
      <c r="EB53" s="709"/>
      <c r="EC53" s="709"/>
      <c r="ED53" s="709"/>
      <c r="EE53" s="709"/>
      <c r="EF53" s="709"/>
      <c r="EG53" s="709"/>
      <c r="EH53" s="709"/>
      <c r="EI53" s="709"/>
      <c r="EJ53" s="709"/>
      <c r="EK53" s="709"/>
      <c r="EL53" s="709"/>
      <c r="EM53" s="709"/>
      <c r="EN53" s="709"/>
      <c r="EO53" s="709"/>
      <c r="EP53" s="709"/>
      <c r="EQ53" s="709"/>
      <c r="ER53" s="709"/>
      <c r="ES53" s="709"/>
      <c r="ET53" s="704" t="s">
        <v>206</v>
      </c>
      <c r="EU53" s="704"/>
      <c r="EV53" s="702"/>
      <c r="EW53" s="702"/>
      <c r="EX53" s="702"/>
      <c r="EY53" s="702"/>
      <c r="EZ53" s="702"/>
      <c r="FA53" s="702"/>
      <c r="FB53" s="702"/>
      <c r="FC53" s="702"/>
      <c r="FD53" s="702"/>
      <c r="FE53" s="702"/>
      <c r="FF53" s="710" t="s">
        <v>207</v>
      </c>
      <c r="FG53" s="710"/>
    </row>
    <row r="54" customFormat="false" ht="13.9" hidden="false" customHeight="true" outlineLevel="0" collapsed="false">
      <c r="A54" s="613"/>
      <c r="B54" s="757" t="s">
        <v>298</v>
      </c>
      <c r="C54" s="757"/>
      <c r="D54" s="757"/>
      <c r="E54" s="757"/>
      <c r="F54" s="757"/>
      <c r="G54" s="757"/>
      <c r="H54" s="757"/>
      <c r="I54" s="757"/>
      <c r="J54" s="757"/>
      <c r="K54" s="757"/>
      <c r="L54" s="757"/>
      <c r="M54" s="757"/>
      <c r="N54" s="757"/>
      <c r="O54" s="757"/>
      <c r="P54" s="757"/>
      <c r="Q54" s="757"/>
      <c r="R54" s="757"/>
      <c r="S54" s="757"/>
      <c r="T54" s="757"/>
      <c r="U54" s="757"/>
      <c r="V54" s="757"/>
      <c r="W54" s="669" t="s">
        <v>276</v>
      </c>
      <c r="X54" s="669"/>
      <c r="Y54" s="669"/>
      <c r="Z54" s="669"/>
      <c r="AA54" s="669"/>
      <c r="AB54" s="669"/>
      <c r="AC54" s="627"/>
      <c r="AD54" s="627"/>
      <c r="AE54" s="627"/>
      <c r="AF54" s="628" t="s">
        <v>563</v>
      </c>
      <c r="AG54" s="628"/>
      <c r="AH54" s="628"/>
      <c r="AI54" s="628"/>
      <c r="AJ54" s="694"/>
      <c r="AK54" s="694"/>
      <c r="AL54" s="694"/>
      <c r="AM54" s="694"/>
      <c r="AN54" s="694"/>
      <c r="AO54" s="694"/>
      <c r="AP54" s="694"/>
      <c r="AQ54" s="694"/>
      <c r="AR54" s="694"/>
      <c r="AS54" s="694"/>
      <c r="AT54" s="694"/>
      <c r="AU54" s="694"/>
      <c r="AV54" s="694"/>
      <c r="AW54" s="701" t="s">
        <v>206</v>
      </c>
      <c r="AX54" s="701"/>
      <c r="AY54" s="702"/>
      <c r="AZ54" s="702"/>
      <c r="BA54" s="702"/>
      <c r="BB54" s="702"/>
      <c r="BC54" s="702"/>
      <c r="BD54" s="702"/>
      <c r="BE54" s="702"/>
      <c r="BF54" s="702"/>
      <c r="BG54" s="702"/>
      <c r="BH54" s="702"/>
      <c r="BI54" s="703" t="s">
        <v>207</v>
      </c>
      <c r="BJ54" s="703"/>
      <c r="BK54" s="709"/>
      <c r="BL54" s="709"/>
      <c r="BM54" s="709"/>
      <c r="BN54" s="709"/>
      <c r="BO54" s="709"/>
      <c r="BP54" s="709"/>
      <c r="BQ54" s="709"/>
      <c r="BR54" s="709"/>
      <c r="BS54" s="709"/>
      <c r="BT54" s="709"/>
      <c r="BU54" s="709"/>
      <c r="BV54" s="709"/>
      <c r="BW54" s="709"/>
      <c r="BX54" s="709"/>
      <c r="BY54" s="709"/>
      <c r="BZ54" s="701" t="s">
        <v>206</v>
      </c>
      <c r="CA54" s="701"/>
      <c r="CB54" s="702"/>
      <c r="CC54" s="702"/>
      <c r="CD54" s="702"/>
      <c r="CE54" s="702"/>
      <c r="CF54" s="702"/>
      <c r="CG54" s="702"/>
      <c r="CH54" s="702"/>
      <c r="CI54" s="702"/>
      <c r="CJ54" s="702"/>
      <c r="CK54" s="702"/>
      <c r="CL54" s="703" t="s">
        <v>207</v>
      </c>
      <c r="CM54" s="703"/>
      <c r="CN54" s="709"/>
      <c r="CO54" s="709"/>
      <c r="CP54" s="709"/>
      <c r="CQ54" s="709"/>
      <c r="CR54" s="709"/>
      <c r="CS54" s="709"/>
      <c r="CT54" s="709"/>
      <c r="CU54" s="709"/>
      <c r="CV54" s="709"/>
      <c r="CW54" s="709"/>
      <c r="CX54" s="709"/>
      <c r="CY54" s="709"/>
      <c r="CZ54" s="709"/>
      <c r="DA54" s="709"/>
      <c r="DB54" s="709"/>
      <c r="DC54" s="709"/>
      <c r="DD54" s="709"/>
      <c r="DE54" s="709"/>
      <c r="DF54" s="709"/>
      <c r="DG54" s="709"/>
      <c r="DH54" s="709"/>
      <c r="DI54" s="709"/>
      <c r="DJ54" s="709"/>
      <c r="DK54" s="709"/>
      <c r="DL54" s="709"/>
      <c r="DM54" s="709"/>
      <c r="DN54" s="709"/>
      <c r="DO54" s="709"/>
      <c r="DP54" s="709"/>
      <c r="DQ54" s="709"/>
      <c r="DR54" s="709"/>
      <c r="DS54" s="709"/>
      <c r="DT54" s="709"/>
      <c r="DU54" s="709"/>
      <c r="DV54" s="709"/>
      <c r="DW54" s="709"/>
      <c r="DX54" s="709"/>
      <c r="DY54" s="709"/>
      <c r="DZ54" s="709"/>
      <c r="EA54" s="709"/>
      <c r="EB54" s="709"/>
      <c r="EC54" s="709"/>
      <c r="ED54" s="709"/>
      <c r="EE54" s="709"/>
      <c r="EF54" s="709"/>
      <c r="EG54" s="709"/>
      <c r="EH54" s="709"/>
      <c r="EI54" s="709"/>
      <c r="EJ54" s="709"/>
      <c r="EK54" s="709"/>
      <c r="EL54" s="709"/>
      <c r="EM54" s="709"/>
      <c r="EN54" s="709"/>
      <c r="EO54" s="709"/>
      <c r="EP54" s="709"/>
      <c r="EQ54" s="709"/>
      <c r="ER54" s="709"/>
      <c r="ES54" s="709"/>
      <c r="ET54" s="704" t="s">
        <v>206</v>
      </c>
      <c r="EU54" s="704"/>
      <c r="EV54" s="702"/>
      <c r="EW54" s="702"/>
      <c r="EX54" s="702"/>
      <c r="EY54" s="702"/>
      <c r="EZ54" s="702"/>
      <c r="FA54" s="702"/>
      <c r="FB54" s="702"/>
      <c r="FC54" s="702"/>
      <c r="FD54" s="702"/>
      <c r="FE54" s="702"/>
      <c r="FF54" s="710" t="s">
        <v>207</v>
      </c>
      <c r="FG54" s="710"/>
    </row>
    <row r="55" customFormat="false" ht="32.25" hidden="false" customHeight="true" outlineLevel="0" collapsed="false">
      <c r="A55" s="622"/>
      <c r="B55" s="707" t="s">
        <v>83</v>
      </c>
      <c r="C55" s="707"/>
      <c r="D55" s="707"/>
      <c r="E55" s="707"/>
      <c r="F55" s="707"/>
      <c r="G55" s="707"/>
      <c r="H55" s="707"/>
      <c r="I55" s="707"/>
      <c r="J55" s="707"/>
      <c r="K55" s="707"/>
      <c r="L55" s="707"/>
      <c r="M55" s="707"/>
      <c r="N55" s="707"/>
      <c r="O55" s="707"/>
      <c r="P55" s="707"/>
      <c r="Q55" s="707"/>
      <c r="R55" s="707"/>
      <c r="S55" s="707"/>
      <c r="T55" s="707"/>
      <c r="U55" s="707"/>
      <c r="V55" s="707"/>
      <c r="W55" s="669" t="s">
        <v>276</v>
      </c>
      <c r="X55" s="669"/>
      <c r="Y55" s="669"/>
      <c r="Z55" s="669"/>
      <c r="AA55" s="669"/>
      <c r="AB55" s="669"/>
      <c r="AC55" s="627"/>
      <c r="AD55" s="627"/>
      <c r="AE55" s="627"/>
      <c r="AF55" s="628" t="s">
        <v>564</v>
      </c>
      <c r="AG55" s="628"/>
      <c r="AH55" s="628"/>
      <c r="AI55" s="628"/>
      <c r="AJ55" s="694"/>
      <c r="AK55" s="694"/>
      <c r="AL55" s="694"/>
      <c r="AM55" s="694"/>
      <c r="AN55" s="694"/>
      <c r="AO55" s="694"/>
      <c r="AP55" s="694"/>
      <c r="AQ55" s="694"/>
      <c r="AR55" s="694"/>
      <c r="AS55" s="694"/>
      <c r="AT55" s="694"/>
      <c r="AU55" s="694"/>
      <c r="AV55" s="694"/>
      <c r="AW55" s="701" t="s">
        <v>206</v>
      </c>
      <c r="AX55" s="701"/>
      <c r="AY55" s="702"/>
      <c r="AZ55" s="702"/>
      <c r="BA55" s="702"/>
      <c r="BB55" s="702"/>
      <c r="BC55" s="702"/>
      <c r="BD55" s="702"/>
      <c r="BE55" s="702"/>
      <c r="BF55" s="702"/>
      <c r="BG55" s="702"/>
      <c r="BH55" s="702"/>
      <c r="BI55" s="703" t="s">
        <v>207</v>
      </c>
      <c r="BJ55" s="703"/>
      <c r="BK55" s="709"/>
      <c r="BL55" s="709"/>
      <c r="BM55" s="709"/>
      <c r="BN55" s="709"/>
      <c r="BO55" s="709"/>
      <c r="BP55" s="709"/>
      <c r="BQ55" s="709"/>
      <c r="BR55" s="709"/>
      <c r="BS55" s="709"/>
      <c r="BT55" s="709"/>
      <c r="BU55" s="709"/>
      <c r="BV55" s="709"/>
      <c r="BW55" s="709"/>
      <c r="BX55" s="709"/>
      <c r="BY55" s="709"/>
      <c r="BZ55" s="701" t="s">
        <v>206</v>
      </c>
      <c r="CA55" s="701"/>
      <c r="CB55" s="702"/>
      <c r="CC55" s="702"/>
      <c r="CD55" s="702"/>
      <c r="CE55" s="702"/>
      <c r="CF55" s="702"/>
      <c r="CG55" s="702"/>
      <c r="CH55" s="702"/>
      <c r="CI55" s="702"/>
      <c r="CJ55" s="702"/>
      <c r="CK55" s="702"/>
      <c r="CL55" s="703" t="s">
        <v>207</v>
      </c>
      <c r="CM55" s="703"/>
      <c r="CN55" s="709"/>
      <c r="CO55" s="709"/>
      <c r="CP55" s="709"/>
      <c r="CQ55" s="709"/>
      <c r="CR55" s="709"/>
      <c r="CS55" s="709"/>
      <c r="CT55" s="709"/>
      <c r="CU55" s="709"/>
      <c r="CV55" s="709"/>
      <c r="CW55" s="709"/>
      <c r="CX55" s="709"/>
      <c r="CY55" s="709"/>
      <c r="CZ55" s="709"/>
      <c r="DA55" s="709"/>
      <c r="DB55" s="709"/>
      <c r="DC55" s="709"/>
      <c r="DD55" s="709"/>
      <c r="DE55" s="709"/>
      <c r="DF55" s="709"/>
      <c r="DG55" s="709"/>
      <c r="DH55" s="709"/>
      <c r="DI55" s="709"/>
      <c r="DJ55" s="709"/>
      <c r="DK55" s="709"/>
      <c r="DL55" s="709"/>
      <c r="DM55" s="709"/>
      <c r="DN55" s="709"/>
      <c r="DO55" s="709"/>
      <c r="DP55" s="709"/>
      <c r="DQ55" s="709"/>
      <c r="DR55" s="709"/>
      <c r="DS55" s="709"/>
      <c r="DT55" s="709"/>
      <c r="DU55" s="709"/>
      <c r="DV55" s="709"/>
      <c r="DW55" s="709"/>
      <c r="DX55" s="709"/>
      <c r="DY55" s="709"/>
      <c r="DZ55" s="709"/>
      <c r="EA55" s="709"/>
      <c r="EB55" s="709"/>
      <c r="EC55" s="709"/>
      <c r="ED55" s="709"/>
      <c r="EE55" s="709"/>
      <c r="EF55" s="709"/>
      <c r="EG55" s="709"/>
      <c r="EH55" s="709"/>
      <c r="EI55" s="709"/>
      <c r="EJ55" s="709"/>
      <c r="EK55" s="709"/>
      <c r="EL55" s="709"/>
      <c r="EM55" s="709"/>
      <c r="EN55" s="709"/>
      <c r="EO55" s="709"/>
      <c r="EP55" s="709"/>
      <c r="EQ55" s="709"/>
      <c r="ER55" s="709"/>
      <c r="ES55" s="709"/>
      <c r="ET55" s="704" t="s">
        <v>206</v>
      </c>
      <c r="EU55" s="704"/>
      <c r="EV55" s="702"/>
      <c r="EW55" s="702"/>
      <c r="EX55" s="702"/>
      <c r="EY55" s="702"/>
      <c r="EZ55" s="702"/>
      <c r="FA55" s="702"/>
      <c r="FB55" s="702"/>
      <c r="FC55" s="702"/>
      <c r="FD55" s="702"/>
      <c r="FE55" s="702"/>
      <c r="FF55" s="710" t="s">
        <v>207</v>
      </c>
      <c r="FG55" s="710"/>
    </row>
    <row r="56" customFormat="false" ht="13.7" hidden="false" customHeight="true" outlineLevel="0" collapsed="false">
      <c r="A56" s="613"/>
      <c r="B56" s="771" t="s">
        <v>647</v>
      </c>
      <c r="C56" s="771"/>
      <c r="D56" s="771"/>
      <c r="E56" s="771"/>
      <c r="F56" s="771"/>
      <c r="G56" s="771"/>
      <c r="H56" s="771"/>
      <c r="I56" s="771"/>
      <c r="J56" s="771"/>
      <c r="K56" s="771"/>
      <c r="L56" s="771"/>
      <c r="M56" s="771"/>
      <c r="N56" s="771"/>
      <c r="O56" s="771"/>
      <c r="P56" s="771"/>
      <c r="Q56" s="771"/>
      <c r="R56" s="771"/>
      <c r="S56" s="771"/>
      <c r="T56" s="771"/>
      <c r="U56" s="771"/>
      <c r="V56" s="771"/>
      <c r="W56" s="669" t="s">
        <v>276</v>
      </c>
      <c r="X56" s="669"/>
      <c r="Y56" s="669"/>
      <c r="Z56" s="669"/>
      <c r="AA56" s="669"/>
      <c r="AB56" s="669"/>
      <c r="AC56" s="627"/>
      <c r="AD56" s="627"/>
      <c r="AE56" s="627"/>
      <c r="AF56" s="628" t="s">
        <v>563</v>
      </c>
      <c r="AG56" s="628"/>
      <c r="AH56" s="628"/>
      <c r="AI56" s="628"/>
      <c r="AJ56" s="694"/>
      <c r="AK56" s="694"/>
      <c r="AL56" s="694"/>
      <c r="AM56" s="694"/>
      <c r="AN56" s="694"/>
      <c r="AO56" s="694"/>
      <c r="AP56" s="694"/>
      <c r="AQ56" s="694"/>
      <c r="AR56" s="694"/>
      <c r="AS56" s="694"/>
      <c r="AT56" s="694"/>
      <c r="AU56" s="694"/>
      <c r="AV56" s="694"/>
      <c r="AW56" s="701" t="s">
        <v>206</v>
      </c>
      <c r="AX56" s="701"/>
      <c r="AY56" s="702"/>
      <c r="AZ56" s="702"/>
      <c r="BA56" s="702"/>
      <c r="BB56" s="702"/>
      <c r="BC56" s="702"/>
      <c r="BD56" s="702"/>
      <c r="BE56" s="702"/>
      <c r="BF56" s="702"/>
      <c r="BG56" s="702"/>
      <c r="BH56" s="702"/>
      <c r="BI56" s="703" t="s">
        <v>207</v>
      </c>
      <c r="BJ56" s="703"/>
      <c r="BK56" s="709"/>
      <c r="BL56" s="709"/>
      <c r="BM56" s="709"/>
      <c r="BN56" s="709"/>
      <c r="BO56" s="709"/>
      <c r="BP56" s="709"/>
      <c r="BQ56" s="709"/>
      <c r="BR56" s="709"/>
      <c r="BS56" s="709"/>
      <c r="BT56" s="709"/>
      <c r="BU56" s="709"/>
      <c r="BV56" s="709"/>
      <c r="BW56" s="709"/>
      <c r="BX56" s="709"/>
      <c r="BY56" s="709"/>
      <c r="BZ56" s="701" t="s">
        <v>206</v>
      </c>
      <c r="CA56" s="701"/>
      <c r="CB56" s="702"/>
      <c r="CC56" s="702"/>
      <c r="CD56" s="702"/>
      <c r="CE56" s="702"/>
      <c r="CF56" s="702"/>
      <c r="CG56" s="702"/>
      <c r="CH56" s="702"/>
      <c r="CI56" s="702"/>
      <c r="CJ56" s="702"/>
      <c r="CK56" s="702"/>
      <c r="CL56" s="703" t="s">
        <v>207</v>
      </c>
      <c r="CM56" s="703"/>
      <c r="CN56" s="709"/>
      <c r="CO56" s="709"/>
      <c r="CP56" s="709"/>
      <c r="CQ56" s="709"/>
      <c r="CR56" s="709"/>
      <c r="CS56" s="709"/>
      <c r="CT56" s="709"/>
      <c r="CU56" s="709"/>
      <c r="CV56" s="709"/>
      <c r="CW56" s="709"/>
      <c r="CX56" s="709"/>
      <c r="CY56" s="709"/>
      <c r="CZ56" s="709"/>
      <c r="DA56" s="709"/>
      <c r="DB56" s="709"/>
      <c r="DC56" s="709"/>
      <c r="DD56" s="709"/>
      <c r="DE56" s="709"/>
      <c r="DF56" s="709"/>
      <c r="DG56" s="709"/>
      <c r="DH56" s="709"/>
      <c r="DI56" s="709"/>
      <c r="DJ56" s="709"/>
      <c r="DK56" s="709"/>
      <c r="DL56" s="709"/>
      <c r="DM56" s="709"/>
      <c r="DN56" s="709"/>
      <c r="DO56" s="709"/>
      <c r="DP56" s="709"/>
      <c r="DQ56" s="709"/>
      <c r="DR56" s="709"/>
      <c r="DS56" s="709"/>
      <c r="DT56" s="709"/>
      <c r="DU56" s="709"/>
      <c r="DV56" s="709"/>
      <c r="DW56" s="709"/>
      <c r="DX56" s="709"/>
      <c r="DY56" s="709"/>
      <c r="DZ56" s="709"/>
      <c r="EA56" s="709"/>
      <c r="EB56" s="709"/>
      <c r="EC56" s="709"/>
      <c r="ED56" s="709"/>
      <c r="EE56" s="709"/>
      <c r="EF56" s="709"/>
      <c r="EG56" s="709"/>
      <c r="EH56" s="709"/>
      <c r="EI56" s="709"/>
      <c r="EJ56" s="709"/>
      <c r="EK56" s="709"/>
      <c r="EL56" s="709"/>
      <c r="EM56" s="709"/>
      <c r="EN56" s="709"/>
      <c r="EO56" s="709"/>
      <c r="EP56" s="709"/>
      <c r="EQ56" s="709"/>
      <c r="ER56" s="709"/>
      <c r="ES56" s="709"/>
      <c r="ET56" s="704" t="s">
        <v>206</v>
      </c>
      <c r="EU56" s="704"/>
      <c r="EV56" s="702"/>
      <c r="EW56" s="702"/>
      <c r="EX56" s="702"/>
      <c r="EY56" s="702"/>
      <c r="EZ56" s="702"/>
      <c r="FA56" s="702"/>
      <c r="FB56" s="702"/>
      <c r="FC56" s="702"/>
      <c r="FD56" s="702"/>
      <c r="FE56" s="702"/>
      <c r="FF56" s="710" t="s">
        <v>207</v>
      </c>
      <c r="FG56" s="710"/>
    </row>
    <row r="57" customFormat="false" ht="13.7" hidden="false" customHeight="true" outlineLevel="0" collapsed="false">
      <c r="A57" s="622"/>
      <c r="B57" s="771"/>
      <c r="C57" s="771"/>
      <c r="D57" s="771"/>
      <c r="E57" s="771"/>
      <c r="F57" s="771"/>
      <c r="G57" s="771"/>
      <c r="H57" s="771"/>
      <c r="I57" s="771"/>
      <c r="J57" s="771"/>
      <c r="K57" s="771"/>
      <c r="L57" s="771"/>
      <c r="M57" s="771"/>
      <c r="N57" s="771"/>
      <c r="O57" s="771"/>
      <c r="P57" s="771"/>
      <c r="Q57" s="771"/>
      <c r="R57" s="771"/>
      <c r="S57" s="771"/>
      <c r="T57" s="771"/>
      <c r="U57" s="771"/>
      <c r="V57" s="771"/>
      <c r="W57" s="669" t="s">
        <v>276</v>
      </c>
      <c r="X57" s="669"/>
      <c r="Y57" s="669"/>
      <c r="Z57" s="669"/>
      <c r="AA57" s="669"/>
      <c r="AB57" s="669"/>
      <c r="AC57" s="627"/>
      <c r="AD57" s="627"/>
      <c r="AE57" s="627"/>
      <c r="AF57" s="628" t="s">
        <v>564</v>
      </c>
      <c r="AG57" s="628"/>
      <c r="AH57" s="628"/>
      <c r="AI57" s="628"/>
      <c r="AJ57" s="694"/>
      <c r="AK57" s="694"/>
      <c r="AL57" s="694"/>
      <c r="AM57" s="694"/>
      <c r="AN57" s="694"/>
      <c r="AO57" s="694"/>
      <c r="AP57" s="694"/>
      <c r="AQ57" s="694"/>
      <c r="AR57" s="694"/>
      <c r="AS57" s="694"/>
      <c r="AT57" s="694"/>
      <c r="AU57" s="694"/>
      <c r="AV57" s="694"/>
      <c r="AW57" s="701" t="s">
        <v>206</v>
      </c>
      <c r="AX57" s="701"/>
      <c r="AY57" s="702"/>
      <c r="AZ57" s="702"/>
      <c r="BA57" s="702"/>
      <c r="BB57" s="702"/>
      <c r="BC57" s="702"/>
      <c r="BD57" s="702"/>
      <c r="BE57" s="702"/>
      <c r="BF57" s="702"/>
      <c r="BG57" s="702"/>
      <c r="BH57" s="702"/>
      <c r="BI57" s="703" t="s">
        <v>207</v>
      </c>
      <c r="BJ57" s="703"/>
      <c r="BK57" s="709"/>
      <c r="BL57" s="709"/>
      <c r="BM57" s="709"/>
      <c r="BN57" s="709"/>
      <c r="BO57" s="709"/>
      <c r="BP57" s="709"/>
      <c r="BQ57" s="709"/>
      <c r="BR57" s="709"/>
      <c r="BS57" s="709"/>
      <c r="BT57" s="709"/>
      <c r="BU57" s="709"/>
      <c r="BV57" s="709"/>
      <c r="BW57" s="709"/>
      <c r="BX57" s="709"/>
      <c r="BY57" s="709"/>
      <c r="BZ57" s="701" t="s">
        <v>206</v>
      </c>
      <c r="CA57" s="701"/>
      <c r="CB57" s="702"/>
      <c r="CC57" s="702"/>
      <c r="CD57" s="702"/>
      <c r="CE57" s="702"/>
      <c r="CF57" s="702"/>
      <c r="CG57" s="702"/>
      <c r="CH57" s="702"/>
      <c r="CI57" s="702"/>
      <c r="CJ57" s="702"/>
      <c r="CK57" s="702"/>
      <c r="CL57" s="703" t="s">
        <v>207</v>
      </c>
      <c r="CM57" s="703"/>
      <c r="CN57" s="709"/>
      <c r="CO57" s="709"/>
      <c r="CP57" s="709"/>
      <c r="CQ57" s="709"/>
      <c r="CR57" s="709"/>
      <c r="CS57" s="709"/>
      <c r="CT57" s="709"/>
      <c r="CU57" s="709"/>
      <c r="CV57" s="709"/>
      <c r="CW57" s="709"/>
      <c r="CX57" s="709"/>
      <c r="CY57" s="709"/>
      <c r="CZ57" s="709"/>
      <c r="DA57" s="709"/>
      <c r="DB57" s="709"/>
      <c r="DC57" s="709"/>
      <c r="DD57" s="709"/>
      <c r="DE57" s="709"/>
      <c r="DF57" s="709"/>
      <c r="DG57" s="709"/>
      <c r="DH57" s="709"/>
      <c r="DI57" s="709"/>
      <c r="DJ57" s="709"/>
      <c r="DK57" s="709"/>
      <c r="DL57" s="709"/>
      <c r="DM57" s="709"/>
      <c r="DN57" s="709"/>
      <c r="DO57" s="709"/>
      <c r="DP57" s="709"/>
      <c r="DQ57" s="709"/>
      <c r="DR57" s="709"/>
      <c r="DS57" s="709"/>
      <c r="DT57" s="709"/>
      <c r="DU57" s="709"/>
      <c r="DV57" s="709"/>
      <c r="DW57" s="709"/>
      <c r="DX57" s="709"/>
      <c r="DY57" s="709"/>
      <c r="DZ57" s="709"/>
      <c r="EA57" s="709"/>
      <c r="EB57" s="709"/>
      <c r="EC57" s="709"/>
      <c r="ED57" s="709"/>
      <c r="EE57" s="709"/>
      <c r="EF57" s="709"/>
      <c r="EG57" s="709"/>
      <c r="EH57" s="709"/>
      <c r="EI57" s="709"/>
      <c r="EJ57" s="709"/>
      <c r="EK57" s="709"/>
      <c r="EL57" s="709"/>
      <c r="EM57" s="709"/>
      <c r="EN57" s="709"/>
      <c r="EO57" s="709"/>
      <c r="EP57" s="709"/>
      <c r="EQ57" s="709"/>
      <c r="ER57" s="709"/>
      <c r="ES57" s="709"/>
      <c r="ET57" s="704" t="s">
        <v>206</v>
      </c>
      <c r="EU57" s="704"/>
      <c r="EV57" s="702"/>
      <c r="EW57" s="702"/>
      <c r="EX57" s="702"/>
      <c r="EY57" s="702"/>
      <c r="EZ57" s="702"/>
      <c r="FA57" s="702"/>
      <c r="FB57" s="702"/>
      <c r="FC57" s="702"/>
      <c r="FD57" s="702"/>
      <c r="FE57" s="702"/>
      <c r="FF57" s="710" t="s">
        <v>207</v>
      </c>
      <c r="FG57" s="710"/>
    </row>
    <row r="58" s="648" customFormat="true" ht="13.7" hidden="false" customHeight="true" outlineLevel="0" collapsed="false">
      <c r="A58" s="637"/>
      <c r="B58" s="638" t="s">
        <v>566</v>
      </c>
      <c r="C58" s="638"/>
      <c r="D58" s="638"/>
      <c r="E58" s="638"/>
      <c r="F58" s="638"/>
      <c r="G58" s="638"/>
      <c r="H58" s="638"/>
      <c r="I58" s="638"/>
      <c r="J58" s="638"/>
      <c r="K58" s="638"/>
      <c r="L58" s="638"/>
      <c r="M58" s="638"/>
      <c r="N58" s="638"/>
      <c r="O58" s="638"/>
      <c r="P58" s="638"/>
      <c r="Q58" s="638"/>
      <c r="R58" s="638"/>
      <c r="S58" s="638"/>
      <c r="T58" s="638"/>
      <c r="U58" s="638"/>
      <c r="V58" s="638"/>
      <c r="W58" s="425"/>
      <c r="X58" s="425"/>
      <c r="Y58" s="425"/>
      <c r="Z58" s="425"/>
      <c r="AA58" s="425"/>
      <c r="AB58" s="425"/>
      <c r="AC58" s="425"/>
      <c r="AD58" s="425"/>
      <c r="AE58" s="425"/>
      <c r="AF58" s="425"/>
      <c r="AG58" s="425"/>
      <c r="AH58" s="425"/>
      <c r="AI58" s="425"/>
      <c r="AJ58" s="664"/>
      <c r="AK58" s="664"/>
      <c r="AL58" s="664"/>
      <c r="AM58" s="664"/>
      <c r="AN58" s="664"/>
      <c r="AO58" s="664"/>
      <c r="AP58" s="664"/>
      <c r="AQ58" s="664"/>
      <c r="AR58" s="664"/>
      <c r="AS58" s="664"/>
      <c r="AT58" s="664"/>
      <c r="AU58" s="664"/>
      <c r="AV58" s="664"/>
      <c r="AW58" s="706"/>
      <c r="AX58" s="706"/>
      <c r="AY58" s="706"/>
      <c r="AZ58" s="706"/>
      <c r="BA58" s="706"/>
      <c r="BB58" s="706"/>
      <c r="BC58" s="706"/>
      <c r="BD58" s="706"/>
      <c r="BE58" s="706"/>
      <c r="BF58" s="706"/>
      <c r="BG58" s="706"/>
      <c r="BH58" s="706"/>
      <c r="BI58" s="706"/>
      <c r="BJ58" s="706"/>
      <c r="BK58" s="665"/>
      <c r="BL58" s="665"/>
      <c r="BM58" s="665"/>
      <c r="BN58" s="665"/>
      <c r="BO58" s="665"/>
      <c r="BP58" s="665"/>
      <c r="BQ58" s="665"/>
      <c r="BR58" s="665"/>
      <c r="BS58" s="665"/>
      <c r="BT58" s="665"/>
      <c r="BU58" s="665"/>
      <c r="BV58" s="665"/>
      <c r="BW58" s="665"/>
      <c r="BX58" s="665"/>
      <c r="BY58" s="665"/>
      <c r="BZ58" s="685"/>
      <c r="CA58" s="685"/>
      <c r="CB58" s="685"/>
      <c r="CC58" s="685"/>
      <c r="CD58" s="685"/>
      <c r="CE58" s="685"/>
      <c r="CF58" s="685"/>
      <c r="CG58" s="685"/>
      <c r="CH58" s="685"/>
      <c r="CI58" s="685"/>
      <c r="CJ58" s="685"/>
      <c r="CK58" s="685"/>
      <c r="CL58" s="685"/>
      <c r="CM58" s="685"/>
      <c r="CN58" s="665"/>
      <c r="CO58" s="665"/>
      <c r="CP58" s="665"/>
      <c r="CQ58" s="665"/>
      <c r="CR58" s="665"/>
      <c r="CS58" s="665"/>
      <c r="CT58" s="665"/>
      <c r="CU58" s="665"/>
      <c r="CV58" s="665"/>
      <c r="CW58" s="665"/>
      <c r="CX58" s="665"/>
      <c r="CY58" s="665"/>
      <c r="CZ58" s="665"/>
      <c r="DA58" s="665"/>
      <c r="DB58" s="665"/>
      <c r="DC58" s="665"/>
      <c r="DD58" s="665"/>
      <c r="DE58" s="665"/>
      <c r="DF58" s="665"/>
      <c r="DG58" s="665"/>
      <c r="DH58" s="665"/>
      <c r="DI58" s="665"/>
      <c r="DJ58" s="665"/>
      <c r="DK58" s="665"/>
      <c r="DL58" s="665"/>
      <c r="DM58" s="665"/>
      <c r="DN58" s="665"/>
      <c r="DO58" s="665"/>
      <c r="DP58" s="665"/>
      <c r="DQ58" s="665"/>
      <c r="DR58" s="665"/>
      <c r="DS58" s="665"/>
      <c r="DT58" s="665"/>
      <c r="DU58" s="665"/>
      <c r="DV58" s="665"/>
      <c r="DW58" s="665"/>
      <c r="DX58" s="665"/>
      <c r="DY58" s="665"/>
      <c r="DZ58" s="665"/>
      <c r="EA58" s="665"/>
      <c r="EB58" s="665"/>
      <c r="EC58" s="665"/>
      <c r="ED58" s="665"/>
      <c r="EE58" s="665"/>
      <c r="EF58" s="665"/>
      <c r="EG58" s="665"/>
      <c r="EH58" s="665"/>
      <c r="EI58" s="665"/>
      <c r="EJ58" s="665"/>
      <c r="EK58" s="665"/>
      <c r="EL58" s="665"/>
      <c r="EM58" s="665"/>
      <c r="EN58" s="665"/>
      <c r="EO58" s="665"/>
      <c r="EP58" s="665"/>
      <c r="EQ58" s="665"/>
      <c r="ER58" s="665"/>
      <c r="ES58" s="665"/>
      <c r="ET58" s="666"/>
      <c r="EU58" s="666"/>
      <c r="EV58" s="666"/>
      <c r="EW58" s="666"/>
      <c r="EX58" s="666"/>
      <c r="EY58" s="666"/>
      <c r="EZ58" s="666"/>
      <c r="FA58" s="666"/>
      <c r="FB58" s="666"/>
      <c r="FC58" s="666"/>
      <c r="FD58" s="666"/>
      <c r="FE58" s="666"/>
      <c r="FF58" s="666"/>
      <c r="FG58" s="666"/>
    </row>
    <row r="59" s="648" customFormat="true" ht="15.75" hidden="false" customHeight="true" outlineLevel="0" collapsed="false">
      <c r="FG59" s="650" t="s">
        <v>648</v>
      </c>
    </row>
    <row r="60" s="641" customFormat="true" ht="15" hidden="false" customHeight="true" outlineLevel="0" collapsed="false">
      <c r="A60" s="601" t="s">
        <v>649</v>
      </c>
      <c r="B60" s="601"/>
      <c r="C60" s="601"/>
      <c r="D60" s="601"/>
      <c r="E60" s="601"/>
      <c r="F60" s="601"/>
      <c r="G60" s="601"/>
      <c r="H60" s="601"/>
      <c r="I60" s="601"/>
      <c r="J60" s="601"/>
      <c r="K60" s="601"/>
      <c r="L60" s="601"/>
      <c r="M60" s="601"/>
      <c r="N60" s="601"/>
      <c r="O60" s="601"/>
      <c r="P60" s="601"/>
      <c r="Q60" s="601"/>
      <c r="R60" s="601"/>
      <c r="S60" s="601"/>
      <c r="T60" s="601"/>
      <c r="U60" s="601"/>
      <c r="V60" s="601"/>
      <c r="W60" s="601"/>
      <c r="X60" s="601"/>
      <c r="Y60" s="601"/>
      <c r="Z60" s="601"/>
      <c r="AA60" s="601"/>
      <c r="AB60" s="601"/>
      <c r="AC60" s="601"/>
      <c r="AD60" s="601"/>
      <c r="AE60" s="601"/>
      <c r="AF60" s="601"/>
      <c r="AG60" s="601"/>
      <c r="AH60" s="601"/>
      <c r="AI60" s="601"/>
      <c r="AJ60" s="601"/>
      <c r="AK60" s="601"/>
      <c r="AL60" s="601"/>
      <c r="AM60" s="601"/>
      <c r="AN60" s="601"/>
      <c r="AO60" s="601"/>
      <c r="AP60" s="601"/>
      <c r="AQ60" s="601"/>
      <c r="AR60" s="601"/>
      <c r="AS60" s="601"/>
      <c r="AT60" s="601"/>
      <c r="AU60" s="601"/>
      <c r="AV60" s="601"/>
      <c r="AW60" s="601"/>
      <c r="AX60" s="601"/>
      <c r="AY60" s="601"/>
      <c r="AZ60" s="601"/>
      <c r="BA60" s="601"/>
      <c r="BB60" s="601"/>
      <c r="BC60" s="601"/>
      <c r="BD60" s="601"/>
      <c r="BE60" s="601"/>
      <c r="BF60" s="601"/>
      <c r="BG60" s="601"/>
      <c r="BH60" s="601"/>
      <c r="BI60" s="601"/>
      <c r="BJ60" s="601"/>
      <c r="BK60" s="601"/>
      <c r="BL60" s="601"/>
      <c r="BM60" s="601"/>
      <c r="BN60" s="601"/>
      <c r="BO60" s="601"/>
      <c r="BP60" s="601"/>
      <c r="BQ60" s="601"/>
      <c r="BR60" s="601"/>
      <c r="BS60" s="601"/>
      <c r="BT60" s="601"/>
      <c r="BU60" s="601"/>
      <c r="BV60" s="601"/>
      <c r="BW60" s="601"/>
      <c r="BX60" s="601"/>
      <c r="BY60" s="601"/>
      <c r="BZ60" s="601"/>
      <c r="CA60" s="601"/>
      <c r="CB60" s="601"/>
      <c r="CC60" s="601"/>
      <c r="CD60" s="601"/>
      <c r="CE60" s="601"/>
      <c r="CF60" s="601"/>
      <c r="CG60" s="601"/>
      <c r="CH60" s="601"/>
      <c r="CI60" s="601"/>
      <c r="CJ60" s="601"/>
      <c r="CK60" s="601"/>
      <c r="CL60" s="601"/>
      <c r="CM60" s="601"/>
      <c r="CN60" s="601"/>
      <c r="CO60" s="601"/>
      <c r="CP60" s="601"/>
      <c r="CQ60" s="601"/>
      <c r="CR60" s="601"/>
      <c r="CS60" s="601"/>
      <c r="CT60" s="601"/>
      <c r="CU60" s="601"/>
      <c r="CV60" s="601"/>
      <c r="CW60" s="601"/>
      <c r="CX60" s="601"/>
      <c r="CY60" s="601"/>
      <c r="CZ60" s="601"/>
      <c r="DA60" s="601"/>
      <c r="DB60" s="601"/>
      <c r="DC60" s="601"/>
      <c r="DD60" s="601"/>
      <c r="DE60" s="601"/>
      <c r="DF60" s="601"/>
      <c r="DG60" s="601"/>
      <c r="DH60" s="601"/>
      <c r="DI60" s="601"/>
      <c r="DJ60" s="601"/>
      <c r="DK60" s="601"/>
      <c r="DL60" s="601"/>
      <c r="DM60" s="601"/>
      <c r="DN60" s="601"/>
      <c r="DO60" s="601"/>
      <c r="DP60" s="601"/>
      <c r="DQ60" s="601"/>
      <c r="DR60" s="601"/>
      <c r="DS60" s="601"/>
      <c r="DT60" s="601"/>
      <c r="DU60" s="601"/>
      <c r="DV60" s="601"/>
    </row>
    <row r="62" s="648" customFormat="true" ht="13.7" hidden="false" customHeight="true" outlineLevel="0" collapsed="false">
      <c r="A62" s="642" t="s">
        <v>283</v>
      </c>
      <c r="B62" s="642"/>
      <c r="C62" s="642"/>
      <c r="D62" s="642"/>
      <c r="E62" s="642"/>
      <c r="F62" s="642"/>
      <c r="G62" s="642"/>
      <c r="H62" s="642"/>
      <c r="I62" s="642"/>
      <c r="J62" s="642"/>
      <c r="K62" s="642"/>
      <c r="L62" s="642"/>
      <c r="M62" s="642"/>
      <c r="N62" s="642"/>
      <c r="O62" s="642"/>
      <c r="P62" s="642"/>
      <c r="Q62" s="642"/>
      <c r="R62" s="642"/>
      <c r="S62" s="642"/>
      <c r="T62" s="642"/>
      <c r="U62" s="642"/>
      <c r="V62" s="642"/>
      <c r="W62" s="642"/>
      <c r="X62" s="642"/>
      <c r="Y62" s="642"/>
      <c r="Z62" s="642"/>
      <c r="AA62" s="642"/>
      <c r="AB62" s="642"/>
      <c r="AC62" s="642"/>
      <c r="AD62" s="642"/>
      <c r="AE62" s="642"/>
      <c r="AF62" s="642"/>
      <c r="AG62" s="642"/>
      <c r="AH62" s="642"/>
      <c r="AI62" s="642"/>
      <c r="AJ62" s="642"/>
      <c r="AK62" s="642"/>
      <c r="AL62" s="642"/>
      <c r="AM62" s="642"/>
      <c r="AN62" s="642"/>
      <c r="AO62" s="642"/>
      <c r="AP62" s="642"/>
      <c r="AQ62" s="643"/>
      <c r="AR62" s="644"/>
      <c r="AS62" s="644"/>
      <c r="AT62" s="644"/>
      <c r="AU62" s="644" t="s">
        <v>568</v>
      </c>
      <c r="AV62" s="644"/>
      <c r="AW62" s="736"/>
      <c r="AX62" s="736"/>
      <c r="AY62" s="645"/>
      <c r="AZ62" s="645"/>
      <c r="BA62" s="645"/>
      <c r="BB62" s="645"/>
      <c r="BC62" s="645"/>
      <c r="BD62" s="645"/>
      <c r="BE62" s="645"/>
      <c r="BF62" s="645"/>
      <c r="BG62" s="645"/>
      <c r="BH62" s="645"/>
      <c r="BI62" s="645"/>
      <c r="BJ62" s="645"/>
      <c r="BK62" s="645"/>
      <c r="BL62" s="645"/>
      <c r="BM62" s="645"/>
      <c r="BN62" s="645"/>
      <c r="BO62" s="736"/>
      <c r="BP62" s="644"/>
      <c r="BQ62" s="644"/>
      <c r="BR62" s="646"/>
      <c r="BS62" s="647" t="s">
        <v>39</v>
      </c>
      <c r="BT62" s="647"/>
      <c r="BU62" s="647"/>
      <c r="BV62" s="647"/>
      <c r="BW62" s="647"/>
      <c r="BX62" s="647"/>
      <c r="BY62" s="647"/>
      <c r="BZ62" s="647"/>
      <c r="CA62" s="647"/>
      <c r="CB62" s="647"/>
      <c r="CC62" s="647"/>
      <c r="CD62" s="647"/>
      <c r="CE62" s="647"/>
      <c r="CF62" s="647"/>
      <c r="CG62" s="647"/>
      <c r="CH62" s="647"/>
      <c r="CI62" s="647"/>
      <c r="CJ62" s="647"/>
      <c r="CK62" s="647"/>
      <c r="CL62" s="647"/>
      <c r="CM62" s="647"/>
      <c r="CN62" s="647"/>
      <c r="CO62" s="647"/>
      <c r="CP62" s="647"/>
      <c r="CQ62" s="647"/>
      <c r="CR62" s="647"/>
      <c r="CS62" s="647"/>
      <c r="CT62" s="647"/>
      <c r="CU62" s="647" t="s">
        <v>39</v>
      </c>
      <c r="CV62" s="647"/>
      <c r="CW62" s="647"/>
      <c r="CX62" s="647"/>
      <c r="CY62" s="647"/>
      <c r="CZ62" s="647"/>
      <c r="DA62" s="647"/>
      <c r="DB62" s="647"/>
      <c r="DC62" s="647"/>
      <c r="DD62" s="647"/>
      <c r="DE62" s="647"/>
      <c r="DF62" s="647"/>
      <c r="DG62" s="647"/>
      <c r="DH62" s="647"/>
      <c r="DI62" s="647"/>
      <c r="DJ62" s="647"/>
      <c r="DK62" s="647"/>
      <c r="DL62" s="647"/>
      <c r="DM62" s="647"/>
      <c r="DN62" s="647"/>
      <c r="DO62" s="647"/>
      <c r="DP62" s="647"/>
      <c r="DQ62" s="647"/>
      <c r="DR62" s="647"/>
      <c r="DS62" s="647"/>
      <c r="DT62" s="647"/>
      <c r="DU62" s="647"/>
      <c r="DV62" s="647"/>
    </row>
    <row r="63" s="648" customFormat="true" ht="14.25" hidden="false" customHeight="true" outlineLevel="0" collapsed="false">
      <c r="A63" s="642"/>
      <c r="B63" s="642"/>
      <c r="C63" s="642"/>
      <c r="D63" s="642"/>
      <c r="E63" s="642"/>
      <c r="F63" s="642"/>
      <c r="G63" s="642"/>
      <c r="H63" s="642"/>
      <c r="I63" s="642"/>
      <c r="J63" s="642"/>
      <c r="K63" s="642"/>
      <c r="L63" s="642"/>
      <c r="M63" s="642"/>
      <c r="N63" s="642"/>
      <c r="O63" s="642"/>
      <c r="P63" s="642"/>
      <c r="Q63" s="642"/>
      <c r="R63" s="642"/>
      <c r="S63" s="642"/>
      <c r="T63" s="642"/>
      <c r="U63" s="642"/>
      <c r="V63" s="642"/>
      <c r="W63" s="642"/>
      <c r="X63" s="642"/>
      <c r="Y63" s="642"/>
      <c r="Z63" s="642"/>
      <c r="AA63" s="642"/>
      <c r="AB63" s="642"/>
      <c r="AC63" s="642"/>
      <c r="AD63" s="642"/>
      <c r="AE63" s="642"/>
      <c r="AF63" s="642"/>
      <c r="AG63" s="642"/>
      <c r="AH63" s="642"/>
      <c r="AI63" s="642"/>
      <c r="AJ63" s="642"/>
      <c r="AK63" s="642"/>
      <c r="AL63" s="642"/>
      <c r="AM63" s="642"/>
      <c r="AN63" s="642"/>
      <c r="AO63" s="642"/>
      <c r="AP63" s="642"/>
      <c r="AQ63" s="649"/>
      <c r="AY63" s="650" t="n">
        <v>20</v>
      </c>
      <c r="AZ63" s="650"/>
      <c r="BA63" s="650"/>
      <c r="BB63" s="650"/>
      <c r="BC63" s="396"/>
      <c r="BD63" s="396"/>
      <c r="BE63" s="396"/>
      <c r="BF63" s="396"/>
      <c r="BG63" s="648" t="s">
        <v>650</v>
      </c>
      <c r="BR63" s="652"/>
      <c r="BS63" s="649"/>
      <c r="BZ63" s="650" t="n">
        <v>20</v>
      </c>
      <c r="CA63" s="650"/>
      <c r="CB63" s="650"/>
      <c r="CC63" s="650"/>
      <c r="CD63" s="396"/>
      <c r="CE63" s="396"/>
      <c r="CF63" s="396"/>
      <c r="CG63" s="396"/>
      <c r="CH63" s="396"/>
      <c r="CI63" s="396"/>
      <c r="CJ63" s="648" t="s">
        <v>385</v>
      </c>
      <c r="CT63" s="652"/>
      <c r="CU63" s="649"/>
      <c r="DB63" s="650" t="n">
        <v>20</v>
      </c>
      <c r="DC63" s="650"/>
      <c r="DD63" s="650"/>
      <c r="DE63" s="650"/>
      <c r="DF63" s="396"/>
      <c r="DG63" s="396"/>
      <c r="DH63" s="396"/>
      <c r="DI63" s="396"/>
      <c r="DJ63" s="396"/>
      <c r="DK63" s="396"/>
      <c r="DL63" s="648" t="s">
        <v>382</v>
      </c>
      <c r="DV63" s="652"/>
    </row>
    <row r="64" s="648" customFormat="true" ht="6" hidden="false" customHeight="true" outlineLevel="0" collapsed="false">
      <c r="A64" s="642"/>
      <c r="B64" s="642"/>
      <c r="C64" s="642"/>
      <c r="D64" s="642"/>
      <c r="E64" s="642"/>
      <c r="F64" s="642"/>
      <c r="G64" s="642"/>
      <c r="H64" s="642"/>
      <c r="I64" s="642"/>
      <c r="J64" s="642"/>
      <c r="K64" s="642"/>
      <c r="L64" s="642"/>
      <c r="M64" s="642"/>
      <c r="N64" s="642"/>
      <c r="O64" s="642"/>
      <c r="P64" s="642"/>
      <c r="Q64" s="642"/>
      <c r="R64" s="642"/>
      <c r="S64" s="642"/>
      <c r="T64" s="642"/>
      <c r="U64" s="642"/>
      <c r="V64" s="642"/>
      <c r="W64" s="642"/>
      <c r="X64" s="642"/>
      <c r="Y64" s="642"/>
      <c r="Z64" s="642"/>
      <c r="AA64" s="642"/>
      <c r="AB64" s="642"/>
      <c r="AC64" s="642"/>
      <c r="AD64" s="642"/>
      <c r="AE64" s="642"/>
      <c r="AF64" s="642"/>
      <c r="AG64" s="642"/>
      <c r="AH64" s="642"/>
      <c r="AI64" s="642"/>
      <c r="AJ64" s="642"/>
      <c r="AK64" s="642"/>
      <c r="AL64" s="642"/>
      <c r="AM64" s="642"/>
      <c r="AN64" s="642"/>
      <c r="AO64" s="642"/>
      <c r="AP64" s="642"/>
      <c r="AQ64" s="649"/>
      <c r="BR64" s="652"/>
      <c r="BS64" s="649"/>
      <c r="CT64" s="652"/>
      <c r="CU64" s="649"/>
      <c r="DV64" s="652"/>
    </row>
    <row r="65" s="603" customFormat="true" ht="28.5" hidden="false" customHeight="true" outlineLevel="0" collapsed="false">
      <c r="A65" s="637"/>
      <c r="B65" s="737" t="s">
        <v>651</v>
      </c>
      <c r="C65" s="737"/>
      <c r="D65" s="737"/>
      <c r="E65" s="737"/>
      <c r="F65" s="737"/>
      <c r="G65" s="737"/>
      <c r="H65" s="737"/>
      <c r="I65" s="737"/>
      <c r="J65" s="737"/>
      <c r="K65" s="737"/>
      <c r="L65" s="737"/>
      <c r="M65" s="737"/>
      <c r="N65" s="737"/>
      <c r="O65" s="737"/>
      <c r="P65" s="737"/>
      <c r="Q65" s="737"/>
      <c r="R65" s="737"/>
      <c r="S65" s="737"/>
      <c r="T65" s="737"/>
      <c r="U65" s="737"/>
      <c r="V65" s="737"/>
      <c r="W65" s="737"/>
      <c r="X65" s="737"/>
      <c r="Y65" s="737"/>
      <c r="Z65" s="737"/>
      <c r="AA65" s="737"/>
      <c r="AB65" s="737"/>
      <c r="AC65" s="737"/>
      <c r="AD65" s="737"/>
      <c r="AE65" s="737"/>
      <c r="AF65" s="737"/>
      <c r="AG65" s="737"/>
      <c r="AH65" s="737"/>
      <c r="AI65" s="737"/>
      <c r="AJ65" s="737"/>
      <c r="AK65" s="737"/>
      <c r="AL65" s="737"/>
      <c r="AM65" s="737"/>
      <c r="AN65" s="737"/>
      <c r="AO65" s="737"/>
      <c r="AP65" s="737"/>
      <c r="AQ65" s="720"/>
      <c r="AR65" s="720"/>
      <c r="AS65" s="720"/>
      <c r="AT65" s="720"/>
      <c r="AU65" s="720"/>
      <c r="AV65" s="720"/>
      <c r="AW65" s="720"/>
      <c r="AX65" s="720"/>
      <c r="AY65" s="720"/>
      <c r="AZ65" s="720"/>
      <c r="BA65" s="720"/>
      <c r="BB65" s="720"/>
      <c r="BC65" s="720"/>
      <c r="BD65" s="720"/>
      <c r="BE65" s="720"/>
      <c r="BF65" s="720"/>
      <c r="BG65" s="720"/>
      <c r="BH65" s="720"/>
      <c r="BI65" s="720"/>
      <c r="BJ65" s="720"/>
      <c r="BK65" s="720"/>
      <c r="BL65" s="720"/>
      <c r="BM65" s="720"/>
      <c r="BN65" s="720"/>
      <c r="BO65" s="720"/>
      <c r="BP65" s="720"/>
      <c r="BQ65" s="720"/>
      <c r="BR65" s="720"/>
      <c r="BS65" s="738"/>
      <c r="BT65" s="738"/>
      <c r="BU65" s="738"/>
      <c r="BV65" s="738"/>
      <c r="BW65" s="738"/>
      <c r="BX65" s="738"/>
      <c r="BY65" s="738"/>
      <c r="BZ65" s="738"/>
      <c r="CA65" s="738"/>
      <c r="CB65" s="738"/>
      <c r="CC65" s="738"/>
      <c r="CD65" s="738"/>
      <c r="CE65" s="738"/>
      <c r="CF65" s="738"/>
      <c r="CG65" s="738"/>
      <c r="CH65" s="738"/>
      <c r="CI65" s="738"/>
      <c r="CJ65" s="738"/>
      <c r="CK65" s="738"/>
      <c r="CL65" s="738"/>
      <c r="CM65" s="738"/>
      <c r="CN65" s="738"/>
      <c r="CO65" s="738"/>
      <c r="CP65" s="738"/>
      <c r="CQ65" s="738"/>
      <c r="CR65" s="738"/>
      <c r="CS65" s="738"/>
      <c r="CT65" s="738"/>
      <c r="CU65" s="721"/>
      <c r="CV65" s="721"/>
      <c r="CW65" s="721"/>
      <c r="CX65" s="721"/>
      <c r="CY65" s="721"/>
      <c r="CZ65" s="721"/>
      <c r="DA65" s="721"/>
      <c r="DB65" s="721"/>
      <c r="DC65" s="721"/>
      <c r="DD65" s="721"/>
      <c r="DE65" s="721"/>
      <c r="DF65" s="721"/>
      <c r="DG65" s="721"/>
      <c r="DH65" s="721"/>
      <c r="DI65" s="721"/>
      <c r="DJ65" s="721"/>
      <c r="DK65" s="721"/>
      <c r="DL65" s="721"/>
      <c r="DM65" s="721"/>
      <c r="DN65" s="721"/>
      <c r="DO65" s="721"/>
      <c r="DP65" s="721"/>
      <c r="DQ65" s="721"/>
      <c r="DR65" s="721"/>
      <c r="DS65" s="721"/>
      <c r="DT65" s="721"/>
      <c r="DU65" s="721"/>
      <c r="DV65" s="721"/>
    </row>
    <row r="66" s="603" customFormat="true" ht="14.25" hidden="false" customHeight="true" outlineLevel="0" collapsed="false">
      <c r="A66" s="656"/>
      <c r="B66" s="722" t="s">
        <v>298</v>
      </c>
      <c r="C66" s="722"/>
      <c r="D66" s="722"/>
      <c r="E66" s="722"/>
      <c r="F66" s="722"/>
      <c r="G66" s="722"/>
      <c r="H66" s="722"/>
      <c r="I66" s="722"/>
      <c r="J66" s="722"/>
      <c r="K66" s="722"/>
      <c r="L66" s="722"/>
      <c r="M66" s="722"/>
      <c r="N66" s="722"/>
      <c r="O66" s="722"/>
      <c r="P66" s="722"/>
      <c r="Q66" s="722"/>
      <c r="R66" s="722"/>
      <c r="S66" s="722"/>
      <c r="T66" s="722"/>
      <c r="U66" s="722"/>
      <c r="V66" s="722"/>
      <c r="W66" s="722"/>
      <c r="X66" s="722"/>
      <c r="Y66" s="722"/>
      <c r="Z66" s="722"/>
      <c r="AA66" s="722"/>
      <c r="AB66" s="722"/>
      <c r="AC66" s="722"/>
      <c r="AD66" s="722"/>
      <c r="AE66" s="722"/>
      <c r="AF66" s="722"/>
      <c r="AG66" s="722"/>
      <c r="AH66" s="722"/>
      <c r="AI66" s="722"/>
      <c r="AJ66" s="722"/>
      <c r="AK66" s="722"/>
      <c r="AL66" s="722"/>
      <c r="AM66" s="722"/>
      <c r="AN66" s="722"/>
      <c r="AO66" s="722"/>
      <c r="AP66" s="722"/>
      <c r="AQ66" s="723"/>
      <c r="AR66" s="723"/>
      <c r="AS66" s="723"/>
      <c r="AT66" s="723"/>
      <c r="AU66" s="723"/>
      <c r="AV66" s="723"/>
      <c r="AW66" s="723"/>
      <c r="AX66" s="723"/>
      <c r="AY66" s="723"/>
      <c r="AZ66" s="723"/>
      <c r="BA66" s="723"/>
      <c r="BB66" s="723"/>
      <c r="BC66" s="723"/>
      <c r="BD66" s="723"/>
      <c r="BE66" s="723"/>
      <c r="BF66" s="723"/>
      <c r="BG66" s="723"/>
      <c r="BH66" s="723"/>
      <c r="BI66" s="723"/>
      <c r="BJ66" s="723"/>
      <c r="BK66" s="723"/>
      <c r="BL66" s="723"/>
      <c r="BM66" s="723"/>
      <c r="BN66" s="723"/>
      <c r="BO66" s="723"/>
      <c r="BP66" s="723"/>
      <c r="BQ66" s="723"/>
      <c r="BR66" s="723"/>
      <c r="BS66" s="741"/>
      <c r="BT66" s="741"/>
      <c r="BU66" s="741"/>
      <c r="BV66" s="741"/>
      <c r="BW66" s="741"/>
      <c r="BX66" s="741"/>
      <c r="BY66" s="741"/>
      <c r="BZ66" s="741"/>
      <c r="CA66" s="741"/>
      <c r="CB66" s="741"/>
      <c r="CC66" s="741"/>
      <c r="CD66" s="741"/>
      <c r="CE66" s="741"/>
      <c r="CF66" s="741"/>
      <c r="CG66" s="741"/>
      <c r="CH66" s="741"/>
      <c r="CI66" s="741"/>
      <c r="CJ66" s="741"/>
      <c r="CK66" s="741"/>
      <c r="CL66" s="741"/>
      <c r="CM66" s="741"/>
      <c r="CN66" s="741"/>
      <c r="CO66" s="741"/>
      <c r="CP66" s="741"/>
      <c r="CQ66" s="741"/>
      <c r="CR66" s="741"/>
      <c r="CS66" s="741"/>
      <c r="CT66" s="741"/>
      <c r="CU66" s="724"/>
      <c r="CV66" s="724"/>
      <c r="CW66" s="724"/>
      <c r="CX66" s="724"/>
      <c r="CY66" s="724"/>
      <c r="CZ66" s="724"/>
      <c r="DA66" s="724"/>
      <c r="DB66" s="724"/>
      <c r="DC66" s="724"/>
      <c r="DD66" s="724"/>
      <c r="DE66" s="724"/>
      <c r="DF66" s="724"/>
      <c r="DG66" s="724"/>
      <c r="DH66" s="724"/>
      <c r="DI66" s="724"/>
      <c r="DJ66" s="724"/>
      <c r="DK66" s="724"/>
      <c r="DL66" s="724"/>
      <c r="DM66" s="724"/>
      <c r="DN66" s="724"/>
      <c r="DO66" s="724"/>
      <c r="DP66" s="724"/>
      <c r="DQ66" s="724"/>
      <c r="DR66" s="724"/>
      <c r="DS66" s="724"/>
      <c r="DT66" s="724"/>
      <c r="DU66" s="724"/>
      <c r="DV66" s="724"/>
    </row>
    <row r="67" s="603" customFormat="true" ht="21" hidden="false" customHeight="true" outlineLevel="0" collapsed="false">
      <c r="A67" s="660"/>
      <c r="B67" s="768" t="s">
        <v>652</v>
      </c>
      <c r="C67" s="768"/>
      <c r="D67" s="768"/>
      <c r="E67" s="768"/>
      <c r="F67" s="768"/>
      <c r="G67" s="768"/>
      <c r="H67" s="768"/>
      <c r="I67" s="768"/>
      <c r="J67" s="768"/>
      <c r="K67" s="768"/>
      <c r="L67" s="768"/>
      <c r="M67" s="768"/>
      <c r="N67" s="768"/>
      <c r="O67" s="768"/>
      <c r="P67" s="768"/>
      <c r="Q67" s="768"/>
      <c r="R67" s="768"/>
      <c r="S67" s="768"/>
      <c r="T67" s="768"/>
      <c r="U67" s="768"/>
      <c r="V67" s="768"/>
      <c r="W67" s="768"/>
      <c r="X67" s="768"/>
      <c r="Y67" s="768"/>
      <c r="Z67" s="768"/>
      <c r="AA67" s="768"/>
      <c r="AB67" s="768"/>
      <c r="AC67" s="768"/>
      <c r="AD67" s="768"/>
      <c r="AE67" s="768"/>
      <c r="AF67" s="768"/>
      <c r="AG67" s="768"/>
      <c r="AH67" s="768"/>
      <c r="AI67" s="768"/>
      <c r="AJ67" s="768"/>
      <c r="AK67" s="768"/>
      <c r="AL67" s="768"/>
      <c r="AM67" s="768"/>
      <c r="AN67" s="768"/>
      <c r="AO67" s="768"/>
      <c r="AP67" s="768"/>
      <c r="AQ67" s="723"/>
      <c r="AR67" s="723"/>
      <c r="AS67" s="723"/>
      <c r="AT67" s="723"/>
      <c r="AU67" s="723"/>
      <c r="AV67" s="723"/>
      <c r="AW67" s="723"/>
      <c r="AX67" s="723"/>
      <c r="AY67" s="723"/>
      <c r="AZ67" s="723"/>
      <c r="BA67" s="723"/>
      <c r="BB67" s="723"/>
      <c r="BC67" s="723"/>
      <c r="BD67" s="723"/>
      <c r="BE67" s="723"/>
      <c r="BF67" s="723"/>
      <c r="BG67" s="723"/>
      <c r="BH67" s="723"/>
      <c r="BI67" s="723"/>
      <c r="BJ67" s="723"/>
      <c r="BK67" s="723"/>
      <c r="BL67" s="723"/>
      <c r="BM67" s="723"/>
      <c r="BN67" s="723"/>
      <c r="BO67" s="723"/>
      <c r="BP67" s="723"/>
      <c r="BQ67" s="723"/>
      <c r="BR67" s="723"/>
      <c r="BS67" s="741"/>
      <c r="BT67" s="741"/>
      <c r="BU67" s="741"/>
      <c r="BV67" s="741"/>
      <c r="BW67" s="741"/>
      <c r="BX67" s="741"/>
      <c r="BY67" s="741"/>
      <c r="BZ67" s="741"/>
      <c r="CA67" s="741"/>
      <c r="CB67" s="741"/>
      <c r="CC67" s="741"/>
      <c r="CD67" s="741"/>
      <c r="CE67" s="741"/>
      <c r="CF67" s="741"/>
      <c r="CG67" s="741"/>
      <c r="CH67" s="741"/>
      <c r="CI67" s="741"/>
      <c r="CJ67" s="741"/>
      <c r="CK67" s="741"/>
      <c r="CL67" s="741"/>
      <c r="CM67" s="741"/>
      <c r="CN67" s="741"/>
      <c r="CO67" s="741"/>
      <c r="CP67" s="741"/>
      <c r="CQ67" s="741"/>
      <c r="CR67" s="741"/>
      <c r="CS67" s="741"/>
      <c r="CT67" s="741"/>
      <c r="CU67" s="724"/>
      <c r="CV67" s="724"/>
      <c r="CW67" s="724"/>
      <c r="CX67" s="724"/>
      <c r="CY67" s="724"/>
      <c r="CZ67" s="724"/>
      <c r="DA67" s="724"/>
      <c r="DB67" s="724"/>
      <c r="DC67" s="724"/>
      <c r="DD67" s="724"/>
      <c r="DE67" s="724"/>
      <c r="DF67" s="724"/>
      <c r="DG67" s="724"/>
      <c r="DH67" s="724"/>
      <c r="DI67" s="724"/>
      <c r="DJ67" s="724"/>
      <c r="DK67" s="724"/>
      <c r="DL67" s="724"/>
      <c r="DM67" s="724"/>
      <c r="DN67" s="724"/>
      <c r="DO67" s="724"/>
      <c r="DP67" s="724"/>
      <c r="DQ67" s="724"/>
      <c r="DR67" s="724"/>
      <c r="DS67" s="724"/>
      <c r="DT67" s="724"/>
      <c r="DU67" s="724"/>
      <c r="DV67" s="724"/>
    </row>
    <row r="68" s="603" customFormat="true" ht="15" hidden="false" customHeight="true" outlineLevel="0" collapsed="false">
      <c r="A68" s="637"/>
      <c r="B68" s="737" t="s">
        <v>566</v>
      </c>
      <c r="C68" s="737"/>
      <c r="D68" s="737"/>
      <c r="E68" s="737"/>
      <c r="F68" s="737"/>
      <c r="G68" s="737"/>
      <c r="H68" s="737"/>
      <c r="I68" s="737"/>
      <c r="J68" s="737"/>
      <c r="K68" s="737"/>
      <c r="L68" s="737"/>
      <c r="M68" s="737"/>
      <c r="N68" s="737"/>
      <c r="O68" s="737"/>
      <c r="P68" s="737"/>
      <c r="Q68" s="737"/>
      <c r="R68" s="737"/>
      <c r="S68" s="737"/>
      <c r="T68" s="737"/>
      <c r="U68" s="737"/>
      <c r="V68" s="737"/>
      <c r="W68" s="737"/>
      <c r="X68" s="737"/>
      <c r="Y68" s="737"/>
      <c r="Z68" s="737"/>
      <c r="AA68" s="737"/>
      <c r="AB68" s="737"/>
      <c r="AC68" s="737"/>
      <c r="AD68" s="737"/>
      <c r="AE68" s="737"/>
      <c r="AF68" s="737"/>
      <c r="AG68" s="737"/>
      <c r="AH68" s="737"/>
      <c r="AI68" s="737"/>
      <c r="AJ68" s="737"/>
      <c r="AK68" s="737"/>
      <c r="AL68" s="737"/>
      <c r="AM68" s="737"/>
      <c r="AN68" s="737"/>
      <c r="AO68" s="737"/>
      <c r="AP68" s="737"/>
      <c r="AQ68" s="723"/>
      <c r="AR68" s="723"/>
      <c r="AS68" s="723"/>
      <c r="AT68" s="723"/>
      <c r="AU68" s="723"/>
      <c r="AV68" s="723"/>
      <c r="AW68" s="723"/>
      <c r="AX68" s="723"/>
      <c r="AY68" s="723"/>
      <c r="AZ68" s="723"/>
      <c r="BA68" s="723"/>
      <c r="BB68" s="723"/>
      <c r="BC68" s="723"/>
      <c r="BD68" s="723"/>
      <c r="BE68" s="723"/>
      <c r="BF68" s="723"/>
      <c r="BG68" s="723"/>
      <c r="BH68" s="723"/>
      <c r="BI68" s="723"/>
      <c r="BJ68" s="723"/>
      <c r="BK68" s="723"/>
      <c r="BL68" s="723"/>
      <c r="BM68" s="723"/>
      <c r="BN68" s="723"/>
      <c r="BO68" s="723"/>
      <c r="BP68" s="723"/>
      <c r="BQ68" s="723"/>
      <c r="BR68" s="723"/>
      <c r="BS68" s="741"/>
      <c r="BT68" s="741"/>
      <c r="BU68" s="741"/>
      <c r="BV68" s="741"/>
      <c r="BW68" s="741"/>
      <c r="BX68" s="741"/>
      <c r="BY68" s="741"/>
      <c r="BZ68" s="741"/>
      <c r="CA68" s="741"/>
      <c r="CB68" s="741"/>
      <c r="CC68" s="741"/>
      <c r="CD68" s="741"/>
      <c r="CE68" s="741"/>
      <c r="CF68" s="741"/>
      <c r="CG68" s="741"/>
      <c r="CH68" s="741"/>
      <c r="CI68" s="741"/>
      <c r="CJ68" s="741"/>
      <c r="CK68" s="741"/>
      <c r="CL68" s="741"/>
      <c r="CM68" s="741"/>
      <c r="CN68" s="741"/>
      <c r="CO68" s="741"/>
      <c r="CP68" s="741"/>
      <c r="CQ68" s="741"/>
      <c r="CR68" s="741"/>
      <c r="CS68" s="741"/>
      <c r="CT68" s="741"/>
      <c r="CU68" s="724"/>
      <c r="CV68" s="724"/>
      <c r="CW68" s="724"/>
      <c r="CX68" s="724"/>
      <c r="CY68" s="724"/>
      <c r="CZ68" s="724"/>
      <c r="DA68" s="724"/>
      <c r="DB68" s="724"/>
      <c r="DC68" s="724"/>
      <c r="DD68" s="724"/>
      <c r="DE68" s="724"/>
      <c r="DF68" s="724"/>
      <c r="DG68" s="724"/>
      <c r="DH68" s="724"/>
      <c r="DI68" s="724"/>
      <c r="DJ68" s="724"/>
      <c r="DK68" s="724"/>
      <c r="DL68" s="724"/>
      <c r="DM68" s="724"/>
      <c r="DN68" s="724"/>
      <c r="DO68" s="724"/>
      <c r="DP68" s="724"/>
      <c r="DQ68" s="724"/>
      <c r="DR68" s="724"/>
      <c r="DS68" s="724"/>
      <c r="DT68" s="724"/>
      <c r="DU68" s="724"/>
      <c r="DV68" s="724"/>
    </row>
    <row r="69" s="603" customFormat="true" ht="28.5" hidden="false" customHeight="true" outlineLevel="0" collapsed="false">
      <c r="A69" s="637"/>
      <c r="B69" s="737" t="s">
        <v>653</v>
      </c>
      <c r="C69" s="737"/>
      <c r="D69" s="737"/>
      <c r="E69" s="737"/>
      <c r="F69" s="737"/>
      <c r="G69" s="737"/>
      <c r="H69" s="737"/>
      <c r="I69" s="737"/>
      <c r="J69" s="737"/>
      <c r="K69" s="737"/>
      <c r="L69" s="737"/>
      <c r="M69" s="737"/>
      <c r="N69" s="737"/>
      <c r="O69" s="737"/>
      <c r="P69" s="737"/>
      <c r="Q69" s="737"/>
      <c r="R69" s="737"/>
      <c r="S69" s="737"/>
      <c r="T69" s="737"/>
      <c r="U69" s="737"/>
      <c r="V69" s="737"/>
      <c r="W69" s="737"/>
      <c r="X69" s="737"/>
      <c r="Y69" s="737"/>
      <c r="Z69" s="737"/>
      <c r="AA69" s="737"/>
      <c r="AB69" s="737"/>
      <c r="AC69" s="737"/>
      <c r="AD69" s="737"/>
      <c r="AE69" s="737"/>
      <c r="AF69" s="737"/>
      <c r="AG69" s="737"/>
      <c r="AH69" s="737"/>
      <c r="AI69" s="737"/>
      <c r="AJ69" s="737"/>
      <c r="AK69" s="737"/>
      <c r="AL69" s="737"/>
      <c r="AM69" s="737"/>
      <c r="AN69" s="737"/>
      <c r="AO69" s="737"/>
      <c r="AP69" s="737"/>
      <c r="AQ69" s="723"/>
      <c r="AR69" s="723"/>
      <c r="AS69" s="723"/>
      <c r="AT69" s="723"/>
      <c r="AU69" s="723"/>
      <c r="AV69" s="723"/>
      <c r="AW69" s="723"/>
      <c r="AX69" s="723"/>
      <c r="AY69" s="723"/>
      <c r="AZ69" s="723"/>
      <c r="BA69" s="723"/>
      <c r="BB69" s="723"/>
      <c r="BC69" s="723"/>
      <c r="BD69" s="723"/>
      <c r="BE69" s="723"/>
      <c r="BF69" s="723"/>
      <c r="BG69" s="723"/>
      <c r="BH69" s="723"/>
      <c r="BI69" s="723"/>
      <c r="BJ69" s="723"/>
      <c r="BK69" s="723"/>
      <c r="BL69" s="723"/>
      <c r="BM69" s="723"/>
      <c r="BN69" s="723"/>
      <c r="BO69" s="723"/>
      <c r="BP69" s="723"/>
      <c r="BQ69" s="723"/>
      <c r="BR69" s="723"/>
      <c r="BS69" s="741"/>
      <c r="BT69" s="741"/>
      <c r="BU69" s="741"/>
      <c r="BV69" s="741"/>
      <c r="BW69" s="741"/>
      <c r="BX69" s="741"/>
      <c r="BY69" s="741"/>
      <c r="BZ69" s="741"/>
      <c r="CA69" s="741"/>
      <c r="CB69" s="741"/>
      <c r="CC69" s="741"/>
      <c r="CD69" s="741"/>
      <c r="CE69" s="741"/>
      <c r="CF69" s="741"/>
      <c r="CG69" s="741"/>
      <c r="CH69" s="741"/>
      <c r="CI69" s="741"/>
      <c r="CJ69" s="741"/>
      <c r="CK69" s="741"/>
      <c r="CL69" s="741"/>
      <c r="CM69" s="741"/>
      <c r="CN69" s="741"/>
      <c r="CO69" s="741"/>
      <c r="CP69" s="741"/>
      <c r="CQ69" s="741"/>
      <c r="CR69" s="741"/>
      <c r="CS69" s="741"/>
      <c r="CT69" s="741"/>
      <c r="CU69" s="724"/>
      <c r="CV69" s="724"/>
      <c r="CW69" s="724"/>
      <c r="CX69" s="724"/>
      <c r="CY69" s="724"/>
      <c r="CZ69" s="724"/>
      <c r="DA69" s="724"/>
      <c r="DB69" s="724"/>
      <c r="DC69" s="724"/>
      <c r="DD69" s="724"/>
      <c r="DE69" s="724"/>
      <c r="DF69" s="724"/>
      <c r="DG69" s="724"/>
      <c r="DH69" s="724"/>
      <c r="DI69" s="724"/>
      <c r="DJ69" s="724"/>
      <c r="DK69" s="724"/>
      <c r="DL69" s="724"/>
      <c r="DM69" s="724"/>
      <c r="DN69" s="724"/>
      <c r="DO69" s="724"/>
      <c r="DP69" s="724"/>
      <c r="DQ69" s="724"/>
      <c r="DR69" s="724"/>
      <c r="DS69" s="724"/>
      <c r="DT69" s="724"/>
      <c r="DU69" s="724"/>
      <c r="DV69" s="724"/>
    </row>
    <row r="70" s="603" customFormat="true" ht="14.25" hidden="false" customHeight="true" outlineLevel="0" collapsed="false">
      <c r="A70" s="656"/>
      <c r="B70" s="722" t="s">
        <v>298</v>
      </c>
      <c r="C70" s="722"/>
      <c r="D70" s="722"/>
      <c r="E70" s="722"/>
      <c r="F70" s="722"/>
      <c r="G70" s="722"/>
      <c r="H70" s="722"/>
      <c r="I70" s="722"/>
      <c r="J70" s="722"/>
      <c r="K70" s="722"/>
      <c r="L70" s="722"/>
      <c r="M70" s="722"/>
      <c r="N70" s="722"/>
      <c r="O70" s="722"/>
      <c r="P70" s="722"/>
      <c r="Q70" s="722"/>
      <c r="R70" s="722"/>
      <c r="S70" s="722"/>
      <c r="T70" s="722"/>
      <c r="U70" s="722"/>
      <c r="V70" s="722"/>
      <c r="W70" s="722"/>
      <c r="X70" s="722"/>
      <c r="Y70" s="722"/>
      <c r="Z70" s="722"/>
      <c r="AA70" s="722"/>
      <c r="AB70" s="722"/>
      <c r="AC70" s="722"/>
      <c r="AD70" s="722"/>
      <c r="AE70" s="722"/>
      <c r="AF70" s="722"/>
      <c r="AG70" s="722"/>
      <c r="AH70" s="722"/>
      <c r="AI70" s="722"/>
      <c r="AJ70" s="722"/>
      <c r="AK70" s="722"/>
      <c r="AL70" s="722"/>
      <c r="AM70" s="722"/>
      <c r="AN70" s="722"/>
      <c r="AO70" s="722"/>
      <c r="AP70" s="722"/>
      <c r="AQ70" s="723"/>
      <c r="AR70" s="723"/>
      <c r="AS70" s="723"/>
      <c r="AT70" s="723"/>
      <c r="AU70" s="723"/>
      <c r="AV70" s="723"/>
      <c r="AW70" s="723"/>
      <c r="AX70" s="723"/>
      <c r="AY70" s="723"/>
      <c r="AZ70" s="723"/>
      <c r="BA70" s="723"/>
      <c r="BB70" s="723"/>
      <c r="BC70" s="723"/>
      <c r="BD70" s="723"/>
      <c r="BE70" s="723"/>
      <c r="BF70" s="723"/>
      <c r="BG70" s="723"/>
      <c r="BH70" s="723"/>
      <c r="BI70" s="723"/>
      <c r="BJ70" s="723"/>
      <c r="BK70" s="723"/>
      <c r="BL70" s="723"/>
      <c r="BM70" s="723"/>
      <c r="BN70" s="723"/>
      <c r="BO70" s="723"/>
      <c r="BP70" s="723"/>
      <c r="BQ70" s="723"/>
      <c r="BR70" s="723"/>
      <c r="BS70" s="741"/>
      <c r="BT70" s="741"/>
      <c r="BU70" s="741"/>
      <c r="BV70" s="741"/>
      <c r="BW70" s="741"/>
      <c r="BX70" s="741"/>
      <c r="BY70" s="741"/>
      <c r="BZ70" s="741"/>
      <c r="CA70" s="741"/>
      <c r="CB70" s="741"/>
      <c r="CC70" s="741"/>
      <c r="CD70" s="741"/>
      <c r="CE70" s="741"/>
      <c r="CF70" s="741"/>
      <c r="CG70" s="741"/>
      <c r="CH70" s="741"/>
      <c r="CI70" s="741"/>
      <c r="CJ70" s="741"/>
      <c r="CK70" s="741"/>
      <c r="CL70" s="741"/>
      <c r="CM70" s="741"/>
      <c r="CN70" s="741"/>
      <c r="CO70" s="741"/>
      <c r="CP70" s="741"/>
      <c r="CQ70" s="741"/>
      <c r="CR70" s="741"/>
      <c r="CS70" s="741"/>
      <c r="CT70" s="741"/>
      <c r="CU70" s="724"/>
      <c r="CV70" s="724"/>
      <c r="CW70" s="724"/>
      <c r="CX70" s="724"/>
      <c r="CY70" s="724"/>
      <c r="CZ70" s="724"/>
      <c r="DA70" s="724"/>
      <c r="DB70" s="724"/>
      <c r="DC70" s="724"/>
      <c r="DD70" s="724"/>
      <c r="DE70" s="724"/>
      <c r="DF70" s="724"/>
      <c r="DG70" s="724"/>
      <c r="DH70" s="724"/>
      <c r="DI70" s="724"/>
      <c r="DJ70" s="724"/>
      <c r="DK70" s="724"/>
      <c r="DL70" s="724"/>
      <c r="DM70" s="724"/>
      <c r="DN70" s="724"/>
      <c r="DO70" s="724"/>
      <c r="DP70" s="724"/>
      <c r="DQ70" s="724"/>
      <c r="DR70" s="724"/>
      <c r="DS70" s="724"/>
      <c r="DT70" s="724"/>
      <c r="DU70" s="724"/>
      <c r="DV70" s="724"/>
    </row>
    <row r="71" s="603" customFormat="true" ht="21" hidden="false" customHeight="true" outlineLevel="0" collapsed="false">
      <c r="A71" s="660"/>
      <c r="B71" s="768" t="s">
        <v>652</v>
      </c>
      <c r="C71" s="768"/>
      <c r="D71" s="768"/>
      <c r="E71" s="768"/>
      <c r="F71" s="768"/>
      <c r="G71" s="768"/>
      <c r="H71" s="768"/>
      <c r="I71" s="768"/>
      <c r="J71" s="768"/>
      <c r="K71" s="768"/>
      <c r="L71" s="768"/>
      <c r="M71" s="768"/>
      <c r="N71" s="768"/>
      <c r="O71" s="768"/>
      <c r="P71" s="768"/>
      <c r="Q71" s="768"/>
      <c r="R71" s="768"/>
      <c r="S71" s="768"/>
      <c r="T71" s="768"/>
      <c r="U71" s="768"/>
      <c r="V71" s="768"/>
      <c r="W71" s="768"/>
      <c r="X71" s="768"/>
      <c r="Y71" s="768"/>
      <c r="Z71" s="768"/>
      <c r="AA71" s="768"/>
      <c r="AB71" s="768"/>
      <c r="AC71" s="768"/>
      <c r="AD71" s="768"/>
      <c r="AE71" s="768"/>
      <c r="AF71" s="768"/>
      <c r="AG71" s="768"/>
      <c r="AH71" s="768"/>
      <c r="AI71" s="768"/>
      <c r="AJ71" s="768"/>
      <c r="AK71" s="768"/>
      <c r="AL71" s="768"/>
      <c r="AM71" s="768"/>
      <c r="AN71" s="768"/>
      <c r="AO71" s="768"/>
      <c r="AP71" s="768"/>
      <c r="AQ71" s="723"/>
      <c r="AR71" s="723"/>
      <c r="AS71" s="723"/>
      <c r="AT71" s="723"/>
      <c r="AU71" s="723"/>
      <c r="AV71" s="723"/>
      <c r="AW71" s="723"/>
      <c r="AX71" s="723"/>
      <c r="AY71" s="723"/>
      <c r="AZ71" s="723"/>
      <c r="BA71" s="723"/>
      <c r="BB71" s="723"/>
      <c r="BC71" s="723"/>
      <c r="BD71" s="723"/>
      <c r="BE71" s="723"/>
      <c r="BF71" s="723"/>
      <c r="BG71" s="723"/>
      <c r="BH71" s="723"/>
      <c r="BI71" s="723"/>
      <c r="BJ71" s="723"/>
      <c r="BK71" s="723"/>
      <c r="BL71" s="723"/>
      <c r="BM71" s="723"/>
      <c r="BN71" s="723"/>
      <c r="BO71" s="723"/>
      <c r="BP71" s="723"/>
      <c r="BQ71" s="723"/>
      <c r="BR71" s="723"/>
      <c r="BS71" s="741"/>
      <c r="BT71" s="741"/>
      <c r="BU71" s="741"/>
      <c r="BV71" s="741"/>
      <c r="BW71" s="741"/>
      <c r="BX71" s="741"/>
      <c r="BY71" s="741"/>
      <c r="BZ71" s="741"/>
      <c r="CA71" s="741"/>
      <c r="CB71" s="741"/>
      <c r="CC71" s="741"/>
      <c r="CD71" s="741"/>
      <c r="CE71" s="741"/>
      <c r="CF71" s="741"/>
      <c r="CG71" s="741"/>
      <c r="CH71" s="741"/>
      <c r="CI71" s="741"/>
      <c r="CJ71" s="741"/>
      <c r="CK71" s="741"/>
      <c r="CL71" s="741"/>
      <c r="CM71" s="741"/>
      <c r="CN71" s="741"/>
      <c r="CO71" s="741"/>
      <c r="CP71" s="741"/>
      <c r="CQ71" s="741"/>
      <c r="CR71" s="741"/>
      <c r="CS71" s="741"/>
      <c r="CT71" s="741"/>
      <c r="CU71" s="724"/>
      <c r="CV71" s="724"/>
      <c r="CW71" s="724"/>
      <c r="CX71" s="724"/>
      <c r="CY71" s="724"/>
      <c r="CZ71" s="724"/>
      <c r="DA71" s="724"/>
      <c r="DB71" s="724"/>
      <c r="DC71" s="724"/>
      <c r="DD71" s="724"/>
      <c r="DE71" s="724"/>
      <c r="DF71" s="724"/>
      <c r="DG71" s="724"/>
      <c r="DH71" s="724"/>
      <c r="DI71" s="724"/>
      <c r="DJ71" s="724"/>
      <c r="DK71" s="724"/>
      <c r="DL71" s="724"/>
      <c r="DM71" s="724"/>
      <c r="DN71" s="724"/>
      <c r="DO71" s="724"/>
      <c r="DP71" s="724"/>
      <c r="DQ71" s="724"/>
      <c r="DR71" s="724"/>
      <c r="DS71" s="724"/>
      <c r="DT71" s="724"/>
      <c r="DU71" s="724"/>
      <c r="DV71" s="724"/>
    </row>
    <row r="72" s="603" customFormat="true" ht="15" hidden="false" customHeight="true" outlineLevel="0" collapsed="false">
      <c r="A72" s="637"/>
      <c r="B72" s="737" t="s">
        <v>566</v>
      </c>
      <c r="C72" s="737"/>
      <c r="D72" s="737"/>
      <c r="E72" s="737"/>
      <c r="F72" s="737"/>
      <c r="G72" s="737"/>
      <c r="H72" s="737"/>
      <c r="I72" s="737"/>
      <c r="J72" s="737"/>
      <c r="K72" s="737"/>
      <c r="L72" s="737"/>
      <c r="M72" s="737"/>
      <c r="N72" s="737"/>
      <c r="O72" s="737"/>
      <c r="P72" s="737"/>
      <c r="Q72" s="737"/>
      <c r="R72" s="737"/>
      <c r="S72" s="737"/>
      <c r="T72" s="737"/>
      <c r="U72" s="737"/>
      <c r="V72" s="737"/>
      <c r="W72" s="737"/>
      <c r="X72" s="737"/>
      <c r="Y72" s="737"/>
      <c r="Z72" s="737"/>
      <c r="AA72" s="737"/>
      <c r="AB72" s="737"/>
      <c r="AC72" s="737"/>
      <c r="AD72" s="737"/>
      <c r="AE72" s="737"/>
      <c r="AF72" s="737"/>
      <c r="AG72" s="737"/>
      <c r="AH72" s="737"/>
      <c r="AI72" s="737"/>
      <c r="AJ72" s="737"/>
      <c r="AK72" s="737"/>
      <c r="AL72" s="737"/>
      <c r="AM72" s="737"/>
      <c r="AN72" s="737"/>
      <c r="AO72" s="737"/>
      <c r="AP72" s="737"/>
      <c r="AQ72" s="734"/>
      <c r="AR72" s="734"/>
      <c r="AS72" s="734"/>
      <c r="AT72" s="734"/>
      <c r="AU72" s="734"/>
      <c r="AV72" s="734"/>
      <c r="AW72" s="734"/>
      <c r="AX72" s="734"/>
      <c r="AY72" s="734"/>
      <c r="AZ72" s="734"/>
      <c r="BA72" s="734"/>
      <c r="BB72" s="734"/>
      <c r="BC72" s="734"/>
      <c r="BD72" s="734"/>
      <c r="BE72" s="734"/>
      <c r="BF72" s="734"/>
      <c r="BG72" s="734"/>
      <c r="BH72" s="734"/>
      <c r="BI72" s="734"/>
      <c r="BJ72" s="734"/>
      <c r="BK72" s="734"/>
      <c r="BL72" s="734"/>
      <c r="BM72" s="734"/>
      <c r="BN72" s="734"/>
      <c r="BO72" s="734"/>
      <c r="BP72" s="734"/>
      <c r="BQ72" s="734"/>
      <c r="BR72" s="734"/>
      <c r="BS72" s="743"/>
      <c r="BT72" s="743"/>
      <c r="BU72" s="743"/>
      <c r="BV72" s="743"/>
      <c r="BW72" s="743"/>
      <c r="BX72" s="743"/>
      <c r="BY72" s="743"/>
      <c r="BZ72" s="743"/>
      <c r="CA72" s="743"/>
      <c r="CB72" s="743"/>
      <c r="CC72" s="743"/>
      <c r="CD72" s="743"/>
      <c r="CE72" s="743"/>
      <c r="CF72" s="743"/>
      <c r="CG72" s="743"/>
      <c r="CH72" s="743"/>
      <c r="CI72" s="743"/>
      <c r="CJ72" s="743"/>
      <c r="CK72" s="743"/>
      <c r="CL72" s="743"/>
      <c r="CM72" s="743"/>
      <c r="CN72" s="743"/>
      <c r="CO72" s="743"/>
      <c r="CP72" s="743"/>
      <c r="CQ72" s="743"/>
      <c r="CR72" s="743"/>
      <c r="CS72" s="743"/>
      <c r="CT72" s="743"/>
      <c r="CU72" s="735"/>
      <c r="CV72" s="735"/>
      <c r="CW72" s="735"/>
      <c r="CX72" s="735"/>
      <c r="CY72" s="735"/>
      <c r="CZ72" s="735"/>
      <c r="DA72" s="735"/>
      <c r="DB72" s="735"/>
      <c r="DC72" s="735"/>
      <c r="DD72" s="735"/>
      <c r="DE72" s="735"/>
      <c r="DF72" s="735"/>
      <c r="DG72" s="735"/>
      <c r="DH72" s="735"/>
      <c r="DI72" s="735"/>
      <c r="DJ72" s="735"/>
      <c r="DK72" s="735"/>
      <c r="DL72" s="735"/>
      <c r="DM72" s="735"/>
      <c r="DN72" s="735"/>
      <c r="DO72" s="735"/>
      <c r="DP72" s="735"/>
      <c r="DQ72" s="735"/>
      <c r="DR72" s="735"/>
      <c r="DS72" s="735"/>
      <c r="DT72" s="735"/>
      <c r="DU72" s="735"/>
      <c r="DV72" s="735"/>
    </row>
  </sheetData>
  <mergeCells count="484">
    <mergeCell ref="A2:FG2"/>
    <mergeCell ref="A4:FG4"/>
    <mergeCell ref="A6:V8"/>
    <mergeCell ref="W6:AI8"/>
    <mergeCell ref="AJ6:BJ6"/>
    <mergeCell ref="BK6:EF6"/>
    <mergeCell ref="EG6:FG6"/>
    <mergeCell ref="AJ7:AV8"/>
    <mergeCell ref="AW7:BJ8"/>
    <mergeCell ref="BK7:BV8"/>
    <mergeCell ref="BW7:CX7"/>
    <mergeCell ref="CY7:DR8"/>
    <mergeCell ref="DS7:EF8"/>
    <mergeCell ref="EG7:ES8"/>
    <mergeCell ref="ET7:FG8"/>
    <mergeCell ref="BW8:CJ8"/>
    <mergeCell ref="CK8:CX8"/>
    <mergeCell ref="B9:V10"/>
    <mergeCell ref="AB9:AE9"/>
    <mergeCell ref="AJ9:AV9"/>
    <mergeCell ref="AW9:BJ9"/>
    <mergeCell ref="BK9:BV9"/>
    <mergeCell ref="BW9:BX9"/>
    <mergeCell ref="BY9:CH9"/>
    <mergeCell ref="CI9:CJ9"/>
    <mergeCell ref="CK9:CX9"/>
    <mergeCell ref="CY9:DR9"/>
    <mergeCell ref="DS9:EF9"/>
    <mergeCell ref="EG9:ES9"/>
    <mergeCell ref="ET9:FG9"/>
    <mergeCell ref="AB10:AE10"/>
    <mergeCell ref="AF10:AI10"/>
    <mergeCell ref="AJ10:AV10"/>
    <mergeCell ref="AW10:BJ10"/>
    <mergeCell ref="BK10:BV10"/>
    <mergeCell ref="BW10:BX10"/>
    <mergeCell ref="BY10:CH10"/>
    <mergeCell ref="CI10:CJ10"/>
    <mergeCell ref="CK10:CX10"/>
    <mergeCell ref="CY10:DR10"/>
    <mergeCell ref="DS10:EF10"/>
    <mergeCell ref="EG10:ES10"/>
    <mergeCell ref="ET10:FG10"/>
    <mergeCell ref="A11:A12"/>
    <mergeCell ref="B11:V11"/>
    <mergeCell ref="AB11:AE11"/>
    <mergeCell ref="AJ11:AV11"/>
    <mergeCell ref="AW11:BJ11"/>
    <mergeCell ref="BK11:BV11"/>
    <mergeCell ref="BW11:BX11"/>
    <mergeCell ref="BY11:CH11"/>
    <mergeCell ref="CI11:CJ11"/>
    <mergeCell ref="CK11:CX11"/>
    <mergeCell ref="CY11:DR11"/>
    <mergeCell ref="DS11:EF11"/>
    <mergeCell ref="EG11:ES11"/>
    <mergeCell ref="ET11:FG11"/>
    <mergeCell ref="B12:V12"/>
    <mergeCell ref="AB12:AE12"/>
    <mergeCell ref="AF12:AI12"/>
    <mergeCell ref="AJ12:AV12"/>
    <mergeCell ref="AW12:BJ12"/>
    <mergeCell ref="BK12:BV12"/>
    <mergeCell ref="BW12:BX12"/>
    <mergeCell ref="BY12:CH12"/>
    <mergeCell ref="CI12:CJ12"/>
    <mergeCell ref="CK12:CX12"/>
    <mergeCell ref="CY12:DR12"/>
    <mergeCell ref="DS12:EF12"/>
    <mergeCell ref="EG12:ES12"/>
    <mergeCell ref="ET12:FG12"/>
    <mergeCell ref="A13:A14"/>
    <mergeCell ref="B13:V14"/>
    <mergeCell ref="AB13:AE13"/>
    <mergeCell ref="AJ13:AV13"/>
    <mergeCell ref="AW13:BJ13"/>
    <mergeCell ref="BK13:BV13"/>
    <mergeCell ref="BW13:CJ13"/>
    <mergeCell ref="CK13:CX13"/>
    <mergeCell ref="CY13:DR13"/>
    <mergeCell ref="DS13:EF13"/>
    <mergeCell ref="EG13:ES13"/>
    <mergeCell ref="ET13:FG13"/>
    <mergeCell ref="AB14:AE14"/>
    <mergeCell ref="AF14:AI14"/>
    <mergeCell ref="AJ14:AV14"/>
    <mergeCell ref="AW14:BJ14"/>
    <mergeCell ref="BK14:BV14"/>
    <mergeCell ref="BW14:CJ14"/>
    <mergeCell ref="CK14:CX14"/>
    <mergeCell ref="CY14:DR14"/>
    <mergeCell ref="DS14:EF14"/>
    <mergeCell ref="EG14:ES14"/>
    <mergeCell ref="ET14:FG14"/>
    <mergeCell ref="A15:A16"/>
    <mergeCell ref="B15:V16"/>
    <mergeCell ref="AB15:AE15"/>
    <mergeCell ref="AJ15:AV15"/>
    <mergeCell ref="AW15:BJ15"/>
    <mergeCell ref="BK15:BV15"/>
    <mergeCell ref="BW15:CJ15"/>
    <mergeCell ref="CK15:CX15"/>
    <mergeCell ref="CY15:DR15"/>
    <mergeCell ref="DS15:EF15"/>
    <mergeCell ref="EG15:ES15"/>
    <mergeCell ref="ET15:FG15"/>
    <mergeCell ref="AB16:AE16"/>
    <mergeCell ref="AF16:AI16"/>
    <mergeCell ref="AJ16:AV16"/>
    <mergeCell ref="AW16:BJ16"/>
    <mergeCell ref="BK16:BV16"/>
    <mergeCell ref="BW16:CJ16"/>
    <mergeCell ref="CK16:CX16"/>
    <mergeCell ref="CY16:DR16"/>
    <mergeCell ref="DS16:EF16"/>
    <mergeCell ref="EG16:ES16"/>
    <mergeCell ref="ET16:FG16"/>
    <mergeCell ref="A17:A18"/>
    <mergeCell ref="B17:V18"/>
    <mergeCell ref="AB17:AE17"/>
    <mergeCell ref="AJ17:AV17"/>
    <mergeCell ref="AW17:BJ17"/>
    <mergeCell ref="BK17:BV17"/>
    <mergeCell ref="BW17:CJ17"/>
    <mergeCell ref="CK17:CX17"/>
    <mergeCell ref="CY17:DR17"/>
    <mergeCell ref="DS17:EF17"/>
    <mergeCell ref="EG17:ES17"/>
    <mergeCell ref="ET17:FG17"/>
    <mergeCell ref="AB18:AE18"/>
    <mergeCell ref="AF18:AI18"/>
    <mergeCell ref="AJ18:AV18"/>
    <mergeCell ref="AW18:BJ18"/>
    <mergeCell ref="BK18:BV18"/>
    <mergeCell ref="BW18:CJ18"/>
    <mergeCell ref="CK18:CX18"/>
    <mergeCell ref="CY18:DR18"/>
    <mergeCell ref="DS18:EF18"/>
    <mergeCell ref="EG18:ES18"/>
    <mergeCell ref="ET18:FG18"/>
    <mergeCell ref="B19:V20"/>
    <mergeCell ref="AB19:AE19"/>
    <mergeCell ref="AJ19:AV19"/>
    <mergeCell ref="AW19:BJ19"/>
    <mergeCell ref="BK19:BV19"/>
    <mergeCell ref="BW19:BX19"/>
    <mergeCell ref="BY19:CH19"/>
    <mergeCell ref="CI19:CJ19"/>
    <mergeCell ref="CK19:CX19"/>
    <mergeCell ref="CY19:DR19"/>
    <mergeCell ref="DS19:EF19"/>
    <mergeCell ref="EG19:ES19"/>
    <mergeCell ref="ET19:FG19"/>
    <mergeCell ref="AB20:AE20"/>
    <mergeCell ref="AF20:AI20"/>
    <mergeCell ref="AJ20:AV20"/>
    <mergeCell ref="AW20:BJ20"/>
    <mergeCell ref="BK20:BV20"/>
    <mergeCell ref="BW20:BX20"/>
    <mergeCell ref="BY20:CH20"/>
    <mergeCell ref="CI20:CJ20"/>
    <mergeCell ref="CK20:CX20"/>
    <mergeCell ref="CY20:DR20"/>
    <mergeCell ref="DS20:EF20"/>
    <mergeCell ref="EG20:ES20"/>
    <mergeCell ref="ET20:FG20"/>
    <mergeCell ref="B21:V21"/>
    <mergeCell ref="AB21:AE21"/>
    <mergeCell ref="AJ21:AV21"/>
    <mergeCell ref="AW21:BJ21"/>
    <mergeCell ref="BK21:BV21"/>
    <mergeCell ref="BW21:BX21"/>
    <mergeCell ref="BY21:CH21"/>
    <mergeCell ref="CI21:CJ21"/>
    <mergeCell ref="CK21:CX21"/>
    <mergeCell ref="CY21:DR21"/>
    <mergeCell ref="DS21:EF21"/>
    <mergeCell ref="EG21:ES21"/>
    <mergeCell ref="ET21:FG21"/>
    <mergeCell ref="B22:V22"/>
    <mergeCell ref="AB22:AE22"/>
    <mergeCell ref="AF22:AI22"/>
    <mergeCell ref="AJ22:AV22"/>
    <mergeCell ref="AW22:BJ22"/>
    <mergeCell ref="BK22:BV22"/>
    <mergeCell ref="BW22:BX22"/>
    <mergeCell ref="BY22:CH22"/>
    <mergeCell ref="CI22:CJ22"/>
    <mergeCell ref="CK22:CX22"/>
    <mergeCell ref="CY22:DR22"/>
    <mergeCell ref="DS22:EF22"/>
    <mergeCell ref="EG22:ES22"/>
    <mergeCell ref="ET22:FG22"/>
    <mergeCell ref="A23:A24"/>
    <mergeCell ref="B23:V24"/>
    <mergeCell ref="AB23:AE23"/>
    <mergeCell ref="AJ23:AV23"/>
    <mergeCell ref="AW23:BJ23"/>
    <mergeCell ref="BK23:BV23"/>
    <mergeCell ref="BW23:CJ23"/>
    <mergeCell ref="CK23:CX23"/>
    <mergeCell ref="CY23:DR23"/>
    <mergeCell ref="DS23:EF23"/>
    <mergeCell ref="EG23:ES23"/>
    <mergeCell ref="ET23:FG23"/>
    <mergeCell ref="AB24:AE24"/>
    <mergeCell ref="AF24:AI24"/>
    <mergeCell ref="AJ24:AV24"/>
    <mergeCell ref="AW24:BJ24"/>
    <mergeCell ref="BK24:BV24"/>
    <mergeCell ref="BW24:CJ24"/>
    <mergeCell ref="CK24:CX24"/>
    <mergeCell ref="CY24:DR24"/>
    <mergeCell ref="DS24:EF24"/>
    <mergeCell ref="EG24:ES24"/>
    <mergeCell ref="ET24:FG24"/>
    <mergeCell ref="A25:A26"/>
    <mergeCell ref="B25:V26"/>
    <mergeCell ref="AB25:AE25"/>
    <mergeCell ref="AJ25:AV25"/>
    <mergeCell ref="AW25:BJ25"/>
    <mergeCell ref="BK25:BV25"/>
    <mergeCell ref="BW25:CJ25"/>
    <mergeCell ref="CK25:CX25"/>
    <mergeCell ref="CY25:DR25"/>
    <mergeCell ref="DS25:EF25"/>
    <mergeCell ref="EG25:ES25"/>
    <mergeCell ref="ET25:FG25"/>
    <mergeCell ref="AB26:AE26"/>
    <mergeCell ref="AF26:AI26"/>
    <mergeCell ref="AJ26:AV26"/>
    <mergeCell ref="AW26:BJ26"/>
    <mergeCell ref="BK26:BV26"/>
    <mergeCell ref="BW26:CJ26"/>
    <mergeCell ref="CK26:CX26"/>
    <mergeCell ref="CY26:DR26"/>
    <mergeCell ref="DS26:EF26"/>
    <mergeCell ref="EG26:ES26"/>
    <mergeCell ref="ET26:FG26"/>
    <mergeCell ref="B27:V28"/>
    <mergeCell ref="AB27:AE27"/>
    <mergeCell ref="AJ27:AV27"/>
    <mergeCell ref="AW27:BJ27"/>
    <mergeCell ref="BK27:BV27"/>
    <mergeCell ref="BW27:BX27"/>
    <mergeCell ref="BY27:CH27"/>
    <mergeCell ref="CI27:CJ27"/>
    <mergeCell ref="CK27:CX27"/>
    <mergeCell ref="CY27:DR27"/>
    <mergeCell ref="DS27:EF27"/>
    <mergeCell ref="EG27:ES27"/>
    <mergeCell ref="ET27:FG27"/>
    <mergeCell ref="AB28:AE28"/>
    <mergeCell ref="AF28:AI28"/>
    <mergeCell ref="AJ28:AV28"/>
    <mergeCell ref="AW28:BJ28"/>
    <mergeCell ref="BK28:BV28"/>
    <mergeCell ref="BW28:BX28"/>
    <mergeCell ref="BY28:CH28"/>
    <mergeCell ref="CI28:CJ28"/>
    <mergeCell ref="CK28:CX28"/>
    <mergeCell ref="CY28:DR28"/>
    <mergeCell ref="DS28:EF28"/>
    <mergeCell ref="EG28:ES28"/>
    <mergeCell ref="ET28:FG28"/>
    <mergeCell ref="A30:DV30"/>
    <mergeCell ref="A32:AP34"/>
    <mergeCell ref="AY32:BN32"/>
    <mergeCell ref="BS32:CT32"/>
    <mergeCell ref="CU32:DV32"/>
    <mergeCell ref="AY33:BB33"/>
    <mergeCell ref="BC33:BF33"/>
    <mergeCell ref="BZ33:CC33"/>
    <mergeCell ref="CD33:CI33"/>
    <mergeCell ref="DB33:DE33"/>
    <mergeCell ref="DF33:DK33"/>
    <mergeCell ref="B35:AP35"/>
    <mergeCell ref="AQ35:BR35"/>
    <mergeCell ref="BS35:CT35"/>
    <mergeCell ref="CU35:DV35"/>
    <mergeCell ref="B36:AP36"/>
    <mergeCell ref="AQ36:BR37"/>
    <mergeCell ref="BS36:CT37"/>
    <mergeCell ref="CU36:DV37"/>
    <mergeCell ref="B37:AP37"/>
    <mergeCell ref="B38:AP38"/>
    <mergeCell ref="AQ38:BR38"/>
    <mergeCell ref="BS38:CT38"/>
    <mergeCell ref="CU38:DV38"/>
    <mergeCell ref="B39:AP39"/>
    <mergeCell ref="AQ39:BR39"/>
    <mergeCell ref="BS39:CT39"/>
    <mergeCell ref="CU39:DV39"/>
    <mergeCell ref="B40:AP40"/>
    <mergeCell ref="AQ40:BR41"/>
    <mergeCell ref="BS40:CT41"/>
    <mergeCell ref="CU40:DV41"/>
    <mergeCell ref="B41:AP41"/>
    <mergeCell ref="B42:AP42"/>
    <mergeCell ref="AQ42:BR42"/>
    <mergeCell ref="BS42:CT42"/>
    <mergeCell ref="CU42:DV42"/>
    <mergeCell ref="B43:AP43"/>
    <mergeCell ref="AQ43:BR43"/>
    <mergeCell ref="BS43:CT43"/>
    <mergeCell ref="CU43:DV43"/>
    <mergeCell ref="A45:FG45"/>
    <mergeCell ref="A47:FG47"/>
    <mergeCell ref="A49:V51"/>
    <mergeCell ref="W49:AI51"/>
    <mergeCell ref="AJ49:BJ49"/>
    <mergeCell ref="BK49:EF49"/>
    <mergeCell ref="EG49:FG49"/>
    <mergeCell ref="AJ50:AV51"/>
    <mergeCell ref="AW50:BJ51"/>
    <mergeCell ref="BK50:BY51"/>
    <mergeCell ref="BZ50:DA50"/>
    <mergeCell ref="DB50:DO51"/>
    <mergeCell ref="DP50:EF51"/>
    <mergeCell ref="EG50:ES51"/>
    <mergeCell ref="ET50:FG51"/>
    <mergeCell ref="BZ51:CM51"/>
    <mergeCell ref="CN51:DA51"/>
    <mergeCell ref="B52:V52"/>
    <mergeCell ref="W52:AB52"/>
    <mergeCell ref="AC52:AE52"/>
    <mergeCell ref="AF52:AI52"/>
    <mergeCell ref="AJ52:AV52"/>
    <mergeCell ref="AW52:AX52"/>
    <mergeCell ref="AY52:BH52"/>
    <mergeCell ref="BI52:BJ52"/>
    <mergeCell ref="BK52:BY52"/>
    <mergeCell ref="BZ52:CA52"/>
    <mergeCell ref="CB52:CK52"/>
    <mergeCell ref="CL52:CM52"/>
    <mergeCell ref="CN52:DA52"/>
    <mergeCell ref="DB52:DO52"/>
    <mergeCell ref="DP52:EF52"/>
    <mergeCell ref="EG52:ES52"/>
    <mergeCell ref="ET52:EU52"/>
    <mergeCell ref="EV52:FE52"/>
    <mergeCell ref="FF52:FG52"/>
    <mergeCell ref="B53:V53"/>
    <mergeCell ref="W53:AB53"/>
    <mergeCell ref="AC53:AE53"/>
    <mergeCell ref="AF53:AI53"/>
    <mergeCell ref="AJ53:AV53"/>
    <mergeCell ref="AW53:AX53"/>
    <mergeCell ref="AY53:BH53"/>
    <mergeCell ref="BI53:BJ53"/>
    <mergeCell ref="BK53:BY53"/>
    <mergeCell ref="BZ53:CA53"/>
    <mergeCell ref="CB53:CK53"/>
    <mergeCell ref="CL53:CM53"/>
    <mergeCell ref="CN53:DA53"/>
    <mergeCell ref="DB53:DO53"/>
    <mergeCell ref="DP53:EF53"/>
    <mergeCell ref="EG53:ES53"/>
    <mergeCell ref="ET53:EU53"/>
    <mergeCell ref="EV53:FE53"/>
    <mergeCell ref="FF53:FG53"/>
    <mergeCell ref="B54:V54"/>
    <mergeCell ref="W54:AB54"/>
    <mergeCell ref="AC54:AE54"/>
    <mergeCell ref="AF54:AI54"/>
    <mergeCell ref="AJ54:AV54"/>
    <mergeCell ref="AW54:AX54"/>
    <mergeCell ref="AY54:BH54"/>
    <mergeCell ref="BI54:BJ54"/>
    <mergeCell ref="BK54:BY54"/>
    <mergeCell ref="BZ54:CA54"/>
    <mergeCell ref="CB54:CK54"/>
    <mergeCell ref="CL54:CM54"/>
    <mergeCell ref="CN54:DA54"/>
    <mergeCell ref="DB54:DO54"/>
    <mergeCell ref="DP54:EF54"/>
    <mergeCell ref="EG54:ES54"/>
    <mergeCell ref="ET54:EU54"/>
    <mergeCell ref="EV54:FE54"/>
    <mergeCell ref="FF54:FG54"/>
    <mergeCell ref="B55:V55"/>
    <mergeCell ref="W55:AB55"/>
    <mergeCell ref="AC55:AE55"/>
    <mergeCell ref="AF55:AI55"/>
    <mergeCell ref="AJ55:AV55"/>
    <mergeCell ref="AW55:AX55"/>
    <mergeCell ref="AY55:BH55"/>
    <mergeCell ref="BI55:BJ55"/>
    <mergeCell ref="BK55:BY55"/>
    <mergeCell ref="BZ55:CA55"/>
    <mergeCell ref="CB55:CK55"/>
    <mergeCell ref="CL55:CM55"/>
    <mergeCell ref="CN55:DA55"/>
    <mergeCell ref="DB55:DO55"/>
    <mergeCell ref="DP55:EF55"/>
    <mergeCell ref="EG55:ES55"/>
    <mergeCell ref="ET55:EU55"/>
    <mergeCell ref="EV55:FE55"/>
    <mergeCell ref="FF55:FG55"/>
    <mergeCell ref="B56:V57"/>
    <mergeCell ref="W56:AB56"/>
    <mergeCell ref="AC56:AE56"/>
    <mergeCell ref="AF56:AI56"/>
    <mergeCell ref="AJ56:AV56"/>
    <mergeCell ref="AW56:AX56"/>
    <mergeCell ref="AY56:BH56"/>
    <mergeCell ref="BI56:BJ56"/>
    <mergeCell ref="BK56:BY56"/>
    <mergeCell ref="BZ56:CA56"/>
    <mergeCell ref="CB56:CK56"/>
    <mergeCell ref="CL56:CM56"/>
    <mergeCell ref="CN56:DA56"/>
    <mergeCell ref="DB56:DO56"/>
    <mergeCell ref="DP56:EF56"/>
    <mergeCell ref="EG56:ES56"/>
    <mergeCell ref="ET56:EU56"/>
    <mergeCell ref="EV56:FE56"/>
    <mergeCell ref="FF56:FG56"/>
    <mergeCell ref="W57:AB57"/>
    <mergeCell ref="AC57:AE57"/>
    <mergeCell ref="AF57:AI57"/>
    <mergeCell ref="AJ57:AV57"/>
    <mergeCell ref="AW57:AX57"/>
    <mergeCell ref="AY57:BH57"/>
    <mergeCell ref="BI57:BJ57"/>
    <mergeCell ref="BK57:BY57"/>
    <mergeCell ref="BZ57:CA57"/>
    <mergeCell ref="CB57:CK57"/>
    <mergeCell ref="CL57:CM57"/>
    <mergeCell ref="CN57:DA57"/>
    <mergeCell ref="DB57:DO57"/>
    <mergeCell ref="DP57:EF57"/>
    <mergeCell ref="EG57:ES57"/>
    <mergeCell ref="ET57:EU57"/>
    <mergeCell ref="EV57:FE57"/>
    <mergeCell ref="FF57:FG57"/>
    <mergeCell ref="B58:V58"/>
    <mergeCell ref="W58:AI58"/>
    <mergeCell ref="AJ58:AV58"/>
    <mergeCell ref="AW58:BJ58"/>
    <mergeCell ref="BK58:BY58"/>
    <mergeCell ref="BZ58:CM58"/>
    <mergeCell ref="CN58:DA58"/>
    <mergeCell ref="DB58:DO58"/>
    <mergeCell ref="DP58:EF58"/>
    <mergeCell ref="EG58:ES58"/>
    <mergeCell ref="ET58:FG58"/>
    <mergeCell ref="A60:DV60"/>
    <mergeCell ref="A62:AP64"/>
    <mergeCell ref="AY62:BN62"/>
    <mergeCell ref="BS62:CT62"/>
    <mergeCell ref="CU62:DV62"/>
    <mergeCell ref="AY63:BB63"/>
    <mergeCell ref="BC63:BF63"/>
    <mergeCell ref="BZ63:CC63"/>
    <mergeCell ref="CD63:CI63"/>
    <mergeCell ref="DB63:DE63"/>
    <mergeCell ref="DF63:DK63"/>
    <mergeCell ref="B65:AP65"/>
    <mergeCell ref="AQ65:BR65"/>
    <mergeCell ref="BS65:CT65"/>
    <mergeCell ref="CU65:DV65"/>
    <mergeCell ref="B66:AP66"/>
    <mergeCell ref="AQ66:BR67"/>
    <mergeCell ref="BS66:CT67"/>
    <mergeCell ref="CU66:DV67"/>
    <mergeCell ref="B67:AP67"/>
    <mergeCell ref="B68:AP68"/>
    <mergeCell ref="AQ68:BR68"/>
    <mergeCell ref="BS68:CT68"/>
    <mergeCell ref="CU68:DV68"/>
    <mergeCell ref="B69:AP69"/>
    <mergeCell ref="AQ69:BR69"/>
    <mergeCell ref="BS69:CT69"/>
    <mergeCell ref="CU69:DV69"/>
    <mergeCell ref="B70:AP70"/>
    <mergeCell ref="AQ70:BR71"/>
    <mergeCell ref="BS70:CT71"/>
    <mergeCell ref="CU70:DV71"/>
    <mergeCell ref="B71:AP71"/>
    <mergeCell ref="B72:AP72"/>
    <mergeCell ref="AQ72:BR72"/>
    <mergeCell ref="BS72:CT72"/>
    <mergeCell ref="CU72:DV72"/>
  </mergeCells>
  <printOptions headings="false" gridLines="false" gridLinesSet="true" horizontalCentered="false" verticalCentered="false"/>
  <pageMargins left="0.511805555555556" right="0.433333333333333" top="0.7875" bottom="0.393055555555556" header="0.511811023622047" footer="0.196527777777778"/>
  <pageSetup paperSize="9" scale="96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  <rowBreaks count="2" manualBreakCount="2">
    <brk id="28" man="true" max="16383" min="0"/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M125" activeCellId="0" sqref="BM125:BO125"/>
    </sheetView>
  </sheetViews>
  <sheetFormatPr defaultColWidth="0.84765625" defaultRowHeight="12" zeroHeight="false" outlineLevelRow="0" outlineLevelCol="0"/>
  <cols>
    <col collapsed="false" customWidth="false" hidden="false" outlineLevel="0" max="21" min="1" style="597" width="0.85"/>
    <col collapsed="false" customWidth="true" hidden="false" outlineLevel="0" max="22" min="22" style="597" width="10.41"/>
    <col collapsed="false" customWidth="false" hidden="false" outlineLevel="0" max="46" min="23" style="597" width="0.85"/>
    <col collapsed="false" customWidth="true" hidden="false" outlineLevel="0" max="47" min="47" style="597" width="3.28"/>
    <col collapsed="false" customWidth="false" hidden="false" outlineLevel="0" max="52" min="48" style="597" width="0.85"/>
    <col collapsed="false" customWidth="true" hidden="false" outlineLevel="0" max="53" min="53" style="597" width="4.14"/>
    <col collapsed="false" customWidth="false" hidden="false" outlineLevel="0" max="146" min="54" style="597" width="0.85"/>
    <col collapsed="false" customWidth="true" hidden="false" outlineLevel="0" max="147" min="147" style="597" width="3.56"/>
    <col collapsed="false" customWidth="false" hidden="false" outlineLevel="0" max="156" min="148" style="597" width="0.85"/>
    <col collapsed="false" customWidth="true" hidden="false" outlineLevel="0" max="157" min="157" style="597" width="4.41"/>
    <col collapsed="false" customWidth="false" hidden="false" outlineLevel="0" max="257" min="158" style="597" width="0.85"/>
  </cols>
  <sheetData>
    <row r="1" s="603" customFormat="true" ht="14.25" hidden="false" customHeight="true" outlineLevel="0" collapsed="false">
      <c r="FG1" s="604" t="s">
        <v>654</v>
      </c>
    </row>
    <row r="2" s="602" customFormat="true" ht="15" hidden="false" customHeight="true" outlineLevel="0" collapsed="false">
      <c r="A2" s="601" t="s">
        <v>655</v>
      </c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  <c r="R2" s="601"/>
      <c r="S2" s="601"/>
      <c r="T2" s="601"/>
      <c r="U2" s="601"/>
      <c r="V2" s="601"/>
      <c r="W2" s="601"/>
      <c r="X2" s="601"/>
      <c r="Y2" s="601"/>
      <c r="Z2" s="601"/>
      <c r="AA2" s="601"/>
      <c r="AB2" s="601"/>
      <c r="AC2" s="601"/>
      <c r="AD2" s="601"/>
      <c r="AE2" s="601"/>
      <c r="AF2" s="601"/>
      <c r="AG2" s="601"/>
      <c r="AH2" s="601"/>
      <c r="AI2" s="601"/>
      <c r="AJ2" s="601"/>
      <c r="AK2" s="601"/>
      <c r="AL2" s="601"/>
      <c r="AM2" s="601"/>
      <c r="AN2" s="601"/>
      <c r="AO2" s="601"/>
      <c r="AP2" s="601"/>
      <c r="AQ2" s="601"/>
      <c r="AR2" s="601"/>
      <c r="AS2" s="601"/>
      <c r="AT2" s="601"/>
      <c r="AU2" s="601"/>
      <c r="AV2" s="601"/>
      <c r="AW2" s="601"/>
      <c r="AX2" s="601"/>
      <c r="AY2" s="601"/>
      <c r="AZ2" s="601"/>
      <c r="BA2" s="601"/>
      <c r="BB2" s="601"/>
      <c r="BC2" s="601"/>
      <c r="BD2" s="601"/>
      <c r="BE2" s="601"/>
      <c r="BF2" s="601"/>
      <c r="BG2" s="601"/>
      <c r="BH2" s="601"/>
      <c r="BI2" s="601"/>
      <c r="BJ2" s="601"/>
      <c r="BK2" s="601"/>
      <c r="BL2" s="601"/>
      <c r="BM2" s="601"/>
      <c r="BN2" s="601"/>
      <c r="BO2" s="601"/>
      <c r="BP2" s="601"/>
      <c r="BQ2" s="601"/>
      <c r="BR2" s="601"/>
      <c r="BS2" s="601"/>
      <c r="BT2" s="601"/>
      <c r="BU2" s="601"/>
      <c r="BV2" s="601"/>
      <c r="BW2" s="601"/>
      <c r="BX2" s="601"/>
      <c r="BY2" s="601"/>
      <c r="BZ2" s="601"/>
      <c r="CA2" s="601"/>
      <c r="CB2" s="601"/>
      <c r="CC2" s="601"/>
      <c r="CD2" s="601"/>
      <c r="CE2" s="601"/>
      <c r="CF2" s="601"/>
      <c r="CG2" s="601"/>
      <c r="CH2" s="601"/>
      <c r="CI2" s="601"/>
      <c r="CJ2" s="601"/>
      <c r="CK2" s="601"/>
      <c r="CL2" s="601"/>
      <c r="CM2" s="601"/>
      <c r="CN2" s="601"/>
      <c r="CO2" s="601"/>
      <c r="CP2" s="601"/>
      <c r="CQ2" s="601"/>
      <c r="CR2" s="601"/>
      <c r="CS2" s="601"/>
      <c r="CT2" s="601"/>
      <c r="CU2" s="601"/>
      <c r="CV2" s="601"/>
      <c r="CW2" s="601"/>
      <c r="CX2" s="601"/>
      <c r="CY2" s="601"/>
      <c r="CZ2" s="601"/>
      <c r="DA2" s="601"/>
      <c r="DB2" s="601"/>
      <c r="DC2" s="601"/>
      <c r="DD2" s="601"/>
      <c r="DE2" s="601"/>
      <c r="DF2" s="601"/>
      <c r="DG2" s="601"/>
      <c r="DH2" s="601"/>
      <c r="DI2" s="601"/>
      <c r="DJ2" s="601"/>
      <c r="DK2" s="601"/>
      <c r="DL2" s="601"/>
      <c r="DM2" s="601"/>
      <c r="DN2" s="601"/>
      <c r="DO2" s="601"/>
      <c r="DP2" s="601"/>
      <c r="DQ2" s="601"/>
      <c r="DR2" s="601"/>
      <c r="DS2" s="601"/>
      <c r="DT2" s="601"/>
      <c r="DU2" s="601"/>
      <c r="DV2" s="601"/>
      <c r="DW2" s="601"/>
      <c r="DX2" s="601"/>
      <c r="DY2" s="601"/>
      <c r="DZ2" s="601"/>
      <c r="EA2" s="601"/>
      <c r="EB2" s="601"/>
      <c r="EC2" s="601"/>
      <c r="ED2" s="601"/>
      <c r="EE2" s="601"/>
      <c r="EF2" s="601"/>
      <c r="EG2" s="601"/>
      <c r="EH2" s="601"/>
      <c r="EI2" s="601"/>
      <c r="EJ2" s="601"/>
      <c r="EK2" s="601"/>
      <c r="EL2" s="601"/>
      <c r="EM2" s="601"/>
      <c r="EN2" s="601"/>
      <c r="EO2" s="601"/>
      <c r="EP2" s="601"/>
      <c r="EQ2" s="601"/>
      <c r="ER2" s="601"/>
      <c r="ES2" s="601"/>
      <c r="ET2" s="601"/>
      <c r="EU2" s="601"/>
      <c r="EV2" s="601"/>
      <c r="EW2" s="601"/>
      <c r="EX2" s="601"/>
      <c r="EY2" s="601"/>
      <c r="EZ2" s="601"/>
      <c r="FA2" s="601"/>
      <c r="FB2" s="601"/>
      <c r="FC2" s="601"/>
      <c r="FD2" s="601"/>
      <c r="FE2" s="601"/>
      <c r="FF2" s="601"/>
      <c r="FG2" s="601"/>
    </row>
    <row r="3" s="602" customFormat="true" ht="12" hidden="false" customHeight="true" outlineLevel="0" collapsed="false">
      <c r="A3" s="601"/>
      <c r="B3" s="601"/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  <c r="N3" s="601"/>
      <c r="O3" s="601"/>
      <c r="P3" s="601"/>
      <c r="Q3" s="601"/>
      <c r="R3" s="601"/>
      <c r="S3" s="601"/>
      <c r="T3" s="601"/>
      <c r="U3" s="601"/>
      <c r="V3" s="601"/>
      <c r="W3" s="601"/>
      <c r="X3" s="601"/>
      <c r="Y3" s="601"/>
      <c r="Z3" s="601"/>
      <c r="AA3" s="601"/>
      <c r="AB3" s="601"/>
      <c r="AC3" s="601"/>
      <c r="AD3" s="601"/>
      <c r="AE3" s="601"/>
      <c r="AF3" s="601"/>
      <c r="AG3" s="601"/>
      <c r="AH3" s="601"/>
      <c r="AI3" s="601"/>
      <c r="AJ3" s="601"/>
      <c r="AK3" s="601"/>
      <c r="AL3" s="601"/>
      <c r="AM3" s="601"/>
      <c r="AN3" s="601"/>
      <c r="AO3" s="601"/>
      <c r="AP3" s="601"/>
      <c r="AQ3" s="601"/>
      <c r="AR3" s="601"/>
      <c r="AS3" s="601"/>
      <c r="AT3" s="601"/>
      <c r="AU3" s="601"/>
      <c r="AV3" s="601"/>
      <c r="AW3" s="601"/>
      <c r="AX3" s="601"/>
      <c r="AY3" s="601"/>
      <c r="AZ3" s="601"/>
      <c r="BA3" s="601"/>
      <c r="BB3" s="601"/>
      <c r="BC3" s="601"/>
      <c r="BD3" s="601"/>
      <c r="BE3" s="601"/>
      <c r="BF3" s="601"/>
      <c r="BG3" s="601"/>
      <c r="BH3" s="601"/>
      <c r="BI3" s="601"/>
      <c r="BJ3" s="601"/>
      <c r="BK3" s="601"/>
      <c r="BL3" s="601"/>
      <c r="BM3" s="601"/>
      <c r="BN3" s="601"/>
      <c r="BO3" s="601"/>
      <c r="BP3" s="601"/>
      <c r="BQ3" s="601"/>
      <c r="BR3" s="601"/>
      <c r="BS3" s="601"/>
      <c r="BT3" s="601"/>
      <c r="BU3" s="601"/>
      <c r="BV3" s="601"/>
      <c r="BW3" s="601"/>
      <c r="BX3" s="601"/>
      <c r="BY3" s="601"/>
      <c r="BZ3" s="601"/>
      <c r="CA3" s="601"/>
      <c r="CB3" s="601"/>
      <c r="CC3" s="601"/>
      <c r="CD3" s="601"/>
      <c r="CE3" s="601"/>
      <c r="CF3" s="601"/>
      <c r="CG3" s="601"/>
      <c r="CH3" s="601"/>
      <c r="CI3" s="601"/>
      <c r="CJ3" s="601"/>
      <c r="CK3" s="601"/>
      <c r="CL3" s="601"/>
      <c r="CM3" s="601"/>
      <c r="CN3" s="601"/>
      <c r="CO3" s="601"/>
      <c r="CP3" s="601"/>
      <c r="CQ3" s="601"/>
      <c r="CR3" s="601"/>
      <c r="CS3" s="601"/>
      <c r="CT3" s="601"/>
      <c r="CU3" s="601"/>
      <c r="CV3" s="601"/>
      <c r="CW3" s="601"/>
      <c r="CX3" s="601"/>
      <c r="CY3" s="601"/>
      <c r="CZ3" s="601"/>
      <c r="DA3" s="601"/>
      <c r="DB3" s="601"/>
      <c r="DC3" s="601"/>
      <c r="DD3" s="601"/>
      <c r="DE3" s="601"/>
      <c r="DF3" s="601"/>
      <c r="DG3" s="601"/>
      <c r="DH3" s="601"/>
      <c r="DI3" s="601"/>
      <c r="DJ3" s="601"/>
      <c r="DK3" s="601"/>
      <c r="DL3" s="601"/>
      <c r="DM3" s="601"/>
      <c r="DN3" s="601"/>
      <c r="DO3" s="601"/>
      <c r="DP3" s="601"/>
      <c r="DQ3" s="601"/>
      <c r="DR3" s="601"/>
      <c r="DS3" s="601"/>
      <c r="DT3" s="601"/>
      <c r="DU3" s="601"/>
      <c r="DV3" s="601"/>
      <c r="DW3" s="601"/>
      <c r="DX3" s="601"/>
      <c r="DY3" s="601"/>
      <c r="DZ3" s="601"/>
      <c r="EA3" s="601"/>
      <c r="EB3" s="601"/>
      <c r="EC3" s="601"/>
      <c r="ED3" s="601"/>
      <c r="EE3" s="601"/>
      <c r="EF3" s="601"/>
      <c r="EG3" s="601"/>
      <c r="EH3" s="601"/>
      <c r="EI3" s="601"/>
      <c r="EJ3" s="601"/>
      <c r="EK3" s="601"/>
      <c r="EL3" s="601"/>
      <c r="EM3" s="601"/>
      <c r="EN3" s="601"/>
      <c r="EO3" s="601"/>
      <c r="EP3" s="601"/>
      <c r="EQ3" s="601"/>
      <c r="ER3" s="601"/>
      <c r="ES3" s="601"/>
      <c r="ET3" s="601"/>
      <c r="EU3" s="601"/>
      <c r="EV3" s="601"/>
      <c r="EW3" s="601"/>
      <c r="EX3" s="601"/>
      <c r="EY3" s="601"/>
      <c r="EZ3" s="601"/>
      <c r="FA3" s="601"/>
      <c r="FB3" s="601"/>
      <c r="FC3" s="601"/>
      <c r="FD3" s="601"/>
      <c r="FE3" s="601"/>
      <c r="FF3" s="601"/>
      <c r="FG3" s="601"/>
    </row>
    <row r="4" s="602" customFormat="true" ht="15" hidden="false" customHeight="true" outlineLevel="0" collapsed="false">
      <c r="A4" s="601" t="s">
        <v>656</v>
      </c>
      <c r="B4" s="601"/>
      <c r="C4" s="601"/>
      <c r="D4" s="601"/>
      <c r="E4" s="601"/>
      <c r="F4" s="601"/>
      <c r="G4" s="601"/>
      <c r="H4" s="601"/>
      <c r="I4" s="601"/>
      <c r="J4" s="601"/>
      <c r="K4" s="601"/>
      <c r="L4" s="601"/>
      <c r="M4" s="601"/>
      <c r="N4" s="601"/>
      <c r="O4" s="601"/>
      <c r="P4" s="601"/>
      <c r="Q4" s="601"/>
      <c r="R4" s="601"/>
      <c r="S4" s="601"/>
      <c r="T4" s="601"/>
      <c r="U4" s="601"/>
      <c r="V4" s="601"/>
      <c r="W4" s="601"/>
      <c r="X4" s="601"/>
      <c r="Y4" s="601"/>
      <c r="Z4" s="601"/>
      <c r="AA4" s="601"/>
      <c r="AB4" s="601"/>
      <c r="AC4" s="601"/>
      <c r="AD4" s="601"/>
      <c r="AE4" s="601"/>
      <c r="AF4" s="601"/>
      <c r="AG4" s="601"/>
      <c r="AH4" s="601"/>
      <c r="AI4" s="601"/>
      <c r="AJ4" s="601"/>
      <c r="AK4" s="601"/>
      <c r="AL4" s="601"/>
      <c r="AM4" s="601"/>
      <c r="AN4" s="601"/>
      <c r="AO4" s="601"/>
      <c r="AP4" s="601"/>
      <c r="AQ4" s="601"/>
      <c r="AR4" s="601"/>
      <c r="AS4" s="601"/>
      <c r="AT4" s="601"/>
      <c r="AU4" s="601"/>
      <c r="AV4" s="601"/>
      <c r="AW4" s="601"/>
      <c r="AX4" s="601"/>
      <c r="AY4" s="601"/>
      <c r="AZ4" s="601"/>
      <c r="BA4" s="601"/>
      <c r="BB4" s="601"/>
      <c r="BC4" s="601"/>
      <c r="BD4" s="601"/>
      <c r="BE4" s="601"/>
      <c r="BF4" s="601"/>
      <c r="BG4" s="601"/>
      <c r="BH4" s="601"/>
      <c r="BI4" s="601"/>
      <c r="BJ4" s="601"/>
      <c r="BK4" s="601"/>
      <c r="BL4" s="601"/>
      <c r="BM4" s="601"/>
      <c r="BN4" s="601"/>
      <c r="BO4" s="601"/>
      <c r="BP4" s="601"/>
      <c r="BQ4" s="601"/>
      <c r="BR4" s="601"/>
      <c r="BS4" s="601"/>
      <c r="BT4" s="601"/>
      <c r="BU4" s="601"/>
      <c r="BV4" s="601"/>
      <c r="BW4" s="601"/>
      <c r="BX4" s="601"/>
      <c r="BY4" s="601"/>
      <c r="BZ4" s="601"/>
      <c r="CA4" s="601"/>
      <c r="CB4" s="601"/>
      <c r="CC4" s="601"/>
      <c r="CD4" s="601"/>
      <c r="CE4" s="601"/>
      <c r="CF4" s="601"/>
      <c r="CG4" s="601"/>
      <c r="CH4" s="601"/>
      <c r="CI4" s="601"/>
      <c r="CJ4" s="601"/>
      <c r="CK4" s="601"/>
      <c r="CL4" s="601"/>
      <c r="CM4" s="601"/>
      <c r="CN4" s="601"/>
      <c r="CO4" s="601"/>
      <c r="CP4" s="601"/>
      <c r="CQ4" s="601"/>
      <c r="CR4" s="601"/>
      <c r="CS4" s="601"/>
      <c r="CT4" s="601"/>
      <c r="CU4" s="601"/>
      <c r="CV4" s="601"/>
      <c r="CW4" s="601"/>
      <c r="CX4" s="601"/>
      <c r="CY4" s="601"/>
      <c r="CZ4" s="601"/>
      <c r="DA4" s="601"/>
      <c r="DB4" s="601"/>
      <c r="DC4" s="601"/>
      <c r="DD4" s="601"/>
      <c r="DE4" s="601"/>
      <c r="DF4" s="601"/>
      <c r="DG4" s="601"/>
      <c r="DH4" s="601"/>
      <c r="DI4" s="601"/>
      <c r="DJ4" s="601"/>
      <c r="DK4" s="601"/>
      <c r="DL4" s="601"/>
      <c r="DM4" s="601"/>
      <c r="DN4" s="601"/>
      <c r="DO4" s="601"/>
      <c r="DP4" s="601"/>
      <c r="DQ4" s="601"/>
      <c r="DR4" s="601"/>
      <c r="DS4" s="601"/>
      <c r="DT4" s="601"/>
      <c r="DU4" s="601"/>
      <c r="DV4" s="601"/>
      <c r="DW4" s="601"/>
      <c r="DX4" s="601"/>
      <c r="DY4" s="601"/>
      <c r="DZ4" s="601"/>
      <c r="EA4" s="601"/>
      <c r="EB4" s="601"/>
      <c r="EC4" s="601"/>
      <c r="ED4" s="601"/>
      <c r="EE4" s="601"/>
      <c r="EF4" s="601"/>
      <c r="EG4" s="601"/>
      <c r="EH4" s="601"/>
      <c r="EI4" s="601"/>
      <c r="EJ4" s="601"/>
      <c r="EK4" s="601"/>
      <c r="EL4" s="601"/>
      <c r="EM4" s="601"/>
      <c r="EN4" s="601"/>
      <c r="EO4" s="601"/>
      <c r="EP4" s="601"/>
      <c r="EQ4" s="601"/>
      <c r="ER4" s="601"/>
      <c r="ES4" s="601"/>
      <c r="ET4" s="601"/>
      <c r="EU4" s="601"/>
      <c r="EV4" s="601"/>
      <c r="EW4" s="601"/>
      <c r="EX4" s="601"/>
      <c r="EY4" s="601"/>
      <c r="EZ4" s="601"/>
      <c r="FA4" s="601"/>
      <c r="FB4" s="601"/>
      <c r="FC4" s="601"/>
      <c r="FD4" s="601"/>
      <c r="FE4" s="601"/>
      <c r="FF4" s="601"/>
      <c r="FG4" s="601"/>
    </row>
    <row r="5" s="607" customFormat="true" ht="14.25" hidden="false" customHeight="true" outlineLevel="0" collapsed="false">
      <c r="A5" s="605" t="s">
        <v>283</v>
      </c>
      <c r="B5" s="605"/>
      <c r="C5" s="605"/>
      <c r="D5" s="605"/>
      <c r="E5" s="605"/>
      <c r="F5" s="605"/>
      <c r="G5" s="605"/>
      <c r="H5" s="605"/>
      <c r="I5" s="605"/>
      <c r="J5" s="605"/>
      <c r="K5" s="605"/>
      <c r="L5" s="605"/>
      <c r="M5" s="605"/>
      <c r="N5" s="605"/>
      <c r="O5" s="605"/>
      <c r="P5" s="605"/>
      <c r="Q5" s="605"/>
      <c r="R5" s="605"/>
      <c r="S5" s="605"/>
      <c r="T5" s="605"/>
      <c r="U5" s="605"/>
      <c r="V5" s="605"/>
      <c r="W5" s="606" t="s">
        <v>550</v>
      </c>
      <c r="X5" s="606"/>
      <c r="Y5" s="606"/>
      <c r="Z5" s="606"/>
      <c r="AA5" s="606"/>
      <c r="AB5" s="606"/>
      <c r="AC5" s="606"/>
      <c r="AD5" s="606"/>
      <c r="AE5" s="606"/>
      <c r="AF5" s="606"/>
      <c r="AG5" s="606"/>
      <c r="AH5" s="606"/>
      <c r="AI5" s="606"/>
      <c r="AJ5" s="606" t="s">
        <v>551</v>
      </c>
      <c r="AK5" s="606"/>
      <c r="AL5" s="606"/>
      <c r="AM5" s="606"/>
      <c r="AN5" s="606"/>
      <c r="AO5" s="606"/>
      <c r="AP5" s="606"/>
      <c r="AQ5" s="606"/>
      <c r="AR5" s="606"/>
      <c r="AS5" s="606"/>
      <c r="AT5" s="606"/>
      <c r="AU5" s="606"/>
      <c r="AV5" s="606"/>
      <c r="AW5" s="606"/>
      <c r="AX5" s="606"/>
      <c r="AY5" s="606"/>
      <c r="AZ5" s="606"/>
      <c r="BA5" s="606"/>
      <c r="BB5" s="606"/>
      <c r="BC5" s="606"/>
      <c r="BD5" s="606"/>
      <c r="BE5" s="606"/>
      <c r="BF5" s="606"/>
      <c r="BG5" s="606"/>
      <c r="BH5" s="606"/>
      <c r="BI5" s="605" t="s">
        <v>552</v>
      </c>
      <c r="BJ5" s="605"/>
      <c r="BK5" s="605"/>
      <c r="BL5" s="605"/>
      <c r="BM5" s="605"/>
      <c r="BN5" s="605"/>
      <c r="BO5" s="605"/>
      <c r="BP5" s="605"/>
      <c r="BQ5" s="605"/>
      <c r="BR5" s="605"/>
      <c r="BS5" s="605"/>
      <c r="BT5" s="605"/>
      <c r="BU5" s="605"/>
      <c r="BV5" s="605"/>
      <c r="BW5" s="605"/>
      <c r="BX5" s="605"/>
      <c r="BY5" s="605"/>
      <c r="BZ5" s="605"/>
      <c r="CA5" s="605"/>
      <c r="CB5" s="605"/>
      <c r="CC5" s="605"/>
      <c r="CD5" s="605"/>
      <c r="CE5" s="605"/>
      <c r="CF5" s="605"/>
      <c r="CG5" s="605"/>
      <c r="CH5" s="605"/>
      <c r="CI5" s="605"/>
      <c r="CJ5" s="605"/>
      <c r="CK5" s="605"/>
      <c r="CL5" s="605"/>
      <c r="CM5" s="605"/>
      <c r="CN5" s="605"/>
      <c r="CO5" s="605"/>
      <c r="CP5" s="605"/>
      <c r="CQ5" s="605"/>
      <c r="CR5" s="605"/>
      <c r="CS5" s="605"/>
      <c r="CT5" s="605"/>
      <c r="CU5" s="605"/>
      <c r="CV5" s="605"/>
      <c r="CW5" s="605"/>
      <c r="CX5" s="605"/>
      <c r="CY5" s="605"/>
      <c r="CZ5" s="605"/>
      <c r="DA5" s="605"/>
      <c r="DB5" s="605"/>
      <c r="DC5" s="605"/>
      <c r="DD5" s="605"/>
      <c r="DE5" s="605"/>
      <c r="DF5" s="605"/>
      <c r="DG5" s="605"/>
      <c r="DH5" s="605"/>
      <c r="DI5" s="605"/>
      <c r="DJ5" s="605"/>
      <c r="DK5" s="605"/>
      <c r="DL5" s="605"/>
      <c r="DM5" s="605"/>
      <c r="DN5" s="605"/>
      <c r="DO5" s="605"/>
      <c r="DP5" s="605"/>
      <c r="DQ5" s="605"/>
      <c r="DR5" s="605"/>
      <c r="DS5" s="605"/>
      <c r="DT5" s="605"/>
      <c r="DU5" s="605"/>
      <c r="DV5" s="605"/>
      <c r="DW5" s="605"/>
      <c r="DX5" s="605"/>
      <c r="DY5" s="605"/>
      <c r="DZ5" s="605"/>
      <c r="EA5" s="605"/>
      <c r="EB5" s="605"/>
      <c r="EC5" s="605"/>
      <c r="ED5" s="605"/>
      <c r="EE5" s="605"/>
      <c r="EF5" s="605"/>
      <c r="EG5" s="605"/>
      <c r="EH5" s="605"/>
      <c r="EI5" s="606" t="s">
        <v>553</v>
      </c>
      <c r="EJ5" s="606"/>
      <c r="EK5" s="606"/>
      <c r="EL5" s="606"/>
      <c r="EM5" s="606"/>
      <c r="EN5" s="606"/>
      <c r="EO5" s="606"/>
      <c r="EP5" s="606"/>
      <c r="EQ5" s="606"/>
      <c r="ER5" s="606"/>
      <c r="ES5" s="606"/>
      <c r="ET5" s="606"/>
      <c r="EU5" s="606"/>
      <c r="EV5" s="606"/>
      <c r="EW5" s="606"/>
      <c r="EX5" s="606"/>
      <c r="EY5" s="606"/>
      <c r="EZ5" s="606"/>
      <c r="FA5" s="606"/>
      <c r="FB5" s="606"/>
      <c r="FC5" s="606"/>
      <c r="FD5" s="606"/>
      <c r="FE5" s="606"/>
      <c r="FF5" s="606"/>
      <c r="FG5" s="606"/>
    </row>
    <row r="6" s="607" customFormat="true" ht="14.25" hidden="false" customHeight="true" outlineLevel="0" collapsed="false">
      <c r="A6" s="605"/>
      <c r="B6" s="605"/>
      <c r="C6" s="605"/>
      <c r="D6" s="605"/>
      <c r="E6" s="605"/>
      <c r="F6" s="605"/>
      <c r="G6" s="605"/>
      <c r="H6" s="605"/>
      <c r="I6" s="605"/>
      <c r="J6" s="605"/>
      <c r="K6" s="605"/>
      <c r="L6" s="605"/>
      <c r="M6" s="605"/>
      <c r="N6" s="605"/>
      <c r="O6" s="605"/>
      <c r="P6" s="605"/>
      <c r="Q6" s="605"/>
      <c r="R6" s="605"/>
      <c r="S6" s="605"/>
      <c r="T6" s="605"/>
      <c r="U6" s="605"/>
      <c r="V6" s="605"/>
      <c r="W6" s="606"/>
      <c r="X6" s="606"/>
      <c r="Y6" s="606"/>
      <c r="Z6" s="606"/>
      <c r="AA6" s="606"/>
      <c r="AB6" s="606"/>
      <c r="AC6" s="606"/>
      <c r="AD6" s="606"/>
      <c r="AE6" s="606"/>
      <c r="AF6" s="606"/>
      <c r="AG6" s="606"/>
      <c r="AH6" s="606"/>
      <c r="AI6" s="606"/>
      <c r="AJ6" s="609" t="s">
        <v>657</v>
      </c>
      <c r="AK6" s="609"/>
      <c r="AL6" s="609"/>
      <c r="AM6" s="609"/>
      <c r="AN6" s="609"/>
      <c r="AO6" s="609"/>
      <c r="AP6" s="609"/>
      <c r="AQ6" s="609"/>
      <c r="AR6" s="609"/>
      <c r="AS6" s="609"/>
      <c r="AT6" s="609"/>
      <c r="AU6" s="609"/>
      <c r="AV6" s="609" t="s">
        <v>658</v>
      </c>
      <c r="AW6" s="609"/>
      <c r="AX6" s="609"/>
      <c r="AY6" s="609"/>
      <c r="AZ6" s="609"/>
      <c r="BA6" s="609"/>
      <c r="BB6" s="609"/>
      <c r="BC6" s="609"/>
      <c r="BD6" s="609"/>
      <c r="BE6" s="609"/>
      <c r="BF6" s="609"/>
      <c r="BG6" s="609"/>
      <c r="BH6" s="609"/>
      <c r="BI6" s="605" t="s">
        <v>659</v>
      </c>
      <c r="BJ6" s="605"/>
      <c r="BK6" s="605"/>
      <c r="BL6" s="605"/>
      <c r="BM6" s="605"/>
      <c r="BN6" s="605"/>
      <c r="BO6" s="605"/>
      <c r="BP6" s="605"/>
      <c r="BQ6" s="605"/>
      <c r="BR6" s="605"/>
      <c r="BS6" s="605"/>
      <c r="BT6" s="605"/>
      <c r="BU6" s="605"/>
      <c r="BV6" s="605"/>
      <c r="BW6" s="605"/>
      <c r="BX6" s="605"/>
      <c r="BY6" s="605"/>
      <c r="BZ6" s="605"/>
      <c r="CA6" s="605"/>
      <c r="CB6" s="605"/>
      <c r="CC6" s="605"/>
      <c r="CD6" s="605"/>
      <c r="CE6" s="605"/>
      <c r="CF6" s="605"/>
      <c r="CG6" s="605"/>
      <c r="CH6" s="605"/>
      <c r="CI6" s="605"/>
      <c r="CJ6" s="605"/>
      <c r="CK6" s="605" t="s">
        <v>555</v>
      </c>
      <c r="CL6" s="605"/>
      <c r="CM6" s="605"/>
      <c r="CN6" s="605"/>
      <c r="CO6" s="605"/>
      <c r="CP6" s="605"/>
      <c r="CQ6" s="605"/>
      <c r="CR6" s="605"/>
      <c r="CS6" s="605"/>
      <c r="CT6" s="605"/>
      <c r="CU6" s="605"/>
      <c r="CV6" s="605"/>
      <c r="CW6" s="605"/>
      <c r="CX6" s="605"/>
      <c r="CY6" s="605"/>
      <c r="CZ6" s="605"/>
      <c r="DA6" s="605"/>
      <c r="DB6" s="605"/>
      <c r="DC6" s="605"/>
      <c r="DD6" s="605"/>
      <c r="DE6" s="605"/>
      <c r="DF6" s="605"/>
      <c r="DG6" s="605"/>
      <c r="DH6" s="605"/>
      <c r="DI6" s="605"/>
      <c r="DJ6" s="605"/>
      <c r="DK6" s="605"/>
      <c r="DL6" s="605"/>
      <c r="DM6" s="605"/>
      <c r="DN6" s="605"/>
      <c r="DO6" s="605"/>
      <c r="DP6" s="605"/>
      <c r="DQ6" s="605"/>
      <c r="DR6" s="605"/>
      <c r="DS6" s="605"/>
      <c r="DT6" s="605"/>
      <c r="DU6" s="605"/>
      <c r="DV6" s="609" t="s">
        <v>660</v>
      </c>
      <c r="DW6" s="609"/>
      <c r="DX6" s="609"/>
      <c r="DY6" s="609"/>
      <c r="DZ6" s="609"/>
      <c r="EA6" s="609"/>
      <c r="EB6" s="609"/>
      <c r="EC6" s="609"/>
      <c r="ED6" s="609"/>
      <c r="EE6" s="609"/>
      <c r="EF6" s="609"/>
      <c r="EG6" s="609"/>
      <c r="EH6" s="609"/>
      <c r="EI6" s="609" t="s">
        <v>657</v>
      </c>
      <c r="EJ6" s="609"/>
      <c r="EK6" s="609"/>
      <c r="EL6" s="609"/>
      <c r="EM6" s="609"/>
      <c r="EN6" s="609"/>
      <c r="EO6" s="609"/>
      <c r="EP6" s="609"/>
      <c r="EQ6" s="609"/>
      <c r="ER6" s="609"/>
      <c r="ES6" s="609"/>
      <c r="ET6" s="609"/>
      <c r="EU6" s="609" t="s">
        <v>661</v>
      </c>
      <c r="EV6" s="609"/>
      <c r="EW6" s="609"/>
      <c r="EX6" s="609"/>
      <c r="EY6" s="609"/>
      <c r="EZ6" s="609"/>
      <c r="FA6" s="609"/>
      <c r="FB6" s="609"/>
      <c r="FC6" s="609"/>
      <c r="FD6" s="609"/>
      <c r="FE6" s="609"/>
      <c r="FF6" s="609"/>
      <c r="FG6" s="609"/>
    </row>
    <row r="7" s="607" customFormat="true" ht="67.7" hidden="false" customHeight="true" outlineLevel="0" collapsed="false">
      <c r="A7" s="605"/>
      <c r="B7" s="605"/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5"/>
      <c r="P7" s="605"/>
      <c r="Q7" s="605"/>
      <c r="R7" s="605"/>
      <c r="S7" s="605"/>
      <c r="T7" s="605"/>
      <c r="U7" s="605"/>
      <c r="V7" s="605"/>
      <c r="W7" s="606"/>
      <c r="X7" s="606"/>
      <c r="Y7" s="606"/>
      <c r="Z7" s="606"/>
      <c r="AA7" s="606"/>
      <c r="AB7" s="606"/>
      <c r="AC7" s="606"/>
      <c r="AD7" s="606"/>
      <c r="AE7" s="606"/>
      <c r="AF7" s="606"/>
      <c r="AG7" s="606"/>
      <c r="AH7" s="606"/>
      <c r="AI7" s="606"/>
      <c r="AJ7" s="609"/>
      <c r="AK7" s="609"/>
      <c r="AL7" s="609"/>
      <c r="AM7" s="609"/>
      <c r="AN7" s="609"/>
      <c r="AO7" s="609"/>
      <c r="AP7" s="609"/>
      <c r="AQ7" s="609"/>
      <c r="AR7" s="609"/>
      <c r="AS7" s="609"/>
      <c r="AT7" s="609"/>
      <c r="AU7" s="609"/>
      <c r="AV7" s="609"/>
      <c r="AW7" s="609"/>
      <c r="AX7" s="609"/>
      <c r="AY7" s="609"/>
      <c r="AZ7" s="609"/>
      <c r="BA7" s="609"/>
      <c r="BB7" s="609"/>
      <c r="BC7" s="609"/>
      <c r="BD7" s="609"/>
      <c r="BE7" s="609"/>
      <c r="BF7" s="609"/>
      <c r="BG7" s="609"/>
      <c r="BH7" s="609"/>
      <c r="BI7" s="772" t="s">
        <v>662</v>
      </c>
      <c r="BJ7" s="772"/>
      <c r="BK7" s="772"/>
      <c r="BL7" s="772"/>
      <c r="BM7" s="772"/>
      <c r="BN7" s="772"/>
      <c r="BO7" s="772"/>
      <c r="BP7" s="772"/>
      <c r="BQ7" s="772"/>
      <c r="BR7" s="772"/>
      <c r="BS7" s="772"/>
      <c r="BT7" s="772"/>
      <c r="BU7" s="772"/>
      <c r="BV7" s="773" t="s">
        <v>663</v>
      </c>
      <c r="BW7" s="773"/>
      <c r="BX7" s="773"/>
      <c r="BY7" s="773"/>
      <c r="BZ7" s="773"/>
      <c r="CA7" s="773"/>
      <c r="CB7" s="773"/>
      <c r="CC7" s="773"/>
      <c r="CD7" s="773"/>
      <c r="CE7" s="773"/>
      <c r="CF7" s="773"/>
      <c r="CG7" s="773"/>
      <c r="CH7" s="773"/>
      <c r="CI7" s="773"/>
      <c r="CJ7" s="773"/>
      <c r="CK7" s="774" t="s">
        <v>664</v>
      </c>
      <c r="CL7" s="774"/>
      <c r="CM7" s="774"/>
      <c r="CN7" s="774"/>
      <c r="CO7" s="774"/>
      <c r="CP7" s="774"/>
      <c r="CQ7" s="774"/>
      <c r="CR7" s="774"/>
      <c r="CS7" s="774"/>
      <c r="CT7" s="774"/>
      <c r="CU7" s="774"/>
      <c r="CV7" s="774"/>
      <c r="CW7" s="609" t="s">
        <v>665</v>
      </c>
      <c r="CX7" s="609"/>
      <c r="CY7" s="609"/>
      <c r="CZ7" s="609"/>
      <c r="DA7" s="609"/>
      <c r="DB7" s="609"/>
      <c r="DC7" s="609"/>
      <c r="DD7" s="609"/>
      <c r="DE7" s="609"/>
      <c r="DF7" s="609"/>
      <c r="DG7" s="609"/>
      <c r="DH7" s="609"/>
      <c r="DI7" s="609"/>
      <c r="DJ7" s="609" t="s">
        <v>666</v>
      </c>
      <c r="DK7" s="609"/>
      <c r="DL7" s="609"/>
      <c r="DM7" s="609"/>
      <c r="DN7" s="609"/>
      <c r="DO7" s="609"/>
      <c r="DP7" s="609"/>
      <c r="DQ7" s="609"/>
      <c r="DR7" s="609"/>
      <c r="DS7" s="609"/>
      <c r="DT7" s="609"/>
      <c r="DU7" s="609"/>
      <c r="DV7" s="609"/>
      <c r="DW7" s="609"/>
      <c r="DX7" s="609"/>
      <c r="DY7" s="609"/>
      <c r="DZ7" s="609"/>
      <c r="EA7" s="609"/>
      <c r="EB7" s="609"/>
      <c r="EC7" s="609"/>
      <c r="ED7" s="609"/>
      <c r="EE7" s="609"/>
      <c r="EF7" s="609"/>
      <c r="EG7" s="609"/>
      <c r="EH7" s="609"/>
      <c r="EI7" s="609"/>
      <c r="EJ7" s="609"/>
      <c r="EK7" s="609"/>
      <c r="EL7" s="609"/>
      <c r="EM7" s="609"/>
      <c r="EN7" s="609"/>
      <c r="EO7" s="609"/>
      <c r="EP7" s="609"/>
      <c r="EQ7" s="609"/>
      <c r="ER7" s="609"/>
      <c r="ES7" s="609"/>
      <c r="ET7" s="609"/>
      <c r="EU7" s="609"/>
      <c r="EV7" s="609"/>
      <c r="EW7" s="609"/>
      <c r="EX7" s="609"/>
      <c r="EY7" s="609"/>
      <c r="EZ7" s="609"/>
      <c r="FA7" s="609"/>
      <c r="FB7" s="609"/>
      <c r="FC7" s="609"/>
      <c r="FD7" s="609"/>
      <c r="FE7" s="609"/>
      <c r="FF7" s="609"/>
      <c r="FG7" s="609"/>
    </row>
    <row r="8" customFormat="false" ht="27.2" hidden="false" customHeight="true" outlineLevel="0" collapsed="false">
      <c r="A8" s="613"/>
      <c r="B8" s="726" t="s">
        <v>667</v>
      </c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O8" s="726"/>
      <c r="P8" s="726"/>
      <c r="Q8" s="726"/>
      <c r="R8" s="726"/>
      <c r="S8" s="726"/>
      <c r="T8" s="726"/>
      <c r="U8" s="726"/>
      <c r="V8" s="726"/>
      <c r="W8" s="613"/>
      <c r="X8" s="775"/>
      <c r="Y8" s="775"/>
      <c r="Z8" s="775"/>
      <c r="AA8" s="775"/>
      <c r="AB8" s="669" t="s">
        <v>276</v>
      </c>
      <c r="AC8" s="627"/>
      <c r="AD8" s="627"/>
      <c r="AE8" s="627"/>
      <c r="AF8" s="677" t="s">
        <v>563</v>
      </c>
      <c r="AG8" s="677"/>
      <c r="AH8" s="677"/>
      <c r="AI8" s="628"/>
      <c r="AJ8" s="750"/>
      <c r="AK8" s="750"/>
      <c r="AL8" s="750"/>
      <c r="AM8" s="750"/>
      <c r="AN8" s="750"/>
      <c r="AO8" s="750"/>
      <c r="AP8" s="750"/>
      <c r="AQ8" s="750"/>
      <c r="AR8" s="750"/>
      <c r="AS8" s="750"/>
      <c r="AT8" s="750"/>
      <c r="AU8" s="750"/>
      <c r="AV8" s="670" t="s">
        <v>206</v>
      </c>
      <c r="AW8" s="670"/>
      <c r="AX8" s="620"/>
      <c r="AY8" s="620"/>
      <c r="AZ8" s="620"/>
      <c r="BA8" s="620"/>
      <c r="BB8" s="620"/>
      <c r="BC8" s="620"/>
      <c r="BD8" s="620"/>
      <c r="BE8" s="620"/>
      <c r="BF8" s="620"/>
      <c r="BG8" s="671" t="s">
        <v>207</v>
      </c>
      <c r="BH8" s="671"/>
      <c r="BI8" s="752"/>
      <c r="BJ8" s="752"/>
      <c r="BK8" s="752"/>
      <c r="BL8" s="752"/>
      <c r="BM8" s="752"/>
      <c r="BN8" s="752"/>
      <c r="BO8" s="752"/>
      <c r="BP8" s="752"/>
      <c r="BQ8" s="752"/>
      <c r="BR8" s="752"/>
      <c r="BS8" s="752"/>
      <c r="BT8" s="752"/>
      <c r="BU8" s="752"/>
      <c r="BV8" s="752"/>
      <c r="BW8" s="752"/>
      <c r="BX8" s="752"/>
      <c r="BY8" s="752"/>
      <c r="BZ8" s="752"/>
      <c r="CA8" s="752"/>
      <c r="CB8" s="752"/>
      <c r="CC8" s="752"/>
      <c r="CD8" s="752"/>
      <c r="CE8" s="752"/>
      <c r="CF8" s="752"/>
      <c r="CG8" s="752"/>
      <c r="CH8" s="752"/>
      <c r="CI8" s="752"/>
      <c r="CJ8" s="752"/>
      <c r="CK8" s="670" t="s">
        <v>206</v>
      </c>
      <c r="CL8" s="670"/>
      <c r="CM8" s="620"/>
      <c r="CN8" s="620"/>
      <c r="CO8" s="620"/>
      <c r="CP8" s="620"/>
      <c r="CQ8" s="620"/>
      <c r="CR8" s="620"/>
      <c r="CS8" s="620"/>
      <c r="CT8" s="620"/>
      <c r="CU8" s="671" t="s">
        <v>207</v>
      </c>
      <c r="CV8" s="671"/>
      <c r="CW8" s="691" t="s">
        <v>206</v>
      </c>
      <c r="CX8" s="691"/>
      <c r="CY8" s="620"/>
      <c r="CZ8" s="620"/>
      <c r="DA8" s="620"/>
      <c r="DB8" s="620"/>
      <c r="DC8" s="620"/>
      <c r="DD8" s="620"/>
      <c r="DE8" s="620"/>
      <c r="DF8" s="620"/>
      <c r="DG8" s="620"/>
      <c r="DH8" s="692" t="s">
        <v>207</v>
      </c>
      <c r="DI8" s="692"/>
      <c r="DJ8" s="752"/>
      <c r="DK8" s="752"/>
      <c r="DL8" s="752"/>
      <c r="DM8" s="752"/>
      <c r="DN8" s="752"/>
      <c r="DO8" s="752"/>
      <c r="DP8" s="752"/>
      <c r="DQ8" s="752"/>
      <c r="DR8" s="752"/>
      <c r="DS8" s="752"/>
      <c r="DT8" s="752"/>
      <c r="DU8" s="752"/>
      <c r="DV8" s="691" t="s">
        <v>206</v>
      </c>
      <c r="DW8" s="691"/>
      <c r="DX8" s="620"/>
      <c r="DY8" s="620"/>
      <c r="DZ8" s="620"/>
      <c r="EA8" s="620"/>
      <c r="EB8" s="620"/>
      <c r="EC8" s="620"/>
      <c r="ED8" s="620"/>
      <c r="EE8" s="620"/>
      <c r="EF8" s="620"/>
      <c r="EG8" s="692" t="s">
        <v>207</v>
      </c>
      <c r="EH8" s="692"/>
      <c r="EI8" s="752"/>
      <c r="EJ8" s="752"/>
      <c r="EK8" s="752"/>
      <c r="EL8" s="752"/>
      <c r="EM8" s="752"/>
      <c r="EN8" s="752"/>
      <c r="EO8" s="752"/>
      <c r="EP8" s="752"/>
      <c r="EQ8" s="752"/>
      <c r="ER8" s="752"/>
      <c r="ES8" s="752"/>
      <c r="ET8" s="752"/>
      <c r="EU8" s="670" t="s">
        <v>206</v>
      </c>
      <c r="EV8" s="670"/>
      <c r="EW8" s="620"/>
      <c r="EX8" s="620"/>
      <c r="EY8" s="620"/>
      <c r="EZ8" s="620"/>
      <c r="FA8" s="620"/>
      <c r="FB8" s="620"/>
      <c r="FC8" s="620"/>
      <c r="FD8" s="620"/>
      <c r="FE8" s="620"/>
      <c r="FF8" s="621" t="s">
        <v>207</v>
      </c>
      <c r="FG8" s="621"/>
    </row>
    <row r="9" customFormat="false" ht="25.5" hidden="false" customHeight="true" outlineLevel="0" collapsed="false">
      <c r="A9" s="622"/>
      <c r="B9" s="726"/>
      <c r="C9" s="726"/>
      <c r="D9" s="726"/>
      <c r="E9" s="726"/>
      <c r="F9" s="726"/>
      <c r="G9" s="726"/>
      <c r="H9" s="726"/>
      <c r="I9" s="726"/>
      <c r="J9" s="726"/>
      <c r="K9" s="726"/>
      <c r="L9" s="726"/>
      <c r="M9" s="726"/>
      <c r="N9" s="726"/>
      <c r="O9" s="726"/>
      <c r="P9" s="726"/>
      <c r="Q9" s="726"/>
      <c r="R9" s="726"/>
      <c r="S9" s="726"/>
      <c r="T9" s="726"/>
      <c r="U9" s="726"/>
      <c r="V9" s="726"/>
      <c r="W9" s="613"/>
      <c r="X9" s="775"/>
      <c r="Y9" s="775"/>
      <c r="Z9" s="775"/>
      <c r="AA9" s="775"/>
      <c r="AB9" s="669" t="s">
        <v>276</v>
      </c>
      <c r="AC9" s="627"/>
      <c r="AD9" s="627"/>
      <c r="AE9" s="627"/>
      <c r="AF9" s="677" t="s">
        <v>564</v>
      </c>
      <c r="AG9" s="677"/>
      <c r="AH9" s="677"/>
      <c r="AI9" s="628"/>
      <c r="AJ9" s="694"/>
      <c r="AK9" s="694"/>
      <c r="AL9" s="694"/>
      <c r="AM9" s="694"/>
      <c r="AN9" s="694"/>
      <c r="AO9" s="694"/>
      <c r="AP9" s="694"/>
      <c r="AQ9" s="694"/>
      <c r="AR9" s="694"/>
      <c r="AS9" s="694"/>
      <c r="AT9" s="694"/>
      <c r="AU9" s="694"/>
      <c r="AV9" s="701" t="s">
        <v>206</v>
      </c>
      <c r="AW9" s="701"/>
      <c r="AX9" s="702"/>
      <c r="AY9" s="702"/>
      <c r="AZ9" s="702"/>
      <c r="BA9" s="702"/>
      <c r="BB9" s="702"/>
      <c r="BC9" s="702"/>
      <c r="BD9" s="702"/>
      <c r="BE9" s="702"/>
      <c r="BF9" s="702"/>
      <c r="BG9" s="703" t="s">
        <v>207</v>
      </c>
      <c r="BH9" s="703"/>
      <c r="BI9" s="709"/>
      <c r="BJ9" s="709"/>
      <c r="BK9" s="709"/>
      <c r="BL9" s="709"/>
      <c r="BM9" s="709"/>
      <c r="BN9" s="709"/>
      <c r="BO9" s="709"/>
      <c r="BP9" s="709"/>
      <c r="BQ9" s="709"/>
      <c r="BR9" s="709"/>
      <c r="BS9" s="709"/>
      <c r="BT9" s="709"/>
      <c r="BU9" s="709"/>
      <c r="BV9" s="709"/>
      <c r="BW9" s="709"/>
      <c r="BX9" s="709"/>
      <c r="BY9" s="709"/>
      <c r="BZ9" s="709"/>
      <c r="CA9" s="709"/>
      <c r="CB9" s="709"/>
      <c r="CC9" s="709"/>
      <c r="CD9" s="709"/>
      <c r="CE9" s="709"/>
      <c r="CF9" s="709"/>
      <c r="CG9" s="709"/>
      <c r="CH9" s="709"/>
      <c r="CI9" s="709"/>
      <c r="CJ9" s="709"/>
      <c r="CK9" s="701" t="s">
        <v>206</v>
      </c>
      <c r="CL9" s="701"/>
      <c r="CM9" s="702"/>
      <c r="CN9" s="702"/>
      <c r="CO9" s="702"/>
      <c r="CP9" s="702"/>
      <c r="CQ9" s="702"/>
      <c r="CR9" s="702"/>
      <c r="CS9" s="702"/>
      <c r="CT9" s="702"/>
      <c r="CU9" s="703" t="s">
        <v>207</v>
      </c>
      <c r="CV9" s="703"/>
      <c r="CW9" s="704" t="s">
        <v>206</v>
      </c>
      <c r="CX9" s="704"/>
      <c r="CY9" s="702"/>
      <c r="CZ9" s="702"/>
      <c r="DA9" s="702"/>
      <c r="DB9" s="702"/>
      <c r="DC9" s="702"/>
      <c r="DD9" s="702"/>
      <c r="DE9" s="702"/>
      <c r="DF9" s="702"/>
      <c r="DG9" s="702"/>
      <c r="DH9" s="705" t="s">
        <v>207</v>
      </c>
      <c r="DI9" s="705"/>
      <c r="DJ9" s="709"/>
      <c r="DK9" s="709"/>
      <c r="DL9" s="709"/>
      <c r="DM9" s="709"/>
      <c r="DN9" s="709"/>
      <c r="DO9" s="709"/>
      <c r="DP9" s="709"/>
      <c r="DQ9" s="709"/>
      <c r="DR9" s="709"/>
      <c r="DS9" s="709"/>
      <c r="DT9" s="709"/>
      <c r="DU9" s="709"/>
      <c r="DV9" s="704" t="s">
        <v>206</v>
      </c>
      <c r="DW9" s="704"/>
      <c r="DX9" s="702"/>
      <c r="DY9" s="702"/>
      <c r="DZ9" s="702"/>
      <c r="EA9" s="702"/>
      <c r="EB9" s="702"/>
      <c r="EC9" s="702"/>
      <c r="ED9" s="702"/>
      <c r="EE9" s="702"/>
      <c r="EF9" s="702"/>
      <c r="EG9" s="705" t="s">
        <v>207</v>
      </c>
      <c r="EH9" s="705"/>
      <c r="EI9" s="709"/>
      <c r="EJ9" s="709"/>
      <c r="EK9" s="709"/>
      <c r="EL9" s="709"/>
      <c r="EM9" s="709"/>
      <c r="EN9" s="709"/>
      <c r="EO9" s="709"/>
      <c r="EP9" s="709"/>
      <c r="EQ9" s="709"/>
      <c r="ER9" s="709"/>
      <c r="ES9" s="709"/>
      <c r="ET9" s="709"/>
      <c r="EU9" s="701" t="s">
        <v>206</v>
      </c>
      <c r="EV9" s="701"/>
      <c r="EW9" s="702"/>
      <c r="EX9" s="702"/>
      <c r="EY9" s="702"/>
      <c r="EZ9" s="702"/>
      <c r="FA9" s="702"/>
      <c r="FB9" s="702"/>
      <c r="FC9" s="702"/>
      <c r="FD9" s="702"/>
      <c r="FE9" s="702"/>
      <c r="FF9" s="710" t="s">
        <v>207</v>
      </c>
      <c r="FG9" s="710"/>
    </row>
    <row r="10" customFormat="false" ht="13.7" hidden="false" customHeight="true" outlineLevel="0" collapsed="false">
      <c r="A10" s="613"/>
      <c r="B10" s="757" t="s">
        <v>298</v>
      </c>
      <c r="C10" s="757"/>
      <c r="D10" s="757"/>
      <c r="E10" s="757"/>
      <c r="F10" s="757"/>
      <c r="G10" s="757"/>
      <c r="H10" s="757"/>
      <c r="I10" s="757"/>
      <c r="J10" s="757"/>
      <c r="K10" s="757"/>
      <c r="L10" s="757"/>
      <c r="M10" s="757"/>
      <c r="N10" s="757"/>
      <c r="O10" s="757"/>
      <c r="P10" s="757"/>
      <c r="Q10" s="757"/>
      <c r="R10" s="757"/>
      <c r="S10" s="757"/>
      <c r="T10" s="757"/>
      <c r="U10" s="757"/>
      <c r="V10" s="757"/>
      <c r="W10" s="613"/>
      <c r="X10" s="775"/>
      <c r="Y10" s="775"/>
      <c r="Z10" s="775"/>
      <c r="AA10" s="775"/>
      <c r="AB10" s="669" t="s">
        <v>276</v>
      </c>
      <c r="AC10" s="627"/>
      <c r="AD10" s="627"/>
      <c r="AE10" s="627"/>
      <c r="AF10" s="677" t="s">
        <v>563</v>
      </c>
      <c r="AG10" s="677"/>
      <c r="AH10" s="677"/>
      <c r="AI10" s="628"/>
      <c r="AJ10" s="694"/>
      <c r="AK10" s="694"/>
      <c r="AL10" s="694"/>
      <c r="AM10" s="694"/>
      <c r="AN10" s="694"/>
      <c r="AO10" s="694"/>
      <c r="AP10" s="694"/>
      <c r="AQ10" s="694"/>
      <c r="AR10" s="694"/>
      <c r="AS10" s="694"/>
      <c r="AT10" s="694"/>
      <c r="AU10" s="694"/>
      <c r="AV10" s="701" t="s">
        <v>206</v>
      </c>
      <c r="AW10" s="701"/>
      <c r="AX10" s="702"/>
      <c r="AY10" s="702"/>
      <c r="AZ10" s="702"/>
      <c r="BA10" s="702"/>
      <c r="BB10" s="702"/>
      <c r="BC10" s="702"/>
      <c r="BD10" s="702"/>
      <c r="BE10" s="702"/>
      <c r="BF10" s="702"/>
      <c r="BG10" s="703" t="s">
        <v>207</v>
      </c>
      <c r="BH10" s="703"/>
      <c r="BI10" s="709"/>
      <c r="BJ10" s="709"/>
      <c r="BK10" s="709"/>
      <c r="BL10" s="709"/>
      <c r="BM10" s="709"/>
      <c r="BN10" s="709"/>
      <c r="BO10" s="709"/>
      <c r="BP10" s="709"/>
      <c r="BQ10" s="709"/>
      <c r="BR10" s="709"/>
      <c r="BS10" s="709"/>
      <c r="BT10" s="709"/>
      <c r="BU10" s="709"/>
      <c r="BV10" s="709"/>
      <c r="BW10" s="709"/>
      <c r="BX10" s="709"/>
      <c r="BY10" s="709"/>
      <c r="BZ10" s="709"/>
      <c r="CA10" s="709"/>
      <c r="CB10" s="709"/>
      <c r="CC10" s="709"/>
      <c r="CD10" s="709"/>
      <c r="CE10" s="709"/>
      <c r="CF10" s="709"/>
      <c r="CG10" s="709"/>
      <c r="CH10" s="709"/>
      <c r="CI10" s="709"/>
      <c r="CJ10" s="709"/>
      <c r="CK10" s="701" t="s">
        <v>206</v>
      </c>
      <c r="CL10" s="701"/>
      <c r="CM10" s="702"/>
      <c r="CN10" s="702"/>
      <c r="CO10" s="702"/>
      <c r="CP10" s="702"/>
      <c r="CQ10" s="702"/>
      <c r="CR10" s="702"/>
      <c r="CS10" s="702"/>
      <c r="CT10" s="702"/>
      <c r="CU10" s="703" t="s">
        <v>207</v>
      </c>
      <c r="CV10" s="703"/>
      <c r="CW10" s="704" t="s">
        <v>206</v>
      </c>
      <c r="CX10" s="704"/>
      <c r="CY10" s="702"/>
      <c r="CZ10" s="702"/>
      <c r="DA10" s="702"/>
      <c r="DB10" s="702"/>
      <c r="DC10" s="702"/>
      <c r="DD10" s="702"/>
      <c r="DE10" s="702"/>
      <c r="DF10" s="702"/>
      <c r="DG10" s="702"/>
      <c r="DH10" s="705" t="s">
        <v>207</v>
      </c>
      <c r="DI10" s="705"/>
      <c r="DJ10" s="709"/>
      <c r="DK10" s="709"/>
      <c r="DL10" s="709"/>
      <c r="DM10" s="709"/>
      <c r="DN10" s="709"/>
      <c r="DO10" s="709"/>
      <c r="DP10" s="709"/>
      <c r="DQ10" s="709"/>
      <c r="DR10" s="709"/>
      <c r="DS10" s="709"/>
      <c r="DT10" s="709"/>
      <c r="DU10" s="709"/>
      <c r="DV10" s="704" t="s">
        <v>206</v>
      </c>
      <c r="DW10" s="704"/>
      <c r="DX10" s="702"/>
      <c r="DY10" s="702"/>
      <c r="DZ10" s="702"/>
      <c r="EA10" s="702"/>
      <c r="EB10" s="702"/>
      <c r="EC10" s="702"/>
      <c r="ED10" s="702"/>
      <c r="EE10" s="702"/>
      <c r="EF10" s="702"/>
      <c r="EG10" s="705" t="s">
        <v>207</v>
      </c>
      <c r="EH10" s="705"/>
      <c r="EI10" s="709"/>
      <c r="EJ10" s="709"/>
      <c r="EK10" s="709"/>
      <c r="EL10" s="709"/>
      <c r="EM10" s="709"/>
      <c r="EN10" s="709"/>
      <c r="EO10" s="709"/>
      <c r="EP10" s="709"/>
      <c r="EQ10" s="709"/>
      <c r="ER10" s="709"/>
      <c r="ES10" s="709"/>
      <c r="ET10" s="709"/>
      <c r="EU10" s="701" t="s">
        <v>206</v>
      </c>
      <c r="EV10" s="701"/>
      <c r="EW10" s="702"/>
      <c r="EX10" s="702"/>
      <c r="EY10" s="702"/>
      <c r="EZ10" s="702"/>
      <c r="FA10" s="702"/>
      <c r="FB10" s="702"/>
      <c r="FC10" s="702"/>
      <c r="FD10" s="702"/>
      <c r="FE10" s="702"/>
      <c r="FF10" s="710" t="s">
        <v>207</v>
      </c>
      <c r="FG10" s="710"/>
    </row>
    <row r="11" customFormat="false" ht="45.75" hidden="false" customHeight="true" outlineLevel="0" collapsed="false">
      <c r="A11" s="622"/>
      <c r="B11" s="707" t="s">
        <v>91</v>
      </c>
      <c r="C11" s="707"/>
      <c r="D11" s="707"/>
      <c r="E11" s="707"/>
      <c r="F11" s="707"/>
      <c r="G11" s="707"/>
      <c r="H11" s="707"/>
      <c r="I11" s="707"/>
      <c r="J11" s="707"/>
      <c r="K11" s="707"/>
      <c r="L11" s="707"/>
      <c r="M11" s="707"/>
      <c r="N11" s="707"/>
      <c r="O11" s="707"/>
      <c r="P11" s="707"/>
      <c r="Q11" s="707"/>
      <c r="R11" s="707"/>
      <c r="S11" s="707"/>
      <c r="T11" s="707"/>
      <c r="U11" s="707"/>
      <c r="V11" s="707"/>
      <c r="W11" s="613"/>
      <c r="X11" s="775"/>
      <c r="Y11" s="775"/>
      <c r="Z11" s="775"/>
      <c r="AA11" s="775"/>
      <c r="AB11" s="669" t="s">
        <v>276</v>
      </c>
      <c r="AC11" s="627"/>
      <c r="AD11" s="627"/>
      <c r="AE11" s="627"/>
      <c r="AF11" s="677" t="s">
        <v>564</v>
      </c>
      <c r="AG11" s="677"/>
      <c r="AH11" s="677"/>
      <c r="AI11" s="628"/>
      <c r="AJ11" s="694"/>
      <c r="AK11" s="694"/>
      <c r="AL11" s="694"/>
      <c r="AM11" s="694"/>
      <c r="AN11" s="694"/>
      <c r="AO11" s="694"/>
      <c r="AP11" s="694"/>
      <c r="AQ11" s="694"/>
      <c r="AR11" s="694"/>
      <c r="AS11" s="694"/>
      <c r="AT11" s="694"/>
      <c r="AU11" s="694"/>
      <c r="AV11" s="701" t="s">
        <v>206</v>
      </c>
      <c r="AW11" s="701"/>
      <c r="AX11" s="702"/>
      <c r="AY11" s="702"/>
      <c r="AZ11" s="702"/>
      <c r="BA11" s="702"/>
      <c r="BB11" s="702"/>
      <c r="BC11" s="702"/>
      <c r="BD11" s="702"/>
      <c r="BE11" s="702"/>
      <c r="BF11" s="702"/>
      <c r="BG11" s="703" t="s">
        <v>207</v>
      </c>
      <c r="BH11" s="703"/>
      <c r="BI11" s="709"/>
      <c r="BJ11" s="709"/>
      <c r="BK11" s="709"/>
      <c r="BL11" s="709"/>
      <c r="BM11" s="709"/>
      <c r="BN11" s="709"/>
      <c r="BO11" s="709"/>
      <c r="BP11" s="709"/>
      <c r="BQ11" s="709"/>
      <c r="BR11" s="709"/>
      <c r="BS11" s="709"/>
      <c r="BT11" s="709"/>
      <c r="BU11" s="709"/>
      <c r="BV11" s="709"/>
      <c r="BW11" s="709"/>
      <c r="BX11" s="709"/>
      <c r="BY11" s="709"/>
      <c r="BZ11" s="709"/>
      <c r="CA11" s="709"/>
      <c r="CB11" s="709"/>
      <c r="CC11" s="709"/>
      <c r="CD11" s="709"/>
      <c r="CE11" s="709"/>
      <c r="CF11" s="709"/>
      <c r="CG11" s="709"/>
      <c r="CH11" s="709"/>
      <c r="CI11" s="709"/>
      <c r="CJ11" s="709"/>
      <c r="CK11" s="701" t="s">
        <v>206</v>
      </c>
      <c r="CL11" s="701"/>
      <c r="CM11" s="702"/>
      <c r="CN11" s="702"/>
      <c r="CO11" s="702"/>
      <c r="CP11" s="702"/>
      <c r="CQ11" s="702"/>
      <c r="CR11" s="702"/>
      <c r="CS11" s="702"/>
      <c r="CT11" s="702"/>
      <c r="CU11" s="703" t="s">
        <v>207</v>
      </c>
      <c r="CV11" s="703"/>
      <c r="CW11" s="704" t="s">
        <v>206</v>
      </c>
      <c r="CX11" s="704"/>
      <c r="CY11" s="702"/>
      <c r="CZ11" s="702"/>
      <c r="DA11" s="702"/>
      <c r="DB11" s="702"/>
      <c r="DC11" s="702"/>
      <c r="DD11" s="702"/>
      <c r="DE11" s="702"/>
      <c r="DF11" s="702"/>
      <c r="DG11" s="702"/>
      <c r="DH11" s="705" t="s">
        <v>207</v>
      </c>
      <c r="DI11" s="705"/>
      <c r="DJ11" s="709"/>
      <c r="DK11" s="709"/>
      <c r="DL11" s="709"/>
      <c r="DM11" s="709"/>
      <c r="DN11" s="709"/>
      <c r="DO11" s="709"/>
      <c r="DP11" s="709"/>
      <c r="DQ11" s="709"/>
      <c r="DR11" s="709"/>
      <c r="DS11" s="709"/>
      <c r="DT11" s="709"/>
      <c r="DU11" s="709"/>
      <c r="DV11" s="704" t="s">
        <v>206</v>
      </c>
      <c r="DW11" s="704"/>
      <c r="DX11" s="702"/>
      <c r="DY11" s="702"/>
      <c r="DZ11" s="702"/>
      <c r="EA11" s="702"/>
      <c r="EB11" s="702"/>
      <c r="EC11" s="702"/>
      <c r="ED11" s="702"/>
      <c r="EE11" s="702"/>
      <c r="EF11" s="702"/>
      <c r="EG11" s="705" t="s">
        <v>207</v>
      </c>
      <c r="EH11" s="705"/>
      <c r="EI11" s="709"/>
      <c r="EJ11" s="709"/>
      <c r="EK11" s="709"/>
      <c r="EL11" s="709"/>
      <c r="EM11" s="709"/>
      <c r="EN11" s="709"/>
      <c r="EO11" s="709"/>
      <c r="EP11" s="709"/>
      <c r="EQ11" s="709"/>
      <c r="ER11" s="709"/>
      <c r="ES11" s="709"/>
      <c r="ET11" s="709"/>
      <c r="EU11" s="701" t="s">
        <v>206</v>
      </c>
      <c r="EV11" s="701"/>
      <c r="EW11" s="702"/>
      <c r="EX11" s="702"/>
      <c r="EY11" s="702"/>
      <c r="EZ11" s="702"/>
      <c r="FA11" s="702"/>
      <c r="FB11" s="702"/>
      <c r="FC11" s="702"/>
      <c r="FD11" s="702"/>
      <c r="FE11" s="702"/>
      <c r="FF11" s="710" t="s">
        <v>207</v>
      </c>
      <c r="FG11" s="710"/>
    </row>
    <row r="12" customFormat="false" ht="12.75" hidden="false" customHeight="true" outlineLevel="0" collapsed="false">
      <c r="A12" s="776"/>
      <c r="B12" s="777"/>
      <c r="C12" s="777"/>
      <c r="D12" s="777"/>
      <c r="E12" s="777"/>
      <c r="F12" s="777"/>
      <c r="G12" s="777"/>
      <c r="H12" s="777"/>
      <c r="I12" s="777"/>
      <c r="J12" s="777"/>
      <c r="K12" s="777"/>
      <c r="L12" s="777"/>
      <c r="M12" s="777"/>
      <c r="N12" s="777"/>
      <c r="O12" s="777"/>
      <c r="P12" s="777"/>
      <c r="Q12" s="777"/>
      <c r="R12" s="777"/>
      <c r="S12" s="777"/>
      <c r="T12" s="777"/>
      <c r="U12" s="777"/>
      <c r="V12" s="777"/>
      <c r="W12" s="613"/>
      <c r="X12" s="775"/>
      <c r="Y12" s="775"/>
      <c r="Z12" s="775"/>
      <c r="AA12" s="775"/>
      <c r="AB12" s="669" t="s">
        <v>276</v>
      </c>
      <c r="AC12" s="627"/>
      <c r="AD12" s="627"/>
      <c r="AE12" s="627"/>
      <c r="AF12" s="677" t="s">
        <v>563</v>
      </c>
      <c r="AG12" s="677"/>
      <c r="AH12" s="677"/>
      <c r="AI12" s="628"/>
      <c r="AJ12" s="694"/>
      <c r="AK12" s="694"/>
      <c r="AL12" s="694"/>
      <c r="AM12" s="694"/>
      <c r="AN12" s="694"/>
      <c r="AO12" s="694"/>
      <c r="AP12" s="694"/>
      <c r="AQ12" s="694"/>
      <c r="AR12" s="694"/>
      <c r="AS12" s="694"/>
      <c r="AT12" s="694"/>
      <c r="AU12" s="694"/>
      <c r="AV12" s="701" t="s">
        <v>206</v>
      </c>
      <c r="AW12" s="701"/>
      <c r="AX12" s="702"/>
      <c r="AY12" s="702"/>
      <c r="AZ12" s="702"/>
      <c r="BA12" s="702"/>
      <c r="BB12" s="702"/>
      <c r="BC12" s="702"/>
      <c r="BD12" s="702"/>
      <c r="BE12" s="702"/>
      <c r="BF12" s="702"/>
      <c r="BG12" s="703" t="s">
        <v>207</v>
      </c>
      <c r="BH12" s="703"/>
      <c r="BI12" s="709"/>
      <c r="BJ12" s="709"/>
      <c r="BK12" s="709"/>
      <c r="BL12" s="709"/>
      <c r="BM12" s="709"/>
      <c r="BN12" s="709"/>
      <c r="BO12" s="709"/>
      <c r="BP12" s="709"/>
      <c r="BQ12" s="709"/>
      <c r="BR12" s="709"/>
      <c r="BS12" s="709"/>
      <c r="BT12" s="709"/>
      <c r="BU12" s="709"/>
      <c r="BV12" s="709"/>
      <c r="BW12" s="709"/>
      <c r="BX12" s="709"/>
      <c r="BY12" s="709"/>
      <c r="BZ12" s="709"/>
      <c r="CA12" s="709"/>
      <c r="CB12" s="709"/>
      <c r="CC12" s="709"/>
      <c r="CD12" s="709"/>
      <c r="CE12" s="709"/>
      <c r="CF12" s="709"/>
      <c r="CG12" s="709"/>
      <c r="CH12" s="709"/>
      <c r="CI12" s="709"/>
      <c r="CJ12" s="709"/>
      <c r="CK12" s="701" t="s">
        <v>206</v>
      </c>
      <c r="CL12" s="701"/>
      <c r="CM12" s="702"/>
      <c r="CN12" s="702"/>
      <c r="CO12" s="702"/>
      <c r="CP12" s="702"/>
      <c r="CQ12" s="702"/>
      <c r="CR12" s="702"/>
      <c r="CS12" s="702"/>
      <c r="CT12" s="702"/>
      <c r="CU12" s="703" t="s">
        <v>207</v>
      </c>
      <c r="CV12" s="703"/>
      <c r="CW12" s="704" t="s">
        <v>206</v>
      </c>
      <c r="CX12" s="704"/>
      <c r="CY12" s="702"/>
      <c r="CZ12" s="702"/>
      <c r="DA12" s="702"/>
      <c r="DB12" s="702"/>
      <c r="DC12" s="702"/>
      <c r="DD12" s="702"/>
      <c r="DE12" s="702"/>
      <c r="DF12" s="702"/>
      <c r="DG12" s="702"/>
      <c r="DH12" s="705" t="s">
        <v>207</v>
      </c>
      <c r="DI12" s="705"/>
      <c r="DJ12" s="709"/>
      <c r="DK12" s="709"/>
      <c r="DL12" s="709"/>
      <c r="DM12" s="709"/>
      <c r="DN12" s="709"/>
      <c r="DO12" s="709"/>
      <c r="DP12" s="709"/>
      <c r="DQ12" s="709"/>
      <c r="DR12" s="709"/>
      <c r="DS12" s="709"/>
      <c r="DT12" s="709"/>
      <c r="DU12" s="709"/>
      <c r="DV12" s="704" t="s">
        <v>206</v>
      </c>
      <c r="DW12" s="704"/>
      <c r="DX12" s="702"/>
      <c r="DY12" s="702"/>
      <c r="DZ12" s="702"/>
      <c r="EA12" s="702"/>
      <c r="EB12" s="702"/>
      <c r="EC12" s="702"/>
      <c r="ED12" s="702"/>
      <c r="EE12" s="702"/>
      <c r="EF12" s="702"/>
      <c r="EG12" s="705" t="s">
        <v>207</v>
      </c>
      <c r="EH12" s="705"/>
      <c r="EI12" s="709"/>
      <c r="EJ12" s="709"/>
      <c r="EK12" s="709"/>
      <c r="EL12" s="709"/>
      <c r="EM12" s="709"/>
      <c r="EN12" s="709"/>
      <c r="EO12" s="709"/>
      <c r="EP12" s="709"/>
      <c r="EQ12" s="709"/>
      <c r="ER12" s="709"/>
      <c r="ES12" s="709"/>
      <c r="ET12" s="709"/>
      <c r="EU12" s="701" t="s">
        <v>206</v>
      </c>
      <c r="EV12" s="701"/>
      <c r="EW12" s="702"/>
      <c r="EX12" s="702"/>
      <c r="EY12" s="702"/>
      <c r="EZ12" s="702"/>
      <c r="FA12" s="702"/>
      <c r="FB12" s="702"/>
      <c r="FC12" s="702"/>
      <c r="FD12" s="702"/>
      <c r="FE12" s="702"/>
      <c r="FF12" s="710" t="s">
        <v>207</v>
      </c>
      <c r="FG12" s="710"/>
    </row>
    <row r="13" customFormat="false" ht="14.25" hidden="false" customHeight="true" outlineLevel="0" collapsed="false">
      <c r="A13" s="776"/>
      <c r="B13" s="777"/>
      <c r="C13" s="777"/>
      <c r="D13" s="777"/>
      <c r="E13" s="777"/>
      <c r="F13" s="777"/>
      <c r="G13" s="777"/>
      <c r="H13" s="777"/>
      <c r="I13" s="777"/>
      <c r="J13" s="777"/>
      <c r="K13" s="777"/>
      <c r="L13" s="777"/>
      <c r="M13" s="777"/>
      <c r="N13" s="777"/>
      <c r="O13" s="777"/>
      <c r="P13" s="777"/>
      <c r="Q13" s="777"/>
      <c r="R13" s="777"/>
      <c r="S13" s="777"/>
      <c r="T13" s="777"/>
      <c r="U13" s="777"/>
      <c r="V13" s="777"/>
      <c r="W13" s="613"/>
      <c r="X13" s="775"/>
      <c r="Y13" s="775"/>
      <c r="Z13" s="775"/>
      <c r="AA13" s="775"/>
      <c r="AB13" s="669" t="s">
        <v>276</v>
      </c>
      <c r="AC13" s="627"/>
      <c r="AD13" s="627"/>
      <c r="AE13" s="627"/>
      <c r="AF13" s="677" t="s">
        <v>564</v>
      </c>
      <c r="AG13" s="677"/>
      <c r="AH13" s="677"/>
      <c r="AI13" s="628"/>
      <c r="AJ13" s="694"/>
      <c r="AK13" s="694"/>
      <c r="AL13" s="694"/>
      <c r="AM13" s="694"/>
      <c r="AN13" s="694"/>
      <c r="AO13" s="694"/>
      <c r="AP13" s="694"/>
      <c r="AQ13" s="694"/>
      <c r="AR13" s="694"/>
      <c r="AS13" s="694"/>
      <c r="AT13" s="694"/>
      <c r="AU13" s="694"/>
      <c r="AV13" s="701" t="s">
        <v>206</v>
      </c>
      <c r="AW13" s="701"/>
      <c r="AX13" s="702"/>
      <c r="AY13" s="702"/>
      <c r="AZ13" s="702"/>
      <c r="BA13" s="702"/>
      <c r="BB13" s="702"/>
      <c r="BC13" s="702"/>
      <c r="BD13" s="702"/>
      <c r="BE13" s="702"/>
      <c r="BF13" s="702"/>
      <c r="BG13" s="703" t="s">
        <v>207</v>
      </c>
      <c r="BH13" s="703"/>
      <c r="BI13" s="709"/>
      <c r="BJ13" s="709"/>
      <c r="BK13" s="709"/>
      <c r="BL13" s="709"/>
      <c r="BM13" s="709"/>
      <c r="BN13" s="709"/>
      <c r="BO13" s="709"/>
      <c r="BP13" s="709"/>
      <c r="BQ13" s="709"/>
      <c r="BR13" s="709"/>
      <c r="BS13" s="709"/>
      <c r="BT13" s="709"/>
      <c r="BU13" s="709"/>
      <c r="BV13" s="709"/>
      <c r="BW13" s="709"/>
      <c r="BX13" s="709"/>
      <c r="BY13" s="709"/>
      <c r="BZ13" s="709"/>
      <c r="CA13" s="709"/>
      <c r="CB13" s="709"/>
      <c r="CC13" s="709"/>
      <c r="CD13" s="709"/>
      <c r="CE13" s="709"/>
      <c r="CF13" s="709"/>
      <c r="CG13" s="709"/>
      <c r="CH13" s="709"/>
      <c r="CI13" s="709"/>
      <c r="CJ13" s="709"/>
      <c r="CK13" s="701" t="s">
        <v>206</v>
      </c>
      <c r="CL13" s="701"/>
      <c r="CM13" s="702"/>
      <c r="CN13" s="702"/>
      <c r="CO13" s="702"/>
      <c r="CP13" s="702"/>
      <c r="CQ13" s="702"/>
      <c r="CR13" s="702"/>
      <c r="CS13" s="702"/>
      <c r="CT13" s="702"/>
      <c r="CU13" s="703" t="s">
        <v>207</v>
      </c>
      <c r="CV13" s="703"/>
      <c r="CW13" s="704" t="s">
        <v>206</v>
      </c>
      <c r="CX13" s="704"/>
      <c r="CY13" s="702"/>
      <c r="CZ13" s="702"/>
      <c r="DA13" s="702"/>
      <c r="DB13" s="702"/>
      <c r="DC13" s="702"/>
      <c r="DD13" s="702"/>
      <c r="DE13" s="702"/>
      <c r="DF13" s="702"/>
      <c r="DG13" s="702"/>
      <c r="DH13" s="705" t="s">
        <v>207</v>
      </c>
      <c r="DI13" s="705"/>
      <c r="DJ13" s="709"/>
      <c r="DK13" s="709"/>
      <c r="DL13" s="709"/>
      <c r="DM13" s="709"/>
      <c r="DN13" s="709"/>
      <c r="DO13" s="709"/>
      <c r="DP13" s="709"/>
      <c r="DQ13" s="709"/>
      <c r="DR13" s="709"/>
      <c r="DS13" s="709"/>
      <c r="DT13" s="709"/>
      <c r="DU13" s="709"/>
      <c r="DV13" s="704" t="s">
        <v>206</v>
      </c>
      <c r="DW13" s="704"/>
      <c r="DX13" s="702"/>
      <c r="DY13" s="702"/>
      <c r="DZ13" s="702"/>
      <c r="EA13" s="702"/>
      <c r="EB13" s="702"/>
      <c r="EC13" s="702"/>
      <c r="ED13" s="702"/>
      <c r="EE13" s="702"/>
      <c r="EF13" s="702"/>
      <c r="EG13" s="705" t="s">
        <v>207</v>
      </c>
      <c r="EH13" s="705"/>
      <c r="EI13" s="709"/>
      <c r="EJ13" s="709"/>
      <c r="EK13" s="709"/>
      <c r="EL13" s="709"/>
      <c r="EM13" s="709"/>
      <c r="EN13" s="709"/>
      <c r="EO13" s="709"/>
      <c r="EP13" s="709"/>
      <c r="EQ13" s="709"/>
      <c r="ER13" s="709"/>
      <c r="ES13" s="709"/>
      <c r="ET13" s="709"/>
      <c r="EU13" s="701" t="s">
        <v>206</v>
      </c>
      <c r="EV13" s="701"/>
      <c r="EW13" s="702"/>
      <c r="EX13" s="702"/>
      <c r="EY13" s="702"/>
      <c r="EZ13" s="702"/>
      <c r="FA13" s="702"/>
      <c r="FB13" s="702"/>
      <c r="FC13" s="702"/>
      <c r="FD13" s="702"/>
      <c r="FE13" s="702"/>
      <c r="FF13" s="710" t="s">
        <v>207</v>
      </c>
      <c r="FG13" s="710"/>
    </row>
    <row r="14" s="603" customFormat="true" ht="13.7" hidden="false" customHeight="true" outlineLevel="0" collapsed="false">
      <c r="A14" s="637"/>
      <c r="B14" s="638" t="s">
        <v>566</v>
      </c>
      <c r="C14" s="638"/>
      <c r="D14" s="638"/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  <c r="V14" s="638"/>
      <c r="W14" s="425"/>
      <c r="X14" s="425"/>
      <c r="Y14" s="425"/>
      <c r="Z14" s="425"/>
      <c r="AA14" s="425"/>
      <c r="AB14" s="425"/>
      <c r="AC14" s="425"/>
      <c r="AD14" s="425"/>
      <c r="AE14" s="425"/>
      <c r="AF14" s="425"/>
      <c r="AG14" s="425"/>
      <c r="AH14" s="425"/>
      <c r="AI14" s="425"/>
      <c r="AJ14" s="658"/>
      <c r="AK14" s="658"/>
      <c r="AL14" s="658"/>
      <c r="AM14" s="658"/>
      <c r="AN14" s="658"/>
      <c r="AO14" s="658"/>
      <c r="AP14" s="658"/>
      <c r="AQ14" s="658"/>
      <c r="AR14" s="658"/>
      <c r="AS14" s="658"/>
      <c r="AT14" s="658"/>
      <c r="AU14" s="658"/>
      <c r="AV14" s="698"/>
      <c r="AW14" s="698"/>
      <c r="AX14" s="698"/>
      <c r="AY14" s="698"/>
      <c r="AZ14" s="698"/>
      <c r="BA14" s="698"/>
      <c r="BB14" s="698"/>
      <c r="BC14" s="698"/>
      <c r="BD14" s="698"/>
      <c r="BE14" s="698"/>
      <c r="BF14" s="698"/>
      <c r="BG14" s="698"/>
      <c r="BH14" s="698"/>
      <c r="BI14" s="642"/>
      <c r="BJ14" s="642"/>
      <c r="BK14" s="642"/>
      <c r="BL14" s="642"/>
      <c r="BM14" s="642"/>
      <c r="BN14" s="642"/>
      <c r="BO14" s="642"/>
      <c r="BP14" s="642"/>
      <c r="BQ14" s="642"/>
      <c r="BR14" s="642"/>
      <c r="BS14" s="642"/>
      <c r="BT14" s="642"/>
      <c r="BU14" s="642"/>
      <c r="BV14" s="642"/>
      <c r="BW14" s="642"/>
      <c r="BX14" s="642"/>
      <c r="BY14" s="642"/>
      <c r="BZ14" s="642"/>
      <c r="CA14" s="642"/>
      <c r="CB14" s="642"/>
      <c r="CC14" s="642"/>
      <c r="CD14" s="642"/>
      <c r="CE14" s="642"/>
      <c r="CF14" s="642"/>
      <c r="CG14" s="642"/>
      <c r="CH14" s="642"/>
      <c r="CI14" s="642"/>
      <c r="CJ14" s="642"/>
      <c r="CK14" s="698"/>
      <c r="CL14" s="698"/>
      <c r="CM14" s="698"/>
      <c r="CN14" s="698"/>
      <c r="CO14" s="698"/>
      <c r="CP14" s="698"/>
      <c r="CQ14" s="698"/>
      <c r="CR14" s="698"/>
      <c r="CS14" s="698"/>
      <c r="CT14" s="698"/>
      <c r="CU14" s="698"/>
      <c r="CV14" s="698"/>
      <c r="CW14" s="642"/>
      <c r="CX14" s="642"/>
      <c r="CY14" s="642"/>
      <c r="CZ14" s="642"/>
      <c r="DA14" s="642"/>
      <c r="DB14" s="642"/>
      <c r="DC14" s="642"/>
      <c r="DD14" s="642"/>
      <c r="DE14" s="642"/>
      <c r="DF14" s="642"/>
      <c r="DG14" s="642"/>
      <c r="DH14" s="642"/>
      <c r="DI14" s="642"/>
      <c r="DJ14" s="642"/>
      <c r="DK14" s="642"/>
      <c r="DL14" s="642"/>
      <c r="DM14" s="642"/>
      <c r="DN14" s="642"/>
      <c r="DO14" s="642"/>
      <c r="DP14" s="642"/>
      <c r="DQ14" s="642"/>
      <c r="DR14" s="642"/>
      <c r="DS14" s="642"/>
      <c r="DT14" s="642"/>
      <c r="DU14" s="642"/>
      <c r="DV14" s="642"/>
      <c r="DW14" s="642"/>
      <c r="DX14" s="642"/>
      <c r="DY14" s="642"/>
      <c r="DZ14" s="642"/>
      <c r="EA14" s="642"/>
      <c r="EB14" s="642"/>
      <c r="EC14" s="642"/>
      <c r="ED14" s="642"/>
      <c r="EE14" s="642"/>
      <c r="EF14" s="642"/>
      <c r="EG14" s="642"/>
      <c r="EH14" s="642"/>
      <c r="EI14" s="642"/>
      <c r="EJ14" s="642"/>
      <c r="EK14" s="642"/>
      <c r="EL14" s="642"/>
      <c r="EM14" s="642"/>
      <c r="EN14" s="642"/>
      <c r="EO14" s="642"/>
      <c r="EP14" s="642"/>
      <c r="EQ14" s="642"/>
      <c r="ER14" s="642"/>
      <c r="ES14" s="642"/>
      <c r="ET14" s="642"/>
      <c r="EU14" s="778"/>
      <c r="EV14" s="778"/>
      <c r="EW14" s="778"/>
      <c r="EX14" s="778"/>
      <c r="EY14" s="778"/>
      <c r="EZ14" s="778"/>
      <c r="FA14" s="778"/>
      <c r="FB14" s="778"/>
      <c r="FC14" s="778"/>
      <c r="FD14" s="778"/>
      <c r="FE14" s="778"/>
      <c r="FF14" s="778"/>
      <c r="FG14" s="778"/>
    </row>
    <row r="15" customFormat="false" ht="27.75" hidden="false" customHeight="true" outlineLevel="0" collapsed="false">
      <c r="A15" s="613"/>
      <c r="B15" s="726" t="s">
        <v>668</v>
      </c>
      <c r="C15" s="726"/>
      <c r="D15" s="726"/>
      <c r="E15" s="726"/>
      <c r="F15" s="726"/>
      <c r="G15" s="726"/>
      <c r="H15" s="726"/>
      <c r="I15" s="726"/>
      <c r="J15" s="726"/>
      <c r="K15" s="726"/>
      <c r="L15" s="726"/>
      <c r="M15" s="726"/>
      <c r="N15" s="726"/>
      <c r="O15" s="726"/>
      <c r="P15" s="726"/>
      <c r="Q15" s="726"/>
      <c r="R15" s="726"/>
      <c r="S15" s="726"/>
      <c r="T15" s="726"/>
      <c r="U15" s="726"/>
      <c r="V15" s="726"/>
      <c r="W15" s="613"/>
      <c r="X15" s="775"/>
      <c r="Y15" s="775"/>
      <c r="Z15" s="775"/>
      <c r="AA15" s="775"/>
      <c r="AB15" s="669" t="s">
        <v>276</v>
      </c>
      <c r="AC15" s="627" t="s">
        <v>41</v>
      </c>
      <c r="AD15" s="627"/>
      <c r="AE15" s="627"/>
      <c r="AF15" s="677" t="s">
        <v>563</v>
      </c>
      <c r="AG15" s="677"/>
      <c r="AH15" s="677"/>
      <c r="AI15" s="628"/>
      <c r="AJ15" s="759" t="n">
        <v>210</v>
      </c>
      <c r="AK15" s="759"/>
      <c r="AL15" s="759"/>
      <c r="AM15" s="759"/>
      <c r="AN15" s="759"/>
      <c r="AO15" s="759"/>
      <c r="AP15" s="759"/>
      <c r="AQ15" s="759"/>
      <c r="AR15" s="759"/>
      <c r="AS15" s="759"/>
      <c r="AT15" s="759"/>
      <c r="AU15" s="759"/>
      <c r="AV15" s="762" t="s">
        <v>206</v>
      </c>
      <c r="AW15" s="762"/>
      <c r="AX15" s="763"/>
      <c r="AY15" s="763"/>
      <c r="AZ15" s="763"/>
      <c r="BA15" s="763"/>
      <c r="BB15" s="763"/>
      <c r="BC15" s="763"/>
      <c r="BD15" s="763"/>
      <c r="BE15" s="763"/>
      <c r="BF15" s="763"/>
      <c r="BG15" s="764" t="s">
        <v>207</v>
      </c>
      <c r="BH15" s="764"/>
      <c r="BI15" s="761" t="n">
        <v>2781</v>
      </c>
      <c r="BJ15" s="761"/>
      <c r="BK15" s="761"/>
      <c r="BL15" s="761"/>
      <c r="BM15" s="761"/>
      <c r="BN15" s="761"/>
      <c r="BO15" s="761"/>
      <c r="BP15" s="761"/>
      <c r="BQ15" s="761"/>
      <c r="BR15" s="761"/>
      <c r="BS15" s="761"/>
      <c r="BT15" s="761"/>
      <c r="BU15" s="761"/>
      <c r="BV15" s="761"/>
      <c r="BW15" s="761"/>
      <c r="BX15" s="761"/>
      <c r="BY15" s="761"/>
      <c r="BZ15" s="761"/>
      <c r="CA15" s="761"/>
      <c r="CB15" s="761"/>
      <c r="CC15" s="761"/>
      <c r="CD15" s="761"/>
      <c r="CE15" s="761"/>
      <c r="CF15" s="761"/>
      <c r="CG15" s="761"/>
      <c r="CH15" s="761"/>
      <c r="CI15" s="761"/>
      <c r="CJ15" s="761"/>
      <c r="CK15" s="762" t="s">
        <v>206</v>
      </c>
      <c r="CL15" s="762"/>
      <c r="CM15" s="763" t="n">
        <v>2446</v>
      </c>
      <c r="CN15" s="763"/>
      <c r="CO15" s="763"/>
      <c r="CP15" s="763"/>
      <c r="CQ15" s="763"/>
      <c r="CR15" s="763"/>
      <c r="CS15" s="763"/>
      <c r="CT15" s="763"/>
      <c r="CU15" s="764" t="s">
        <v>207</v>
      </c>
      <c r="CV15" s="764"/>
      <c r="CW15" s="779" t="s">
        <v>206</v>
      </c>
      <c r="CX15" s="779"/>
      <c r="CY15" s="763"/>
      <c r="CZ15" s="763"/>
      <c r="DA15" s="763"/>
      <c r="DB15" s="763"/>
      <c r="DC15" s="763"/>
      <c r="DD15" s="763"/>
      <c r="DE15" s="763"/>
      <c r="DF15" s="763"/>
      <c r="DG15" s="763"/>
      <c r="DH15" s="780" t="s">
        <v>207</v>
      </c>
      <c r="DI15" s="780"/>
      <c r="DJ15" s="761"/>
      <c r="DK15" s="761"/>
      <c r="DL15" s="761"/>
      <c r="DM15" s="761"/>
      <c r="DN15" s="761"/>
      <c r="DO15" s="761"/>
      <c r="DP15" s="761"/>
      <c r="DQ15" s="761"/>
      <c r="DR15" s="761"/>
      <c r="DS15" s="761"/>
      <c r="DT15" s="761"/>
      <c r="DU15" s="761"/>
      <c r="DV15" s="761"/>
      <c r="DW15" s="761"/>
      <c r="DX15" s="761"/>
      <c r="DY15" s="761"/>
      <c r="DZ15" s="761"/>
      <c r="EA15" s="761"/>
      <c r="EB15" s="761"/>
      <c r="EC15" s="761"/>
      <c r="ED15" s="761"/>
      <c r="EE15" s="761"/>
      <c r="EF15" s="761"/>
      <c r="EG15" s="761"/>
      <c r="EH15" s="761"/>
      <c r="EI15" s="761" t="n">
        <v>545</v>
      </c>
      <c r="EJ15" s="761"/>
      <c r="EK15" s="761"/>
      <c r="EL15" s="761"/>
      <c r="EM15" s="761"/>
      <c r="EN15" s="761"/>
      <c r="EO15" s="761"/>
      <c r="EP15" s="761"/>
      <c r="EQ15" s="761"/>
      <c r="ER15" s="761"/>
      <c r="ES15" s="761"/>
      <c r="ET15" s="761"/>
      <c r="EU15" s="762" t="s">
        <v>206</v>
      </c>
      <c r="EV15" s="762"/>
      <c r="EW15" s="763" t="n">
        <v>106</v>
      </c>
      <c r="EX15" s="763"/>
      <c r="EY15" s="763"/>
      <c r="EZ15" s="763"/>
      <c r="FA15" s="763"/>
      <c r="FB15" s="763"/>
      <c r="FC15" s="763"/>
      <c r="FD15" s="763"/>
      <c r="FE15" s="763"/>
      <c r="FF15" s="781" t="s">
        <v>207</v>
      </c>
      <c r="FG15" s="781"/>
    </row>
    <row r="16" customFormat="false" ht="26.65" hidden="false" customHeight="true" outlineLevel="0" collapsed="false">
      <c r="A16" s="622"/>
      <c r="B16" s="726"/>
      <c r="C16" s="726"/>
      <c r="D16" s="726"/>
      <c r="E16" s="726"/>
      <c r="F16" s="726"/>
      <c r="G16" s="726"/>
      <c r="H16" s="726"/>
      <c r="I16" s="726"/>
      <c r="J16" s="726"/>
      <c r="K16" s="726"/>
      <c r="L16" s="726"/>
      <c r="M16" s="726"/>
      <c r="N16" s="726"/>
      <c r="O16" s="726"/>
      <c r="P16" s="726"/>
      <c r="Q16" s="726"/>
      <c r="R16" s="726"/>
      <c r="S16" s="726"/>
      <c r="T16" s="726"/>
      <c r="U16" s="726"/>
      <c r="V16" s="726"/>
      <c r="W16" s="613"/>
      <c r="X16" s="775"/>
      <c r="Y16" s="775"/>
      <c r="Z16" s="775"/>
      <c r="AA16" s="775"/>
      <c r="AB16" s="669" t="s">
        <v>276</v>
      </c>
      <c r="AC16" s="627" t="s">
        <v>6</v>
      </c>
      <c r="AD16" s="627"/>
      <c r="AE16" s="627"/>
      <c r="AF16" s="677" t="s">
        <v>564</v>
      </c>
      <c r="AG16" s="677"/>
      <c r="AH16" s="677"/>
      <c r="AI16" s="628"/>
      <c r="AJ16" s="694" t="n">
        <v>545</v>
      </c>
      <c r="AK16" s="694"/>
      <c r="AL16" s="694"/>
      <c r="AM16" s="694"/>
      <c r="AN16" s="694"/>
      <c r="AO16" s="694"/>
      <c r="AP16" s="694"/>
      <c r="AQ16" s="694"/>
      <c r="AR16" s="694"/>
      <c r="AS16" s="694"/>
      <c r="AT16" s="694"/>
      <c r="AU16" s="694"/>
      <c r="AV16" s="701" t="s">
        <v>206</v>
      </c>
      <c r="AW16" s="701"/>
      <c r="AX16" s="702" t="n">
        <v>106</v>
      </c>
      <c r="AY16" s="702"/>
      <c r="AZ16" s="702"/>
      <c r="BA16" s="702"/>
      <c r="BB16" s="702"/>
      <c r="BC16" s="702"/>
      <c r="BD16" s="702"/>
      <c r="BE16" s="702"/>
      <c r="BF16" s="702"/>
      <c r="BG16" s="703" t="s">
        <v>207</v>
      </c>
      <c r="BH16" s="703"/>
      <c r="BI16" s="709" t="n">
        <v>2826</v>
      </c>
      <c r="BJ16" s="709"/>
      <c r="BK16" s="709"/>
      <c r="BL16" s="709"/>
      <c r="BM16" s="709"/>
      <c r="BN16" s="709"/>
      <c r="BO16" s="709"/>
      <c r="BP16" s="709"/>
      <c r="BQ16" s="709"/>
      <c r="BR16" s="709"/>
      <c r="BS16" s="709"/>
      <c r="BT16" s="709"/>
      <c r="BU16" s="709"/>
      <c r="BV16" s="709"/>
      <c r="BW16" s="709"/>
      <c r="BX16" s="709"/>
      <c r="BY16" s="709"/>
      <c r="BZ16" s="709"/>
      <c r="CA16" s="709"/>
      <c r="CB16" s="709"/>
      <c r="CC16" s="709"/>
      <c r="CD16" s="709"/>
      <c r="CE16" s="709"/>
      <c r="CF16" s="709"/>
      <c r="CG16" s="709"/>
      <c r="CH16" s="709"/>
      <c r="CI16" s="709"/>
      <c r="CJ16" s="709"/>
      <c r="CK16" s="701" t="s">
        <v>206</v>
      </c>
      <c r="CL16" s="701"/>
      <c r="CM16" s="702" t="n">
        <v>2865</v>
      </c>
      <c r="CN16" s="702"/>
      <c r="CO16" s="702"/>
      <c r="CP16" s="702"/>
      <c r="CQ16" s="702"/>
      <c r="CR16" s="702"/>
      <c r="CS16" s="702"/>
      <c r="CT16" s="702"/>
      <c r="CU16" s="703" t="s">
        <v>207</v>
      </c>
      <c r="CV16" s="703"/>
      <c r="CW16" s="704" t="s">
        <v>206</v>
      </c>
      <c r="CX16" s="704"/>
      <c r="CY16" s="702"/>
      <c r="CZ16" s="702"/>
      <c r="DA16" s="702"/>
      <c r="DB16" s="702"/>
      <c r="DC16" s="702"/>
      <c r="DD16" s="702"/>
      <c r="DE16" s="702"/>
      <c r="DF16" s="702"/>
      <c r="DG16" s="702"/>
      <c r="DH16" s="705" t="s">
        <v>207</v>
      </c>
      <c r="DI16" s="705"/>
      <c r="DJ16" s="709"/>
      <c r="DK16" s="709"/>
      <c r="DL16" s="709"/>
      <c r="DM16" s="709"/>
      <c r="DN16" s="709"/>
      <c r="DO16" s="709"/>
      <c r="DP16" s="709"/>
      <c r="DQ16" s="709"/>
      <c r="DR16" s="709"/>
      <c r="DS16" s="709"/>
      <c r="DT16" s="709"/>
      <c r="DU16" s="709"/>
      <c r="DV16" s="709"/>
      <c r="DW16" s="709"/>
      <c r="DX16" s="709"/>
      <c r="DY16" s="709"/>
      <c r="DZ16" s="709"/>
      <c r="EA16" s="709"/>
      <c r="EB16" s="709"/>
      <c r="EC16" s="709"/>
      <c r="ED16" s="709"/>
      <c r="EE16" s="709"/>
      <c r="EF16" s="709"/>
      <c r="EG16" s="709"/>
      <c r="EH16" s="709"/>
      <c r="EI16" s="709" t="n">
        <v>506</v>
      </c>
      <c r="EJ16" s="709"/>
      <c r="EK16" s="709"/>
      <c r="EL16" s="709"/>
      <c r="EM16" s="709"/>
      <c r="EN16" s="709"/>
      <c r="EO16" s="709"/>
      <c r="EP16" s="709"/>
      <c r="EQ16" s="709"/>
      <c r="ER16" s="709"/>
      <c r="ES16" s="709"/>
      <c r="ET16" s="709"/>
      <c r="EU16" s="701" t="s">
        <v>206</v>
      </c>
      <c r="EV16" s="701"/>
      <c r="EW16" s="702" t="n">
        <v>188</v>
      </c>
      <c r="EX16" s="702"/>
      <c r="EY16" s="702"/>
      <c r="EZ16" s="702"/>
      <c r="FA16" s="702"/>
      <c r="FB16" s="702"/>
      <c r="FC16" s="702"/>
      <c r="FD16" s="702"/>
      <c r="FE16" s="702"/>
      <c r="FF16" s="710" t="s">
        <v>207</v>
      </c>
      <c r="FG16" s="710"/>
    </row>
    <row r="17" customFormat="false" ht="16.15" hidden="false" customHeight="true" outlineLevel="0" collapsed="false">
      <c r="A17" s="613"/>
      <c r="B17" s="757" t="s">
        <v>298</v>
      </c>
      <c r="C17" s="757"/>
      <c r="D17" s="757"/>
      <c r="E17" s="757"/>
      <c r="F17" s="757"/>
      <c r="G17" s="757"/>
      <c r="H17" s="757"/>
      <c r="I17" s="757"/>
      <c r="J17" s="757"/>
      <c r="K17" s="757"/>
      <c r="L17" s="757"/>
      <c r="M17" s="757"/>
      <c r="N17" s="757"/>
      <c r="O17" s="757"/>
      <c r="P17" s="757"/>
      <c r="Q17" s="757"/>
      <c r="R17" s="757"/>
      <c r="S17" s="757"/>
      <c r="T17" s="757"/>
      <c r="U17" s="757"/>
      <c r="V17" s="757"/>
      <c r="W17" s="613"/>
      <c r="X17" s="775"/>
      <c r="Y17" s="775"/>
      <c r="Z17" s="775"/>
      <c r="AA17" s="775"/>
      <c r="AB17" s="669" t="s">
        <v>276</v>
      </c>
      <c r="AC17" s="627" t="s">
        <v>41</v>
      </c>
      <c r="AD17" s="627"/>
      <c r="AE17" s="627"/>
      <c r="AF17" s="677" t="s">
        <v>563</v>
      </c>
      <c r="AG17" s="677"/>
      <c r="AH17" s="677"/>
      <c r="AI17" s="628"/>
      <c r="AJ17" s="694" t="n">
        <v>80</v>
      </c>
      <c r="AK17" s="694"/>
      <c r="AL17" s="694"/>
      <c r="AM17" s="694"/>
      <c r="AN17" s="694"/>
      <c r="AO17" s="694"/>
      <c r="AP17" s="694"/>
      <c r="AQ17" s="694"/>
      <c r="AR17" s="694"/>
      <c r="AS17" s="694"/>
      <c r="AT17" s="694"/>
      <c r="AU17" s="694"/>
      <c r="AV17" s="701" t="s">
        <v>206</v>
      </c>
      <c r="AW17" s="701"/>
      <c r="AX17" s="702"/>
      <c r="AY17" s="702"/>
      <c r="AZ17" s="702"/>
      <c r="BA17" s="702"/>
      <c r="BB17" s="702"/>
      <c r="BC17" s="702"/>
      <c r="BD17" s="702"/>
      <c r="BE17" s="702"/>
      <c r="BF17" s="702"/>
      <c r="BG17" s="703" t="s">
        <v>207</v>
      </c>
      <c r="BH17" s="703"/>
      <c r="BI17" s="709" t="n">
        <v>70</v>
      </c>
      <c r="BJ17" s="709"/>
      <c r="BK17" s="709"/>
      <c r="BL17" s="709"/>
      <c r="BM17" s="709"/>
      <c r="BN17" s="709"/>
      <c r="BO17" s="709"/>
      <c r="BP17" s="709"/>
      <c r="BQ17" s="709"/>
      <c r="BR17" s="709"/>
      <c r="BS17" s="709"/>
      <c r="BT17" s="709"/>
      <c r="BU17" s="709"/>
      <c r="BV17" s="709"/>
      <c r="BW17" s="709"/>
      <c r="BX17" s="709"/>
      <c r="BY17" s="709"/>
      <c r="BZ17" s="709"/>
      <c r="CA17" s="709"/>
      <c r="CB17" s="709"/>
      <c r="CC17" s="709"/>
      <c r="CD17" s="709"/>
      <c r="CE17" s="709"/>
      <c r="CF17" s="709"/>
      <c r="CG17" s="709"/>
      <c r="CH17" s="709"/>
      <c r="CI17" s="709"/>
      <c r="CJ17" s="709"/>
      <c r="CK17" s="701" t="s">
        <v>206</v>
      </c>
      <c r="CL17" s="701"/>
      <c r="CM17" s="702" t="n">
        <v>30</v>
      </c>
      <c r="CN17" s="702"/>
      <c r="CO17" s="702"/>
      <c r="CP17" s="702"/>
      <c r="CQ17" s="702"/>
      <c r="CR17" s="702"/>
      <c r="CS17" s="702"/>
      <c r="CT17" s="702"/>
      <c r="CU17" s="703" t="s">
        <v>207</v>
      </c>
      <c r="CV17" s="703"/>
      <c r="CW17" s="704" t="s">
        <v>206</v>
      </c>
      <c r="CX17" s="704"/>
      <c r="CY17" s="702"/>
      <c r="CZ17" s="702"/>
      <c r="DA17" s="702"/>
      <c r="DB17" s="702"/>
      <c r="DC17" s="702"/>
      <c r="DD17" s="702"/>
      <c r="DE17" s="702"/>
      <c r="DF17" s="702"/>
      <c r="DG17" s="702"/>
      <c r="DH17" s="705" t="s">
        <v>207</v>
      </c>
      <c r="DI17" s="705"/>
      <c r="DJ17" s="709"/>
      <c r="DK17" s="709"/>
      <c r="DL17" s="709"/>
      <c r="DM17" s="709"/>
      <c r="DN17" s="709"/>
      <c r="DO17" s="709"/>
      <c r="DP17" s="709"/>
      <c r="DQ17" s="709"/>
      <c r="DR17" s="709"/>
      <c r="DS17" s="709"/>
      <c r="DT17" s="709"/>
      <c r="DU17" s="709"/>
      <c r="DV17" s="709"/>
      <c r="DW17" s="709"/>
      <c r="DX17" s="709"/>
      <c r="DY17" s="709"/>
      <c r="DZ17" s="709"/>
      <c r="EA17" s="709"/>
      <c r="EB17" s="709"/>
      <c r="EC17" s="709"/>
      <c r="ED17" s="709"/>
      <c r="EE17" s="709"/>
      <c r="EF17" s="709"/>
      <c r="EG17" s="709"/>
      <c r="EH17" s="709"/>
      <c r="EI17" s="709" t="n">
        <v>120</v>
      </c>
      <c r="EJ17" s="709"/>
      <c r="EK17" s="709"/>
      <c r="EL17" s="709"/>
      <c r="EM17" s="709"/>
      <c r="EN17" s="709"/>
      <c r="EO17" s="709"/>
      <c r="EP17" s="709"/>
      <c r="EQ17" s="709"/>
      <c r="ER17" s="709"/>
      <c r="ES17" s="709"/>
      <c r="ET17" s="709"/>
      <c r="EU17" s="701" t="s">
        <v>206</v>
      </c>
      <c r="EV17" s="701"/>
      <c r="EW17" s="702" t="n">
        <v>35</v>
      </c>
      <c r="EX17" s="702"/>
      <c r="EY17" s="702"/>
      <c r="EZ17" s="702"/>
      <c r="FA17" s="702"/>
      <c r="FB17" s="702"/>
      <c r="FC17" s="702"/>
      <c r="FD17" s="702"/>
      <c r="FE17" s="702"/>
      <c r="FF17" s="710" t="s">
        <v>207</v>
      </c>
      <c r="FG17" s="710"/>
    </row>
    <row r="18" customFormat="false" ht="42.75" hidden="false" customHeight="true" outlineLevel="0" collapsed="false">
      <c r="A18" s="633"/>
      <c r="B18" s="707" t="s">
        <v>91</v>
      </c>
      <c r="C18" s="707"/>
      <c r="D18" s="707"/>
      <c r="E18" s="707"/>
      <c r="F18" s="707"/>
      <c r="G18" s="707"/>
      <c r="H18" s="707"/>
      <c r="I18" s="707"/>
      <c r="J18" s="707"/>
      <c r="K18" s="707"/>
      <c r="L18" s="707"/>
      <c r="M18" s="707"/>
      <c r="N18" s="707"/>
      <c r="O18" s="707"/>
      <c r="P18" s="707"/>
      <c r="Q18" s="707"/>
      <c r="R18" s="707"/>
      <c r="S18" s="707"/>
      <c r="T18" s="707"/>
      <c r="U18" s="707"/>
      <c r="V18" s="707"/>
      <c r="W18" s="613"/>
      <c r="X18" s="775"/>
      <c r="Y18" s="775"/>
      <c r="Z18" s="775"/>
      <c r="AA18" s="775"/>
      <c r="AB18" s="669" t="s">
        <v>276</v>
      </c>
      <c r="AC18" s="627" t="s">
        <v>6</v>
      </c>
      <c r="AD18" s="627"/>
      <c r="AE18" s="627"/>
      <c r="AF18" s="677" t="s">
        <v>564</v>
      </c>
      <c r="AG18" s="677"/>
      <c r="AH18" s="677"/>
      <c r="AI18" s="628"/>
      <c r="AJ18" s="694" t="n">
        <v>120</v>
      </c>
      <c r="AK18" s="694"/>
      <c r="AL18" s="694"/>
      <c r="AM18" s="694"/>
      <c r="AN18" s="694"/>
      <c r="AO18" s="694"/>
      <c r="AP18" s="694"/>
      <c r="AQ18" s="694"/>
      <c r="AR18" s="694"/>
      <c r="AS18" s="694"/>
      <c r="AT18" s="694"/>
      <c r="AU18" s="694"/>
      <c r="AV18" s="701" t="s">
        <v>206</v>
      </c>
      <c r="AW18" s="701"/>
      <c r="AX18" s="702" t="n">
        <v>35</v>
      </c>
      <c r="AY18" s="702"/>
      <c r="AZ18" s="702"/>
      <c r="BA18" s="702"/>
      <c r="BB18" s="702"/>
      <c r="BC18" s="702"/>
      <c r="BD18" s="702"/>
      <c r="BE18" s="702"/>
      <c r="BF18" s="702"/>
      <c r="BG18" s="703" t="s">
        <v>207</v>
      </c>
      <c r="BH18" s="703"/>
      <c r="BI18" s="709"/>
      <c r="BJ18" s="709"/>
      <c r="BK18" s="709"/>
      <c r="BL18" s="709"/>
      <c r="BM18" s="709"/>
      <c r="BN18" s="709"/>
      <c r="BO18" s="709"/>
      <c r="BP18" s="709"/>
      <c r="BQ18" s="709"/>
      <c r="BR18" s="709"/>
      <c r="BS18" s="709"/>
      <c r="BT18" s="709"/>
      <c r="BU18" s="709"/>
      <c r="BV18" s="709"/>
      <c r="BW18" s="709"/>
      <c r="BX18" s="709"/>
      <c r="BY18" s="709"/>
      <c r="BZ18" s="709"/>
      <c r="CA18" s="709"/>
      <c r="CB18" s="709"/>
      <c r="CC18" s="709"/>
      <c r="CD18" s="709"/>
      <c r="CE18" s="709"/>
      <c r="CF18" s="709"/>
      <c r="CG18" s="709"/>
      <c r="CH18" s="709"/>
      <c r="CI18" s="709"/>
      <c r="CJ18" s="709"/>
      <c r="CK18" s="701" t="s">
        <v>206</v>
      </c>
      <c r="CL18" s="701"/>
      <c r="CM18" s="702" t="n">
        <v>50</v>
      </c>
      <c r="CN18" s="702"/>
      <c r="CO18" s="702"/>
      <c r="CP18" s="702"/>
      <c r="CQ18" s="702"/>
      <c r="CR18" s="702"/>
      <c r="CS18" s="702"/>
      <c r="CT18" s="702"/>
      <c r="CU18" s="703" t="s">
        <v>207</v>
      </c>
      <c r="CV18" s="703"/>
      <c r="CW18" s="704" t="s">
        <v>206</v>
      </c>
      <c r="CX18" s="704"/>
      <c r="CY18" s="702"/>
      <c r="CZ18" s="702"/>
      <c r="DA18" s="702"/>
      <c r="DB18" s="702"/>
      <c r="DC18" s="702"/>
      <c r="DD18" s="702"/>
      <c r="DE18" s="702"/>
      <c r="DF18" s="702"/>
      <c r="DG18" s="702"/>
      <c r="DH18" s="705" t="s">
        <v>207</v>
      </c>
      <c r="DI18" s="705"/>
      <c r="DJ18" s="709"/>
      <c r="DK18" s="709"/>
      <c r="DL18" s="709"/>
      <c r="DM18" s="709"/>
      <c r="DN18" s="709"/>
      <c r="DO18" s="709"/>
      <c r="DP18" s="709"/>
      <c r="DQ18" s="709"/>
      <c r="DR18" s="709"/>
      <c r="DS18" s="709"/>
      <c r="DT18" s="709"/>
      <c r="DU18" s="709"/>
      <c r="DV18" s="704" t="s">
        <v>206</v>
      </c>
      <c r="DW18" s="704"/>
      <c r="DX18" s="702"/>
      <c r="DY18" s="702"/>
      <c r="DZ18" s="702"/>
      <c r="EA18" s="702"/>
      <c r="EB18" s="702"/>
      <c r="EC18" s="702"/>
      <c r="ED18" s="702"/>
      <c r="EE18" s="702"/>
      <c r="EF18" s="702"/>
      <c r="EG18" s="705" t="s">
        <v>207</v>
      </c>
      <c r="EH18" s="705"/>
      <c r="EI18" s="709" t="n">
        <v>70</v>
      </c>
      <c r="EJ18" s="709"/>
      <c r="EK18" s="709"/>
      <c r="EL18" s="709"/>
      <c r="EM18" s="709"/>
      <c r="EN18" s="709"/>
      <c r="EO18" s="709"/>
      <c r="EP18" s="709"/>
      <c r="EQ18" s="709"/>
      <c r="ER18" s="709"/>
      <c r="ES18" s="709"/>
      <c r="ET18" s="709"/>
      <c r="EU18" s="701" t="s">
        <v>206</v>
      </c>
      <c r="EV18" s="701"/>
      <c r="EW18" s="702" t="n">
        <v>42</v>
      </c>
      <c r="EX18" s="702"/>
      <c r="EY18" s="702"/>
      <c r="EZ18" s="702"/>
      <c r="FA18" s="702"/>
      <c r="FB18" s="702"/>
      <c r="FC18" s="702"/>
      <c r="FD18" s="702"/>
      <c r="FE18" s="702"/>
      <c r="FF18" s="710" t="s">
        <v>207</v>
      </c>
      <c r="FG18" s="710"/>
    </row>
    <row r="19" customFormat="false" ht="12.75" hidden="false" customHeight="true" outlineLevel="0" collapsed="false">
      <c r="A19" s="613"/>
      <c r="B19" s="777" t="s">
        <v>669</v>
      </c>
      <c r="C19" s="777"/>
      <c r="D19" s="777"/>
      <c r="E19" s="777"/>
      <c r="F19" s="777"/>
      <c r="G19" s="777"/>
      <c r="H19" s="777"/>
      <c r="I19" s="777"/>
      <c r="J19" s="777"/>
      <c r="K19" s="777"/>
      <c r="L19" s="777"/>
      <c r="M19" s="777"/>
      <c r="N19" s="777"/>
      <c r="O19" s="777"/>
      <c r="P19" s="777"/>
      <c r="Q19" s="777"/>
      <c r="R19" s="777"/>
      <c r="S19" s="777"/>
      <c r="T19" s="777"/>
      <c r="U19" s="777"/>
      <c r="V19" s="777"/>
      <c r="W19" s="613"/>
      <c r="X19" s="775"/>
      <c r="Y19" s="775"/>
      <c r="Z19" s="775"/>
      <c r="AA19" s="775"/>
      <c r="AB19" s="669" t="s">
        <v>276</v>
      </c>
      <c r="AC19" s="627"/>
      <c r="AD19" s="627"/>
      <c r="AE19" s="627"/>
      <c r="AF19" s="677" t="s">
        <v>563</v>
      </c>
      <c r="AG19" s="677"/>
      <c r="AH19" s="677"/>
      <c r="AI19" s="628"/>
      <c r="AJ19" s="694"/>
      <c r="AK19" s="694"/>
      <c r="AL19" s="694"/>
      <c r="AM19" s="694"/>
      <c r="AN19" s="694"/>
      <c r="AO19" s="694"/>
      <c r="AP19" s="694"/>
      <c r="AQ19" s="694"/>
      <c r="AR19" s="694"/>
      <c r="AS19" s="694"/>
      <c r="AT19" s="694"/>
      <c r="AU19" s="694"/>
      <c r="AV19" s="701" t="s">
        <v>206</v>
      </c>
      <c r="AW19" s="701"/>
      <c r="AX19" s="702"/>
      <c r="AY19" s="702"/>
      <c r="AZ19" s="702"/>
      <c r="BA19" s="702"/>
      <c r="BB19" s="702"/>
      <c r="BC19" s="702"/>
      <c r="BD19" s="702"/>
      <c r="BE19" s="702"/>
      <c r="BF19" s="702"/>
      <c r="BG19" s="703" t="s">
        <v>207</v>
      </c>
      <c r="BH19" s="703"/>
      <c r="BI19" s="709"/>
      <c r="BJ19" s="709"/>
      <c r="BK19" s="709"/>
      <c r="BL19" s="709"/>
      <c r="BM19" s="709"/>
      <c r="BN19" s="709"/>
      <c r="BO19" s="709"/>
      <c r="BP19" s="709"/>
      <c r="BQ19" s="709"/>
      <c r="BR19" s="709"/>
      <c r="BS19" s="709"/>
      <c r="BT19" s="709"/>
      <c r="BU19" s="709"/>
      <c r="BV19" s="709"/>
      <c r="BW19" s="709"/>
      <c r="BX19" s="709"/>
      <c r="BY19" s="709"/>
      <c r="BZ19" s="709"/>
      <c r="CA19" s="709"/>
      <c r="CB19" s="709"/>
      <c r="CC19" s="709"/>
      <c r="CD19" s="709"/>
      <c r="CE19" s="709"/>
      <c r="CF19" s="709"/>
      <c r="CG19" s="709"/>
      <c r="CH19" s="709"/>
      <c r="CI19" s="709"/>
      <c r="CJ19" s="709"/>
      <c r="CK19" s="701" t="s">
        <v>206</v>
      </c>
      <c r="CL19" s="701"/>
      <c r="CM19" s="702"/>
      <c r="CN19" s="702"/>
      <c r="CO19" s="702"/>
      <c r="CP19" s="702"/>
      <c r="CQ19" s="702"/>
      <c r="CR19" s="702"/>
      <c r="CS19" s="702"/>
      <c r="CT19" s="702"/>
      <c r="CU19" s="703" t="s">
        <v>207</v>
      </c>
      <c r="CV19" s="703"/>
      <c r="CW19" s="704" t="s">
        <v>206</v>
      </c>
      <c r="CX19" s="704"/>
      <c r="CY19" s="702"/>
      <c r="CZ19" s="702"/>
      <c r="DA19" s="702"/>
      <c r="DB19" s="702"/>
      <c r="DC19" s="702"/>
      <c r="DD19" s="702"/>
      <c r="DE19" s="702"/>
      <c r="DF19" s="702"/>
      <c r="DG19" s="702"/>
      <c r="DH19" s="705" t="s">
        <v>207</v>
      </c>
      <c r="DI19" s="705"/>
      <c r="DJ19" s="709"/>
      <c r="DK19" s="709"/>
      <c r="DL19" s="709"/>
      <c r="DM19" s="709"/>
      <c r="DN19" s="709"/>
      <c r="DO19" s="709"/>
      <c r="DP19" s="709"/>
      <c r="DQ19" s="709"/>
      <c r="DR19" s="709"/>
      <c r="DS19" s="709"/>
      <c r="DT19" s="709"/>
      <c r="DU19" s="709"/>
      <c r="DV19" s="704" t="s">
        <v>206</v>
      </c>
      <c r="DW19" s="704"/>
      <c r="DX19" s="702"/>
      <c r="DY19" s="702"/>
      <c r="DZ19" s="702"/>
      <c r="EA19" s="702"/>
      <c r="EB19" s="702"/>
      <c r="EC19" s="702"/>
      <c r="ED19" s="702"/>
      <c r="EE19" s="702"/>
      <c r="EF19" s="702"/>
      <c r="EG19" s="705" t="s">
        <v>207</v>
      </c>
      <c r="EH19" s="705"/>
      <c r="EI19" s="709"/>
      <c r="EJ19" s="709"/>
      <c r="EK19" s="709"/>
      <c r="EL19" s="709"/>
      <c r="EM19" s="709"/>
      <c r="EN19" s="709"/>
      <c r="EO19" s="709"/>
      <c r="EP19" s="709"/>
      <c r="EQ19" s="709"/>
      <c r="ER19" s="709"/>
      <c r="ES19" s="709"/>
      <c r="ET19" s="709"/>
      <c r="EU19" s="701" t="s">
        <v>206</v>
      </c>
      <c r="EV19" s="701"/>
      <c r="EW19" s="702"/>
      <c r="EX19" s="702"/>
      <c r="EY19" s="702"/>
      <c r="EZ19" s="702"/>
      <c r="FA19" s="702"/>
      <c r="FB19" s="702"/>
      <c r="FC19" s="702"/>
      <c r="FD19" s="702"/>
      <c r="FE19" s="702"/>
      <c r="FF19" s="710" t="s">
        <v>207</v>
      </c>
      <c r="FG19" s="710"/>
    </row>
    <row r="20" customFormat="false" ht="14.25" hidden="false" customHeight="true" outlineLevel="0" collapsed="false">
      <c r="A20" s="622"/>
      <c r="B20" s="777"/>
      <c r="C20" s="777"/>
      <c r="D20" s="777"/>
      <c r="E20" s="777"/>
      <c r="F20" s="777"/>
      <c r="G20" s="777"/>
      <c r="H20" s="777"/>
      <c r="I20" s="777"/>
      <c r="J20" s="777"/>
      <c r="K20" s="777"/>
      <c r="L20" s="777"/>
      <c r="M20" s="777"/>
      <c r="N20" s="777"/>
      <c r="O20" s="777"/>
      <c r="P20" s="777"/>
      <c r="Q20" s="777"/>
      <c r="R20" s="777"/>
      <c r="S20" s="777"/>
      <c r="T20" s="777"/>
      <c r="U20" s="777"/>
      <c r="V20" s="777"/>
      <c r="W20" s="613"/>
      <c r="X20" s="775"/>
      <c r="Y20" s="775"/>
      <c r="Z20" s="775"/>
      <c r="AA20" s="775"/>
      <c r="AB20" s="669" t="s">
        <v>276</v>
      </c>
      <c r="AC20" s="627"/>
      <c r="AD20" s="627"/>
      <c r="AE20" s="627"/>
      <c r="AF20" s="677" t="s">
        <v>564</v>
      </c>
      <c r="AG20" s="677"/>
      <c r="AH20" s="677"/>
      <c r="AI20" s="628"/>
      <c r="AJ20" s="694"/>
      <c r="AK20" s="694"/>
      <c r="AL20" s="694"/>
      <c r="AM20" s="694"/>
      <c r="AN20" s="694"/>
      <c r="AO20" s="694"/>
      <c r="AP20" s="694"/>
      <c r="AQ20" s="694"/>
      <c r="AR20" s="694"/>
      <c r="AS20" s="694"/>
      <c r="AT20" s="694"/>
      <c r="AU20" s="694"/>
      <c r="AV20" s="701" t="s">
        <v>206</v>
      </c>
      <c r="AW20" s="701"/>
      <c r="AX20" s="702"/>
      <c r="AY20" s="702"/>
      <c r="AZ20" s="702"/>
      <c r="BA20" s="702"/>
      <c r="BB20" s="702"/>
      <c r="BC20" s="702"/>
      <c r="BD20" s="702"/>
      <c r="BE20" s="702"/>
      <c r="BF20" s="702"/>
      <c r="BG20" s="703" t="s">
        <v>207</v>
      </c>
      <c r="BH20" s="703"/>
      <c r="BI20" s="709"/>
      <c r="BJ20" s="709"/>
      <c r="BK20" s="709"/>
      <c r="BL20" s="709"/>
      <c r="BM20" s="709"/>
      <c r="BN20" s="709"/>
      <c r="BO20" s="709"/>
      <c r="BP20" s="709"/>
      <c r="BQ20" s="709"/>
      <c r="BR20" s="709"/>
      <c r="BS20" s="709"/>
      <c r="BT20" s="709"/>
      <c r="BU20" s="709"/>
      <c r="BV20" s="709"/>
      <c r="BW20" s="709"/>
      <c r="BX20" s="709"/>
      <c r="BY20" s="709"/>
      <c r="BZ20" s="709"/>
      <c r="CA20" s="709"/>
      <c r="CB20" s="709"/>
      <c r="CC20" s="709"/>
      <c r="CD20" s="709"/>
      <c r="CE20" s="709"/>
      <c r="CF20" s="709"/>
      <c r="CG20" s="709"/>
      <c r="CH20" s="709"/>
      <c r="CI20" s="709"/>
      <c r="CJ20" s="709"/>
      <c r="CK20" s="701" t="s">
        <v>206</v>
      </c>
      <c r="CL20" s="701"/>
      <c r="CM20" s="702"/>
      <c r="CN20" s="702"/>
      <c r="CO20" s="702"/>
      <c r="CP20" s="702"/>
      <c r="CQ20" s="702"/>
      <c r="CR20" s="702"/>
      <c r="CS20" s="702"/>
      <c r="CT20" s="702"/>
      <c r="CU20" s="703" t="s">
        <v>207</v>
      </c>
      <c r="CV20" s="703"/>
      <c r="CW20" s="704" t="s">
        <v>206</v>
      </c>
      <c r="CX20" s="704"/>
      <c r="CY20" s="702"/>
      <c r="CZ20" s="702"/>
      <c r="DA20" s="702"/>
      <c r="DB20" s="702"/>
      <c r="DC20" s="702"/>
      <c r="DD20" s="702"/>
      <c r="DE20" s="702"/>
      <c r="DF20" s="702"/>
      <c r="DG20" s="702"/>
      <c r="DH20" s="705" t="s">
        <v>207</v>
      </c>
      <c r="DI20" s="705"/>
      <c r="DJ20" s="709"/>
      <c r="DK20" s="709"/>
      <c r="DL20" s="709"/>
      <c r="DM20" s="709"/>
      <c r="DN20" s="709"/>
      <c r="DO20" s="709"/>
      <c r="DP20" s="709"/>
      <c r="DQ20" s="709"/>
      <c r="DR20" s="709"/>
      <c r="DS20" s="709"/>
      <c r="DT20" s="709"/>
      <c r="DU20" s="709"/>
      <c r="DV20" s="704" t="s">
        <v>206</v>
      </c>
      <c r="DW20" s="704"/>
      <c r="DX20" s="702"/>
      <c r="DY20" s="702"/>
      <c r="DZ20" s="702"/>
      <c r="EA20" s="702"/>
      <c r="EB20" s="702"/>
      <c r="EC20" s="702"/>
      <c r="ED20" s="702"/>
      <c r="EE20" s="702"/>
      <c r="EF20" s="702"/>
      <c r="EG20" s="705" t="s">
        <v>207</v>
      </c>
      <c r="EH20" s="705"/>
      <c r="EI20" s="709"/>
      <c r="EJ20" s="709"/>
      <c r="EK20" s="709"/>
      <c r="EL20" s="709"/>
      <c r="EM20" s="709"/>
      <c r="EN20" s="709"/>
      <c r="EO20" s="709"/>
      <c r="EP20" s="709"/>
      <c r="EQ20" s="709"/>
      <c r="ER20" s="709"/>
      <c r="ES20" s="709"/>
      <c r="ET20" s="709"/>
      <c r="EU20" s="701" t="s">
        <v>206</v>
      </c>
      <c r="EV20" s="701"/>
      <c r="EW20" s="702"/>
      <c r="EX20" s="702"/>
      <c r="EY20" s="702"/>
      <c r="EZ20" s="702"/>
      <c r="FA20" s="702"/>
      <c r="FB20" s="702"/>
      <c r="FC20" s="702"/>
      <c r="FD20" s="702"/>
      <c r="FE20" s="702"/>
      <c r="FF20" s="710" t="s">
        <v>207</v>
      </c>
      <c r="FG20" s="710"/>
    </row>
    <row r="21" s="603" customFormat="true" ht="13.7" hidden="false" customHeight="true" outlineLevel="0" collapsed="false">
      <c r="A21" s="637"/>
      <c r="B21" s="638" t="s">
        <v>566</v>
      </c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425"/>
      <c r="X21" s="425"/>
      <c r="Y21" s="425"/>
      <c r="Z21" s="425"/>
      <c r="AA21" s="425"/>
      <c r="AB21" s="425"/>
      <c r="AC21" s="425"/>
      <c r="AD21" s="425"/>
      <c r="AE21" s="425"/>
      <c r="AF21" s="425"/>
      <c r="AG21" s="425"/>
      <c r="AH21" s="425"/>
      <c r="AI21" s="425"/>
      <c r="AJ21" s="694"/>
      <c r="AK21" s="694"/>
      <c r="AL21" s="694"/>
      <c r="AM21" s="694"/>
      <c r="AN21" s="694"/>
      <c r="AO21" s="694"/>
      <c r="AP21" s="694"/>
      <c r="AQ21" s="694"/>
      <c r="AR21" s="694"/>
      <c r="AS21" s="694"/>
      <c r="AT21" s="694"/>
      <c r="AU21" s="694"/>
      <c r="AV21" s="696"/>
      <c r="AW21" s="696"/>
      <c r="AX21" s="696"/>
      <c r="AY21" s="696"/>
      <c r="AZ21" s="696"/>
      <c r="BA21" s="696"/>
      <c r="BB21" s="696"/>
      <c r="BC21" s="696"/>
      <c r="BD21" s="696"/>
      <c r="BE21" s="696"/>
      <c r="BF21" s="696"/>
      <c r="BG21" s="696"/>
      <c r="BH21" s="696"/>
      <c r="BI21" s="709"/>
      <c r="BJ21" s="709"/>
      <c r="BK21" s="709"/>
      <c r="BL21" s="709"/>
      <c r="BM21" s="709"/>
      <c r="BN21" s="709"/>
      <c r="BO21" s="709"/>
      <c r="BP21" s="709"/>
      <c r="BQ21" s="709"/>
      <c r="BR21" s="709"/>
      <c r="BS21" s="709"/>
      <c r="BT21" s="709"/>
      <c r="BU21" s="709"/>
      <c r="BV21" s="709"/>
      <c r="BW21" s="709"/>
      <c r="BX21" s="709"/>
      <c r="BY21" s="709"/>
      <c r="BZ21" s="709"/>
      <c r="CA21" s="709"/>
      <c r="CB21" s="709"/>
      <c r="CC21" s="709"/>
      <c r="CD21" s="709"/>
      <c r="CE21" s="709"/>
      <c r="CF21" s="709"/>
      <c r="CG21" s="709"/>
      <c r="CH21" s="709"/>
      <c r="CI21" s="709"/>
      <c r="CJ21" s="709"/>
      <c r="CK21" s="696"/>
      <c r="CL21" s="696"/>
      <c r="CM21" s="696"/>
      <c r="CN21" s="696"/>
      <c r="CO21" s="696"/>
      <c r="CP21" s="696"/>
      <c r="CQ21" s="696"/>
      <c r="CR21" s="696"/>
      <c r="CS21" s="696"/>
      <c r="CT21" s="696"/>
      <c r="CU21" s="696"/>
      <c r="CV21" s="696"/>
      <c r="CW21" s="709"/>
      <c r="CX21" s="709"/>
      <c r="CY21" s="709"/>
      <c r="CZ21" s="709"/>
      <c r="DA21" s="709"/>
      <c r="DB21" s="709"/>
      <c r="DC21" s="709"/>
      <c r="DD21" s="709"/>
      <c r="DE21" s="709"/>
      <c r="DF21" s="709"/>
      <c r="DG21" s="709"/>
      <c r="DH21" s="709"/>
      <c r="DI21" s="709"/>
      <c r="DJ21" s="709"/>
      <c r="DK21" s="709"/>
      <c r="DL21" s="709"/>
      <c r="DM21" s="709"/>
      <c r="DN21" s="709"/>
      <c r="DO21" s="709"/>
      <c r="DP21" s="709"/>
      <c r="DQ21" s="709"/>
      <c r="DR21" s="709"/>
      <c r="DS21" s="709"/>
      <c r="DT21" s="709"/>
      <c r="DU21" s="709"/>
      <c r="DV21" s="709"/>
      <c r="DW21" s="709"/>
      <c r="DX21" s="709"/>
      <c r="DY21" s="709"/>
      <c r="DZ21" s="709"/>
      <c r="EA21" s="709"/>
      <c r="EB21" s="709"/>
      <c r="EC21" s="709"/>
      <c r="ED21" s="709"/>
      <c r="EE21" s="709"/>
      <c r="EF21" s="709"/>
      <c r="EG21" s="709"/>
      <c r="EH21" s="709"/>
      <c r="EI21" s="709"/>
      <c r="EJ21" s="709"/>
      <c r="EK21" s="709"/>
      <c r="EL21" s="709"/>
      <c r="EM21" s="709"/>
      <c r="EN21" s="709"/>
      <c r="EO21" s="709"/>
      <c r="EP21" s="709"/>
      <c r="EQ21" s="709"/>
      <c r="ER21" s="709"/>
      <c r="ES21" s="709"/>
      <c r="ET21" s="709"/>
      <c r="EU21" s="782"/>
      <c r="EV21" s="782"/>
      <c r="EW21" s="782"/>
      <c r="EX21" s="782"/>
      <c r="EY21" s="782"/>
      <c r="EZ21" s="782"/>
      <c r="FA21" s="782"/>
      <c r="FB21" s="782"/>
      <c r="FC21" s="782"/>
      <c r="FD21" s="782"/>
      <c r="FE21" s="782"/>
      <c r="FF21" s="782"/>
      <c r="FG21" s="782"/>
    </row>
    <row r="22" customFormat="false" ht="13.7" hidden="false" customHeight="true" outlineLevel="0" collapsed="false">
      <c r="A22" s="613"/>
      <c r="B22" s="699" t="s">
        <v>289</v>
      </c>
      <c r="C22" s="699"/>
      <c r="D22" s="699"/>
      <c r="E22" s="699"/>
      <c r="F22" s="699"/>
      <c r="G22" s="699"/>
      <c r="H22" s="699"/>
      <c r="I22" s="699"/>
      <c r="J22" s="699"/>
      <c r="K22" s="699"/>
      <c r="L22" s="699"/>
      <c r="M22" s="699"/>
      <c r="N22" s="699"/>
      <c r="O22" s="699"/>
      <c r="P22" s="699"/>
      <c r="Q22" s="699"/>
      <c r="R22" s="699"/>
      <c r="S22" s="699"/>
      <c r="T22" s="699"/>
      <c r="U22" s="699"/>
      <c r="V22" s="699"/>
      <c r="W22" s="613"/>
      <c r="X22" s="775"/>
      <c r="Y22" s="775"/>
      <c r="Z22" s="775"/>
      <c r="AA22" s="775"/>
      <c r="AB22" s="669" t="s">
        <v>276</v>
      </c>
      <c r="AC22" s="627" t="s">
        <v>41</v>
      </c>
      <c r="AD22" s="627"/>
      <c r="AE22" s="627"/>
      <c r="AF22" s="677" t="s">
        <v>563</v>
      </c>
      <c r="AG22" s="677"/>
      <c r="AH22" s="677"/>
      <c r="AI22" s="628"/>
      <c r="AJ22" s="694" t="n">
        <v>210</v>
      </c>
      <c r="AK22" s="694"/>
      <c r="AL22" s="694"/>
      <c r="AM22" s="694"/>
      <c r="AN22" s="694"/>
      <c r="AO22" s="694"/>
      <c r="AP22" s="694"/>
      <c r="AQ22" s="694"/>
      <c r="AR22" s="694"/>
      <c r="AS22" s="694"/>
      <c r="AT22" s="694"/>
      <c r="AU22" s="694"/>
      <c r="AV22" s="701" t="s">
        <v>206</v>
      </c>
      <c r="AW22" s="701"/>
      <c r="AX22" s="702"/>
      <c r="AY22" s="702"/>
      <c r="AZ22" s="702"/>
      <c r="BA22" s="702"/>
      <c r="BB22" s="702"/>
      <c r="BC22" s="702"/>
      <c r="BD22" s="702"/>
      <c r="BE22" s="702"/>
      <c r="BF22" s="702"/>
      <c r="BG22" s="703" t="s">
        <v>207</v>
      </c>
      <c r="BH22" s="703"/>
      <c r="BI22" s="709" t="n">
        <v>2781</v>
      </c>
      <c r="BJ22" s="709"/>
      <c r="BK22" s="709"/>
      <c r="BL22" s="709"/>
      <c r="BM22" s="709"/>
      <c r="BN22" s="709"/>
      <c r="BO22" s="709"/>
      <c r="BP22" s="709"/>
      <c r="BQ22" s="709"/>
      <c r="BR22" s="709"/>
      <c r="BS22" s="709"/>
      <c r="BT22" s="709"/>
      <c r="BU22" s="709"/>
      <c r="BV22" s="709"/>
      <c r="BW22" s="709"/>
      <c r="BX22" s="709"/>
      <c r="BY22" s="709"/>
      <c r="BZ22" s="709"/>
      <c r="CA22" s="709"/>
      <c r="CB22" s="709"/>
      <c r="CC22" s="709"/>
      <c r="CD22" s="709"/>
      <c r="CE22" s="709"/>
      <c r="CF22" s="709"/>
      <c r="CG22" s="709"/>
      <c r="CH22" s="709"/>
      <c r="CI22" s="709"/>
      <c r="CJ22" s="709"/>
      <c r="CK22" s="701" t="s">
        <v>206</v>
      </c>
      <c r="CL22" s="701"/>
      <c r="CM22" s="702" t="n">
        <v>2446</v>
      </c>
      <c r="CN22" s="702"/>
      <c r="CO22" s="702"/>
      <c r="CP22" s="702"/>
      <c r="CQ22" s="702"/>
      <c r="CR22" s="702"/>
      <c r="CS22" s="702"/>
      <c r="CT22" s="702"/>
      <c r="CU22" s="703" t="s">
        <v>207</v>
      </c>
      <c r="CV22" s="703"/>
      <c r="CW22" s="704" t="s">
        <v>206</v>
      </c>
      <c r="CX22" s="704"/>
      <c r="CY22" s="702"/>
      <c r="CZ22" s="702"/>
      <c r="DA22" s="702"/>
      <c r="DB22" s="702"/>
      <c r="DC22" s="702"/>
      <c r="DD22" s="702"/>
      <c r="DE22" s="702"/>
      <c r="DF22" s="702"/>
      <c r="DG22" s="702"/>
      <c r="DH22" s="705" t="s">
        <v>207</v>
      </c>
      <c r="DI22" s="705"/>
      <c r="DJ22" s="709"/>
      <c r="DK22" s="709"/>
      <c r="DL22" s="709"/>
      <c r="DM22" s="709"/>
      <c r="DN22" s="709"/>
      <c r="DO22" s="709"/>
      <c r="DP22" s="709"/>
      <c r="DQ22" s="709"/>
      <c r="DR22" s="709"/>
      <c r="DS22" s="709"/>
      <c r="DT22" s="709"/>
      <c r="DU22" s="709"/>
      <c r="DV22" s="709" t="s">
        <v>320</v>
      </c>
      <c r="DW22" s="709"/>
      <c r="DX22" s="709"/>
      <c r="DY22" s="709"/>
      <c r="DZ22" s="709"/>
      <c r="EA22" s="709"/>
      <c r="EB22" s="709"/>
      <c r="EC22" s="709"/>
      <c r="ED22" s="709"/>
      <c r="EE22" s="709"/>
      <c r="EF22" s="709"/>
      <c r="EG22" s="709"/>
      <c r="EH22" s="709"/>
      <c r="EI22" s="709" t="n">
        <v>545</v>
      </c>
      <c r="EJ22" s="709"/>
      <c r="EK22" s="709"/>
      <c r="EL22" s="709"/>
      <c r="EM22" s="709"/>
      <c r="EN22" s="709"/>
      <c r="EO22" s="709"/>
      <c r="EP22" s="709"/>
      <c r="EQ22" s="709"/>
      <c r="ER22" s="709"/>
      <c r="ES22" s="709"/>
      <c r="ET22" s="709"/>
      <c r="EU22" s="701" t="s">
        <v>206</v>
      </c>
      <c r="EV22" s="701"/>
      <c r="EW22" s="702" t="n">
        <v>106</v>
      </c>
      <c r="EX22" s="702"/>
      <c r="EY22" s="702"/>
      <c r="EZ22" s="702"/>
      <c r="FA22" s="702"/>
      <c r="FB22" s="702"/>
      <c r="FC22" s="702"/>
      <c r="FD22" s="702"/>
      <c r="FE22" s="702"/>
      <c r="FF22" s="710" t="s">
        <v>207</v>
      </c>
      <c r="FG22" s="710"/>
    </row>
    <row r="23" customFormat="false" ht="14.25" hidden="false" customHeight="true" outlineLevel="0" collapsed="false">
      <c r="A23" s="633"/>
      <c r="B23" s="699"/>
      <c r="C23" s="699"/>
      <c r="D23" s="699"/>
      <c r="E23" s="699"/>
      <c r="F23" s="699"/>
      <c r="G23" s="699"/>
      <c r="H23" s="699"/>
      <c r="I23" s="699"/>
      <c r="J23" s="699"/>
      <c r="K23" s="699"/>
      <c r="L23" s="699"/>
      <c r="M23" s="699"/>
      <c r="N23" s="699"/>
      <c r="O23" s="699"/>
      <c r="P23" s="699"/>
      <c r="Q23" s="699"/>
      <c r="R23" s="699"/>
      <c r="S23" s="699"/>
      <c r="T23" s="699"/>
      <c r="U23" s="699"/>
      <c r="V23" s="699"/>
      <c r="W23" s="783"/>
      <c r="X23" s="784"/>
      <c r="Y23" s="784"/>
      <c r="Z23" s="784"/>
      <c r="AA23" s="784"/>
      <c r="AB23" s="785" t="s">
        <v>276</v>
      </c>
      <c r="AC23" s="627" t="s">
        <v>6</v>
      </c>
      <c r="AD23" s="627"/>
      <c r="AE23" s="627"/>
      <c r="AF23" s="786" t="s">
        <v>564</v>
      </c>
      <c r="AG23" s="786"/>
      <c r="AH23" s="786"/>
      <c r="AI23" s="767"/>
      <c r="AJ23" s="664" t="n">
        <v>545</v>
      </c>
      <c r="AK23" s="664"/>
      <c r="AL23" s="664"/>
      <c r="AM23" s="664"/>
      <c r="AN23" s="664"/>
      <c r="AO23" s="664"/>
      <c r="AP23" s="664"/>
      <c r="AQ23" s="664"/>
      <c r="AR23" s="664"/>
      <c r="AS23" s="664"/>
      <c r="AT23" s="664"/>
      <c r="AU23" s="664"/>
      <c r="AV23" s="787" t="s">
        <v>206</v>
      </c>
      <c r="AW23" s="787"/>
      <c r="AX23" s="788" t="n">
        <v>106</v>
      </c>
      <c r="AY23" s="788"/>
      <c r="AZ23" s="788"/>
      <c r="BA23" s="788"/>
      <c r="BB23" s="788"/>
      <c r="BC23" s="788"/>
      <c r="BD23" s="788"/>
      <c r="BE23" s="788"/>
      <c r="BF23" s="788"/>
      <c r="BG23" s="789" t="s">
        <v>207</v>
      </c>
      <c r="BH23" s="789"/>
      <c r="BI23" s="665" t="n">
        <v>2826</v>
      </c>
      <c r="BJ23" s="665"/>
      <c r="BK23" s="665"/>
      <c r="BL23" s="665"/>
      <c r="BM23" s="665"/>
      <c r="BN23" s="665"/>
      <c r="BO23" s="665"/>
      <c r="BP23" s="665"/>
      <c r="BQ23" s="665"/>
      <c r="BR23" s="665"/>
      <c r="BS23" s="665"/>
      <c r="BT23" s="665"/>
      <c r="BU23" s="665"/>
      <c r="BV23" s="665"/>
      <c r="BW23" s="665"/>
      <c r="BX23" s="665"/>
      <c r="BY23" s="665"/>
      <c r="BZ23" s="665"/>
      <c r="CA23" s="665"/>
      <c r="CB23" s="665"/>
      <c r="CC23" s="665"/>
      <c r="CD23" s="665"/>
      <c r="CE23" s="665"/>
      <c r="CF23" s="665"/>
      <c r="CG23" s="665"/>
      <c r="CH23" s="665"/>
      <c r="CI23" s="665"/>
      <c r="CJ23" s="665"/>
      <c r="CK23" s="787" t="s">
        <v>206</v>
      </c>
      <c r="CL23" s="787"/>
      <c r="CM23" s="788" t="n">
        <v>2865</v>
      </c>
      <c r="CN23" s="788"/>
      <c r="CO23" s="788"/>
      <c r="CP23" s="788"/>
      <c r="CQ23" s="788"/>
      <c r="CR23" s="788"/>
      <c r="CS23" s="788"/>
      <c r="CT23" s="788"/>
      <c r="CU23" s="789"/>
      <c r="CV23" s="789"/>
      <c r="CW23" s="790" t="s">
        <v>206</v>
      </c>
      <c r="CX23" s="790"/>
      <c r="CY23" s="788"/>
      <c r="CZ23" s="788"/>
      <c r="DA23" s="788"/>
      <c r="DB23" s="788"/>
      <c r="DC23" s="788"/>
      <c r="DD23" s="788"/>
      <c r="DE23" s="788"/>
      <c r="DF23" s="788"/>
      <c r="DG23" s="788"/>
      <c r="DH23" s="791" t="s">
        <v>207</v>
      </c>
      <c r="DI23" s="791"/>
      <c r="DJ23" s="665"/>
      <c r="DK23" s="665"/>
      <c r="DL23" s="665"/>
      <c r="DM23" s="665"/>
      <c r="DN23" s="665"/>
      <c r="DO23" s="665"/>
      <c r="DP23" s="665"/>
      <c r="DQ23" s="665"/>
      <c r="DR23" s="665"/>
      <c r="DS23" s="665"/>
      <c r="DT23" s="665"/>
      <c r="DU23" s="665"/>
      <c r="DV23" s="665" t="s">
        <v>320</v>
      </c>
      <c r="DW23" s="665"/>
      <c r="DX23" s="665"/>
      <c r="DY23" s="665"/>
      <c r="DZ23" s="665"/>
      <c r="EA23" s="665"/>
      <c r="EB23" s="665"/>
      <c r="EC23" s="665"/>
      <c r="ED23" s="665"/>
      <c r="EE23" s="665"/>
      <c r="EF23" s="665"/>
      <c r="EG23" s="665"/>
      <c r="EH23" s="665"/>
      <c r="EI23" s="665" t="n">
        <v>506</v>
      </c>
      <c r="EJ23" s="665"/>
      <c r="EK23" s="665"/>
      <c r="EL23" s="665"/>
      <c r="EM23" s="665"/>
      <c r="EN23" s="665"/>
      <c r="EO23" s="665"/>
      <c r="EP23" s="665"/>
      <c r="EQ23" s="665"/>
      <c r="ER23" s="665"/>
      <c r="ES23" s="665"/>
      <c r="ET23" s="665"/>
      <c r="EU23" s="787" t="s">
        <v>206</v>
      </c>
      <c r="EV23" s="787"/>
      <c r="EW23" s="788" t="n">
        <v>188</v>
      </c>
      <c r="EX23" s="788"/>
      <c r="EY23" s="788"/>
      <c r="EZ23" s="788"/>
      <c r="FA23" s="788"/>
      <c r="FB23" s="788"/>
      <c r="FC23" s="788"/>
      <c r="FD23" s="788"/>
      <c r="FE23" s="788"/>
      <c r="FF23" s="792" t="s">
        <v>207</v>
      </c>
      <c r="FG23" s="792"/>
    </row>
    <row r="24" s="603" customFormat="true" ht="14.25" hidden="false" customHeight="true" outlineLevel="0" collapsed="false"/>
    <row r="25" s="641" customFormat="true" ht="15" hidden="false" customHeight="true" outlineLevel="0" collapsed="false">
      <c r="A25" s="601" t="s">
        <v>670</v>
      </c>
      <c r="B25" s="601"/>
      <c r="C25" s="601"/>
      <c r="D25" s="601"/>
      <c r="E25" s="601"/>
      <c r="F25" s="601"/>
      <c r="G25" s="601"/>
      <c r="H25" s="601"/>
      <c r="I25" s="601"/>
      <c r="J25" s="601"/>
      <c r="K25" s="601"/>
      <c r="L25" s="601"/>
      <c r="M25" s="601"/>
      <c r="N25" s="601"/>
      <c r="O25" s="601"/>
      <c r="P25" s="601"/>
      <c r="Q25" s="601"/>
      <c r="R25" s="601"/>
      <c r="S25" s="601"/>
      <c r="T25" s="601"/>
      <c r="U25" s="601"/>
      <c r="V25" s="601"/>
      <c r="W25" s="601"/>
      <c r="X25" s="601"/>
      <c r="Y25" s="601"/>
      <c r="Z25" s="601"/>
      <c r="AA25" s="601"/>
      <c r="AB25" s="601"/>
      <c r="AC25" s="601"/>
      <c r="AD25" s="601"/>
      <c r="AE25" s="601"/>
      <c r="AF25" s="601"/>
      <c r="AG25" s="601"/>
      <c r="AH25" s="601"/>
      <c r="AI25" s="601"/>
      <c r="AJ25" s="601"/>
      <c r="AK25" s="601"/>
      <c r="AL25" s="601"/>
      <c r="AM25" s="601"/>
      <c r="AN25" s="601"/>
      <c r="AO25" s="601"/>
      <c r="AP25" s="601"/>
      <c r="AQ25" s="601"/>
      <c r="AR25" s="601"/>
      <c r="AS25" s="601"/>
      <c r="AT25" s="601"/>
      <c r="AU25" s="601"/>
      <c r="AV25" s="601"/>
      <c r="AW25" s="601"/>
      <c r="AX25" s="601"/>
      <c r="AY25" s="601"/>
      <c r="AZ25" s="601"/>
      <c r="BA25" s="601"/>
      <c r="BB25" s="601"/>
      <c r="BC25" s="601"/>
      <c r="BD25" s="601"/>
      <c r="BE25" s="601"/>
      <c r="BF25" s="601"/>
      <c r="BG25" s="601"/>
      <c r="BH25" s="601"/>
      <c r="BI25" s="601"/>
      <c r="BJ25" s="601"/>
      <c r="BK25" s="601"/>
      <c r="BL25" s="601"/>
      <c r="BM25" s="601"/>
      <c r="BN25" s="601"/>
      <c r="BO25" s="601"/>
      <c r="BP25" s="601"/>
      <c r="BQ25" s="601"/>
      <c r="BR25" s="601"/>
      <c r="BS25" s="601"/>
      <c r="BT25" s="601"/>
      <c r="BU25" s="601"/>
      <c r="BV25" s="601"/>
      <c r="BW25" s="601"/>
      <c r="BX25" s="601"/>
      <c r="BY25" s="601"/>
      <c r="BZ25" s="601"/>
      <c r="CA25" s="601"/>
      <c r="CB25" s="601"/>
      <c r="CC25" s="601"/>
      <c r="CD25" s="601"/>
      <c r="CE25" s="601"/>
      <c r="CF25" s="601"/>
      <c r="CG25" s="601"/>
      <c r="CH25" s="601"/>
      <c r="CI25" s="601"/>
      <c r="CJ25" s="601"/>
      <c r="CK25" s="601"/>
      <c r="CL25" s="601"/>
      <c r="CM25" s="601"/>
      <c r="CN25" s="601"/>
      <c r="CO25" s="601"/>
      <c r="CP25" s="601"/>
      <c r="CQ25" s="601"/>
      <c r="CR25" s="601"/>
      <c r="CS25" s="601"/>
      <c r="CT25" s="601"/>
      <c r="CU25" s="601"/>
      <c r="CV25" s="601"/>
      <c r="CW25" s="601"/>
      <c r="CX25" s="601"/>
      <c r="CY25" s="601"/>
      <c r="CZ25" s="601"/>
      <c r="DA25" s="601"/>
      <c r="DB25" s="601"/>
      <c r="DC25" s="601"/>
      <c r="DD25" s="601"/>
      <c r="DE25" s="601"/>
      <c r="DF25" s="601"/>
      <c r="DG25" s="601"/>
      <c r="DH25" s="601"/>
      <c r="DI25" s="601"/>
      <c r="DJ25" s="601"/>
      <c r="DK25" s="601"/>
      <c r="DL25" s="601"/>
      <c r="DM25" s="601"/>
      <c r="DN25" s="601"/>
      <c r="DO25" s="601"/>
      <c r="DP25" s="601"/>
      <c r="DQ25" s="601"/>
      <c r="DR25" s="601"/>
      <c r="DS25" s="601"/>
      <c r="DT25" s="601"/>
      <c r="DU25" s="601"/>
      <c r="DV25" s="601"/>
      <c r="DW25" s="601"/>
      <c r="DX25" s="601"/>
      <c r="DY25" s="601"/>
      <c r="DZ25" s="601"/>
      <c r="EA25" s="601"/>
      <c r="EB25" s="601"/>
      <c r="EC25" s="601"/>
      <c r="ED25" s="601"/>
      <c r="EE25" s="601"/>
      <c r="EF25" s="601"/>
      <c r="EG25" s="601"/>
      <c r="EH25" s="601"/>
      <c r="EI25" s="601"/>
      <c r="EJ25" s="601"/>
      <c r="EK25" s="601"/>
      <c r="EL25" s="601"/>
      <c r="EM25" s="601"/>
      <c r="EN25" s="601"/>
    </row>
    <row r="26" s="648" customFormat="true" ht="13.7" hidden="false" customHeight="true" outlineLevel="0" collapsed="false">
      <c r="A26" s="642" t="s">
        <v>283</v>
      </c>
      <c r="B26" s="642"/>
      <c r="C26" s="642"/>
      <c r="D26" s="642"/>
      <c r="E26" s="642"/>
      <c r="F26" s="642"/>
      <c r="G26" s="642"/>
      <c r="H26" s="642"/>
      <c r="I26" s="642"/>
      <c r="J26" s="642"/>
      <c r="K26" s="642"/>
      <c r="L26" s="642"/>
      <c r="M26" s="642"/>
      <c r="N26" s="642"/>
      <c r="O26" s="642"/>
      <c r="P26" s="642"/>
      <c r="Q26" s="642"/>
      <c r="R26" s="642"/>
      <c r="S26" s="642"/>
      <c r="T26" s="642"/>
      <c r="U26" s="642"/>
      <c r="V26" s="642"/>
      <c r="W26" s="642"/>
      <c r="X26" s="642"/>
      <c r="Y26" s="642"/>
      <c r="Z26" s="642"/>
      <c r="AA26" s="642"/>
      <c r="AB26" s="642"/>
      <c r="AC26" s="642"/>
      <c r="AD26" s="642"/>
      <c r="AE26" s="642"/>
      <c r="AF26" s="642"/>
      <c r="AG26" s="642"/>
      <c r="AH26" s="642"/>
      <c r="AI26" s="642"/>
      <c r="AJ26" s="642"/>
      <c r="AK26" s="642"/>
      <c r="AL26" s="642"/>
      <c r="AM26" s="642"/>
      <c r="AN26" s="642"/>
      <c r="AO26" s="642"/>
      <c r="AP26" s="642"/>
      <c r="AQ26" s="643"/>
      <c r="AR26" s="644"/>
      <c r="AS26" s="644" t="s">
        <v>568</v>
      </c>
      <c r="AT26" s="644"/>
      <c r="AU26" s="644"/>
      <c r="AV26" s="644"/>
      <c r="AW26" s="645" t="s">
        <v>671</v>
      </c>
      <c r="AX26" s="645"/>
      <c r="AY26" s="645"/>
      <c r="AZ26" s="645"/>
      <c r="BA26" s="645"/>
      <c r="BB26" s="645"/>
      <c r="BC26" s="645"/>
      <c r="BD26" s="645"/>
      <c r="BE26" s="645"/>
      <c r="BF26" s="645"/>
      <c r="BG26" s="645"/>
      <c r="BH26" s="645"/>
      <c r="BI26" s="645"/>
      <c r="BJ26" s="645"/>
      <c r="BK26" s="645"/>
      <c r="BL26" s="645"/>
      <c r="BM26" s="645"/>
      <c r="BN26" s="645"/>
      <c r="BO26" s="645"/>
      <c r="BP26" s="645"/>
      <c r="BQ26" s="645"/>
      <c r="BR26" s="645"/>
      <c r="BS26" s="645"/>
      <c r="BT26" s="645"/>
      <c r="BU26" s="645"/>
      <c r="BV26" s="644"/>
      <c r="BW26" s="644"/>
      <c r="BX26" s="646"/>
      <c r="BY26" s="647" t="s">
        <v>39</v>
      </c>
      <c r="BZ26" s="647"/>
      <c r="CA26" s="647"/>
      <c r="CB26" s="647"/>
      <c r="CC26" s="647"/>
      <c r="CD26" s="647"/>
      <c r="CE26" s="647"/>
      <c r="CF26" s="647"/>
      <c r="CG26" s="647"/>
      <c r="CH26" s="647"/>
      <c r="CI26" s="647"/>
      <c r="CJ26" s="647"/>
      <c r="CK26" s="647"/>
      <c r="CL26" s="647"/>
      <c r="CM26" s="647"/>
      <c r="CN26" s="647"/>
      <c r="CO26" s="647"/>
      <c r="CP26" s="647"/>
      <c r="CQ26" s="647"/>
      <c r="CR26" s="647"/>
      <c r="CS26" s="647"/>
      <c r="CT26" s="647"/>
      <c r="CU26" s="647"/>
      <c r="CV26" s="647"/>
      <c r="CW26" s="647"/>
      <c r="CX26" s="647"/>
      <c r="CY26" s="647"/>
      <c r="CZ26" s="647"/>
      <c r="DA26" s="647"/>
      <c r="DB26" s="647"/>
      <c r="DC26" s="647"/>
      <c r="DD26" s="647"/>
      <c r="DE26" s="647"/>
      <c r="DF26" s="647"/>
      <c r="DG26" s="647" t="s">
        <v>39</v>
      </c>
      <c r="DH26" s="647"/>
      <c r="DI26" s="647"/>
      <c r="DJ26" s="647"/>
      <c r="DK26" s="647"/>
      <c r="DL26" s="647"/>
      <c r="DM26" s="647"/>
      <c r="DN26" s="647"/>
      <c r="DO26" s="647"/>
      <c r="DP26" s="647"/>
      <c r="DQ26" s="647"/>
      <c r="DR26" s="647"/>
      <c r="DS26" s="647"/>
      <c r="DT26" s="647"/>
      <c r="DU26" s="647"/>
      <c r="DV26" s="647"/>
      <c r="DW26" s="647"/>
      <c r="DX26" s="647"/>
      <c r="DY26" s="647"/>
      <c r="DZ26" s="647"/>
      <c r="EA26" s="647"/>
      <c r="EB26" s="647"/>
      <c r="EC26" s="647"/>
      <c r="ED26" s="647"/>
      <c r="EE26" s="647"/>
      <c r="EF26" s="647"/>
      <c r="EG26" s="647"/>
      <c r="EH26" s="647"/>
      <c r="EI26" s="647"/>
      <c r="EJ26" s="647"/>
      <c r="EK26" s="647"/>
      <c r="EL26" s="647"/>
      <c r="EM26" s="647"/>
      <c r="EN26" s="647"/>
    </row>
    <row r="27" s="648" customFormat="true" ht="14.25" hidden="false" customHeight="true" outlineLevel="0" collapsed="false">
      <c r="A27" s="642"/>
      <c r="B27" s="642"/>
      <c r="C27" s="642"/>
      <c r="D27" s="642"/>
      <c r="E27" s="642"/>
      <c r="F27" s="642"/>
      <c r="G27" s="642"/>
      <c r="H27" s="642"/>
      <c r="I27" s="642"/>
      <c r="J27" s="642"/>
      <c r="K27" s="642"/>
      <c r="L27" s="642"/>
      <c r="M27" s="642"/>
      <c r="N27" s="642"/>
      <c r="O27" s="642"/>
      <c r="P27" s="642"/>
      <c r="Q27" s="642"/>
      <c r="R27" s="642"/>
      <c r="S27" s="642"/>
      <c r="T27" s="642"/>
      <c r="U27" s="642"/>
      <c r="V27" s="642"/>
      <c r="W27" s="642"/>
      <c r="X27" s="642"/>
      <c r="Y27" s="642"/>
      <c r="Z27" s="642"/>
      <c r="AA27" s="642"/>
      <c r="AB27" s="642"/>
      <c r="AC27" s="642"/>
      <c r="AD27" s="642"/>
      <c r="AE27" s="642"/>
      <c r="AF27" s="642"/>
      <c r="AG27" s="642"/>
      <c r="AH27" s="642"/>
      <c r="AI27" s="642"/>
      <c r="AJ27" s="642"/>
      <c r="AK27" s="642"/>
      <c r="AL27" s="642"/>
      <c r="AM27" s="642"/>
      <c r="AN27" s="642"/>
      <c r="AO27" s="642"/>
      <c r="AP27" s="642"/>
      <c r="AQ27" s="649"/>
      <c r="BA27" s="650" t="n">
        <v>20</v>
      </c>
      <c r="BB27" s="650"/>
      <c r="BC27" s="650"/>
      <c r="BD27" s="650"/>
      <c r="BE27" s="651" t="s">
        <v>6</v>
      </c>
      <c r="BF27" s="651"/>
      <c r="BG27" s="651"/>
      <c r="BH27" s="651"/>
      <c r="BI27" s="651"/>
      <c r="BJ27" s="651"/>
      <c r="BK27" s="648" t="s">
        <v>569</v>
      </c>
      <c r="BX27" s="652"/>
      <c r="BY27" s="649"/>
      <c r="CI27" s="650" t="n">
        <v>20</v>
      </c>
      <c r="CJ27" s="650"/>
      <c r="CK27" s="650"/>
      <c r="CL27" s="650"/>
      <c r="CM27" s="396" t="s">
        <v>41</v>
      </c>
      <c r="CN27" s="396"/>
      <c r="CO27" s="396"/>
      <c r="CP27" s="396"/>
      <c r="CQ27" s="396"/>
      <c r="CR27" s="396"/>
      <c r="CS27" s="648" t="s">
        <v>385</v>
      </c>
      <c r="DF27" s="652"/>
      <c r="DG27" s="649"/>
      <c r="DQ27" s="650" t="n">
        <v>20</v>
      </c>
      <c r="DR27" s="650"/>
      <c r="DS27" s="650"/>
      <c r="DT27" s="650"/>
      <c r="DU27" s="396"/>
      <c r="DV27" s="396"/>
      <c r="DW27" s="396"/>
      <c r="DX27" s="396"/>
      <c r="DY27" s="396"/>
      <c r="DZ27" s="396"/>
      <c r="EA27" s="648" t="s">
        <v>382</v>
      </c>
      <c r="EN27" s="652"/>
    </row>
    <row r="28" s="648" customFormat="true" ht="6" hidden="false" customHeight="true" outlineLevel="0" collapsed="false">
      <c r="A28" s="642"/>
      <c r="B28" s="642"/>
      <c r="C28" s="642"/>
      <c r="D28" s="642"/>
      <c r="E28" s="642"/>
      <c r="F28" s="642"/>
      <c r="G28" s="642"/>
      <c r="H28" s="642"/>
      <c r="I28" s="642"/>
      <c r="J28" s="642"/>
      <c r="K28" s="642"/>
      <c r="L28" s="642"/>
      <c r="M28" s="642"/>
      <c r="N28" s="642"/>
      <c r="O28" s="642"/>
      <c r="P28" s="642"/>
      <c r="Q28" s="642"/>
      <c r="R28" s="642"/>
      <c r="S28" s="642"/>
      <c r="T28" s="642"/>
      <c r="U28" s="642"/>
      <c r="V28" s="642"/>
      <c r="W28" s="642"/>
      <c r="X28" s="642"/>
      <c r="Y28" s="642"/>
      <c r="Z28" s="642"/>
      <c r="AA28" s="642"/>
      <c r="AB28" s="642"/>
      <c r="AC28" s="642"/>
      <c r="AD28" s="642"/>
      <c r="AE28" s="642"/>
      <c r="AF28" s="642"/>
      <c r="AG28" s="642"/>
      <c r="AH28" s="642"/>
      <c r="AI28" s="642"/>
      <c r="AJ28" s="642"/>
      <c r="AK28" s="642"/>
      <c r="AL28" s="642"/>
      <c r="AM28" s="642"/>
      <c r="AN28" s="642"/>
      <c r="AO28" s="642"/>
      <c r="AP28" s="642"/>
      <c r="AQ28" s="793"/>
      <c r="AR28" s="794"/>
      <c r="AS28" s="794"/>
      <c r="AT28" s="794"/>
      <c r="AU28" s="794"/>
      <c r="AV28" s="794"/>
      <c r="AW28" s="794"/>
      <c r="AX28" s="794"/>
      <c r="AY28" s="794"/>
      <c r="AZ28" s="794"/>
      <c r="BA28" s="794"/>
      <c r="BB28" s="794"/>
      <c r="BC28" s="794"/>
      <c r="BD28" s="794"/>
      <c r="BE28" s="794"/>
      <c r="BF28" s="794"/>
      <c r="BG28" s="794"/>
      <c r="BH28" s="794"/>
      <c r="BI28" s="794"/>
      <c r="BJ28" s="794"/>
      <c r="BK28" s="794"/>
      <c r="BL28" s="794"/>
      <c r="BM28" s="794"/>
      <c r="BN28" s="794"/>
      <c r="BO28" s="794"/>
      <c r="BP28" s="794"/>
      <c r="BQ28" s="794"/>
      <c r="BR28" s="794"/>
      <c r="BS28" s="794"/>
      <c r="BT28" s="794"/>
      <c r="BU28" s="794"/>
      <c r="BV28" s="794"/>
      <c r="BW28" s="794"/>
      <c r="BX28" s="795"/>
      <c r="BY28" s="793"/>
      <c r="BZ28" s="794"/>
      <c r="CA28" s="794"/>
      <c r="CB28" s="794"/>
      <c r="CC28" s="794"/>
      <c r="CD28" s="794"/>
      <c r="CE28" s="794"/>
      <c r="CF28" s="794"/>
      <c r="CG28" s="794"/>
      <c r="CH28" s="794"/>
      <c r="CI28" s="794"/>
      <c r="CJ28" s="794"/>
      <c r="CK28" s="794"/>
      <c r="CL28" s="794"/>
      <c r="CM28" s="794"/>
      <c r="CN28" s="794"/>
      <c r="CO28" s="794"/>
      <c r="CP28" s="794"/>
      <c r="CQ28" s="794"/>
      <c r="CR28" s="794"/>
      <c r="CS28" s="794"/>
      <c r="CT28" s="794"/>
      <c r="CU28" s="794"/>
      <c r="CV28" s="794"/>
      <c r="CW28" s="794"/>
      <c r="CX28" s="794"/>
      <c r="CY28" s="794"/>
      <c r="CZ28" s="794"/>
      <c r="DA28" s="794"/>
      <c r="DB28" s="794"/>
      <c r="DC28" s="794"/>
      <c r="DD28" s="794"/>
      <c r="DE28" s="794"/>
      <c r="DF28" s="795"/>
      <c r="DG28" s="793"/>
      <c r="DH28" s="794"/>
      <c r="DI28" s="794"/>
      <c r="DJ28" s="794"/>
      <c r="DK28" s="794"/>
      <c r="DL28" s="794"/>
      <c r="DM28" s="794"/>
      <c r="DN28" s="794"/>
      <c r="DO28" s="794"/>
      <c r="DP28" s="794"/>
      <c r="DQ28" s="794"/>
      <c r="DR28" s="794"/>
      <c r="DS28" s="794"/>
      <c r="DT28" s="794"/>
      <c r="DU28" s="794"/>
      <c r="DV28" s="794"/>
      <c r="DW28" s="794"/>
      <c r="DX28" s="794"/>
      <c r="DY28" s="794"/>
      <c r="DZ28" s="794"/>
      <c r="EA28" s="794"/>
      <c r="EB28" s="794"/>
      <c r="EC28" s="794"/>
      <c r="ED28" s="794"/>
      <c r="EE28" s="794"/>
      <c r="EF28" s="794"/>
      <c r="EG28" s="794"/>
      <c r="EH28" s="794"/>
      <c r="EI28" s="794"/>
      <c r="EJ28" s="794"/>
      <c r="EK28" s="794"/>
      <c r="EL28" s="794"/>
      <c r="EM28" s="794"/>
      <c r="EN28" s="795"/>
    </row>
    <row r="29" s="648" customFormat="true" ht="40.7" hidden="false" customHeight="true" outlineLevel="0" collapsed="false">
      <c r="A29" s="642"/>
      <c r="B29" s="642"/>
      <c r="C29" s="642"/>
      <c r="D29" s="642"/>
      <c r="E29" s="642"/>
      <c r="F29" s="642"/>
      <c r="G29" s="642"/>
      <c r="H29" s="642"/>
      <c r="I29" s="642"/>
      <c r="J29" s="642"/>
      <c r="K29" s="642"/>
      <c r="L29" s="642"/>
      <c r="M29" s="642"/>
      <c r="N29" s="642"/>
      <c r="O29" s="642"/>
      <c r="P29" s="642"/>
      <c r="Q29" s="642"/>
      <c r="R29" s="642"/>
      <c r="S29" s="642"/>
      <c r="T29" s="642"/>
      <c r="U29" s="642"/>
      <c r="V29" s="642"/>
      <c r="W29" s="642"/>
      <c r="X29" s="642"/>
      <c r="Y29" s="642"/>
      <c r="Z29" s="642"/>
      <c r="AA29" s="642"/>
      <c r="AB29" s="642"/>
      <c r="AC29" s="642"/>
      <c r="AD29" s="642"/>
      <c r="AE29" s="642"/>
      <c r="AF29" s="642"/>
      <c r="AG29" s="642"/>
      <c r="AH29" s="642"/>
      <c r="AI29" s="642"/>
      <c r="AJ29" s="642"/>
      <c r="AK29" s="642"/>
      <c r="AL29" s="642"/>
      <c r="AM29" s="642"/>
      <c r="AN29" s="642"/>
      <c r="AO29" s="642"/>
      <c r="AP29" s="642"/>
      <c r="AQ29" s="796" t="s">
        <v>657</v>
      </c>
      <c r="AR29" s="796"/>
      <c r="AS29" s="796"/>
      <c r="AT29" s="796"/>
      <c r="AU29" s="796"/>
      <c r="AV29" s="796"/>
      <c r="AW29" s="796"/>
      <c r="AX29" s="796"/>
      <c r="AY29" s="796"/>
      <c r="AZ29" s="796"/>
      <c r="BA29" s="796"/>
      <c r="BB29" s="796"/>
      <c r="BC29" s="796"/>
      <c r="BD29" s="796"/>
      <c r="BE29" s="796"/>
      <c r="BF29" s="796"/>
      <c r="BG29" s="796"/>
      <c r="BH29" s="796" t="s">
        <v>672</v>
      </c>
      <c r="BI29" s="796"/>
      <c r="BJ29" s="796"/>
      <c r="BK29" s="796"/>
      <c r="BL29" s="796"/>
      <c r="BM29" s="796"/>
      <c r="BN29" s="796"/>
      <c r="BO29" s="796"/>
      <c r="BP29" s="796"/>
      <c r="BQ29" s="796"/>
      <c r="BR29" s="796"/>
      <c r="BS29" s="796"/>
      <c r="BT29" s="796"/>
      <c r="BU29" s="796"/>
      <c r="BV29" s="796"/>
      <c r="BW29" s="796"/>
      <c r="BX29" s="796"/>
      <c r="BY29" s="796" t="s">
        <v>657</v>
      </c>
      <c r="BZ29" s="796"/>
      <c r="CA29" s="796"/>
      <c r="CB29" s="796"/>
      <c r="CC29" s="796"/>
      <c r="CD29" s="796"/>
      <c r="CE29" s="796"/>
      <c r="CF29" s="796"/>
      <c r="CG29" s="796"/>
      <c r="CH29" s="796"/>
      <c r="CI29" s="796"/>
      <c r="CJ29" s="796"/>
      <c r="CK29" s="796"/>
      <c r="CL29" s="796"/>
      <c r="CM29" s="796"/>
      <c r="CN29" s="796"/>
      <c r="CO29" s="796"/>
      <c r="CP29" s="687" t="s">
        <v>672</v>
      </c>
      <c r="CQ29" s="687"/>
      <c r="CR29" s="687"/>
      <c r="CS29" s="687"/>
      <c r="CT29" s="687"/>
      <c r="CU29" s="687"/>
      <c r="CV29" s="687"/>
      <c r="CW29" s="687"/>
      <c r="CX29" s="687"/>
      <c r="CY29" s="687"/>
      <c r="CZ29" s="687"/>
      <c r="DA29" s="687"/>
      <c r="DB29" s="687"/>
      <c r="DC29" s="687"/>
      <c r="DD29" s="687"/>
      <c r="DE29" s="687"/>
      <c r="DF29" s="687"/>
      <c r="DG29" s="796" t="s">
        <v>657</v>
      </c>
      <c r="DH29" s="796"/>
      <c r="DI29" s="796"/>
      <c r="DJ29" s="796"/>
      <c r="DK29" s="796"/>
      <c r="DL29" s="796"/>
      <c r="DM29" s="796"/>
      <c r="DN29" s="796"/>
      <c r="DO29" s="796"/>
      <c r="DP29" s="796"/>
      <c r="DQ29" s="796"/>
      <c r="DR29" s="796"/>
      <c r="DS29" s="796"/>
      <c r="DT29" s="796"/>
      <c r="DU29" s="796"/>
      <c r="DV29" s="796"/>
      <c r="DW29" s="796"/>
      <c r="DX29" s="687" t="s">
        <v>672</v>
      </c>
      <c r="DY29" s="687"/>
      <c r="DZ29" s="687"/>
      <c r="EA29" s="687"/>
      <c r="EB29" s="687"/>
      <c r="EC29" s="687"/>
      <c r="ED29" s="687"/>
      <c r="EE29" s="687"/>
      <c r="EF29" s="687"/>
      <c r="EG29" s="687"/>
      <c r="EH29" s="687"/>
      <c r="EI29" s="687"/>
      <c r="EJ29" s="687"/>
      <c r="EK29" s="687"/>
      <c r="EL29" s="687"/>
      <c r="EM29" s="687"/>
      <c r="EN29" s="687"/>
      <c r="EO29" s="797"/>
      <c r="EP29" s="797"/>
      <c r="EQ29" s="797"/>
    </row>
    <row r="30" s="603" customFormat="true" ht="13.7" hidden="false" customHeight="true" outlineLevel="0" collapsed="false">
      <c r="A30" s="637"/>
      <c r="B30" s="638" t="s">
        <v>570</v>
      </c>
      <c r="C30" s="638"/>
      <c r="D30" s="638"/>
      <c r="E30" s="638"/>
      <c r="F30" s="638"/>
      <c r="G30" s="638"/>
      <c r="H30" s="638"/>
      <c r="I30" s="638"/>
      <c r="J30" s="638"/>
      <c r="K30" s="638"/>
      <c r="L30" s="638"/>
      <c r="M30" s="638"/>
      <c r="N30" s="638"/>
      <c r="O30" s="638"/>
      <c r="P30" s="638"/>
      <c r="Q30" s="638"/>
      <c r="R30" s="638"/>
      <c r="S30" s="638"/>
      <c r="T30" s="638"/>
      <c r="U30" s="638"/>
      <c r="V30" s="638"/>
      <c r="W30" s="638"/>
      <c r="X30" s="638"/>
      <c r="Y30" s="638"/>
      <c r="Z30" s="638"/>
      <c r="AA30" s="638"/>
      <c r="AB30" s="638"/>
      <c r="AC30" s="638"/>
      <c r="AD30" s="638"/>
      <c r="AE30" s="638"/>
      <c r="AF30" s="638"/>
      <c r="AG30" s="638"/>
      <c r="AH30" s="638"/>
      <c r="AI30" s="638"/>
      <c r="AJ30" s="638"/>
      <c r="AK30" s="638"/>
      <c r="AL30" s="638"/>
      <c r="AM30" s="638"/>
      <c r="AN30" s="638"/>
      <c r="AO30" s="638"/>
      <c r="AP30" s="638"/>
      <c r="AQ30" s="798"/>
      <c r="AR30" s="798"/>
      <c r="AS30" s="798"/>
      <c r="AT30" s="798"/>
      <c r="AU30" s="798"/>
      <c r="AV30" s="798"/>
      <c r="AW30" s="798"/>
      <c r="AX30" s="798"/>
      <c r="AY30" s="798"/>
      <c r="AZ30" s="798"/>
      <c r="BA30" s="798"/>
      <c r="BB30" s="798"/>
      <c r="BC30" s="798"/>
      <c r="BD30" s="798"/>
      <c r="BE30" s="798"/>
      <c r="BF30" s="798"/>
      <c r="BG30" s="798"/>
      <c r="BH30" s="799"/>
      <c r="BI30" s="799"/>
      <c r="BJ30" s="799"/>
      <c r="BK30" s="799"/>
      <c r="BL30" s="799"/>
      <c r="BM30" s="799"/>
      <c r="BN30" s="799"/>
      <c r="BO30" s="799"/>
      <c r="BP30" s="799"/>
      <c r="BQ30" s="799"/>
      <c r="BR30" s="799"/>
      <c r="BS30" s="799"/>
      <c r="BT30" s="799"/>
      <c r="BU30" s="799"/>
      <c r="BV30" s="799"/>
      <c r="BW30" s="799"/>
      <c r="BX30" s="799"/>
      <c r="BY30" s="799" t="n">
        <v>120</v>
      </c>
      <c r="BZ30" s="799"/>
      <c r="CA30" s="799"/>
      <c r="CB30" s="799"/>
      <c r="CC30" s="799"/>
      <c r="CD30" s="799"/>
      <c r="CE30" s="799"/>
      <c r="CF30" s="799"/>
      <c r="CG30" s="799"/>
      <c r="CH30" s="799"/>
      <c r="CI30" s="799"/>
      <c r="CJ30" s="799"/>
      <c r="CK30" s="799"/>
      <c r="CL30" s="799"/>
      <c r="CM30" s="799"/>
      <c r="CN30" s="799"/>
      <c r="CO30" s="799"/>
      <c r="CP30" s="654" t="n">
        <v>85</v>
      </c>
      <c r="CQ30" s="654"/>
      <c r="CR30" s="654"/>
      <c r="CS30" s="654"/>
      <c r="CT30" s="654"/>
      <c r="CU30" s="654"/>
      <c r="CV30" s="654"/>
      <c r="CW30" s="654"/>
      <c r="CX30" s="654"/>
      <c r="CY30" s="654"/>
      <c r="CZ30" s="654"/>
      <c r="DA30" s="654"/>
      <c r="DB30" s="654"/>
      <c r="DC30" s="654"/>
      <c r="DD30" s="654"/>
      <c r="DE30" s="654"/>
      <c r="DF30" s="654"/>
      <c r="DG30" s="799"/>
      <c r="DH30" s="799"/>
      <c r="DI30" s="799"/>
      <c r="DJ30" s="799"/>
      <c r="DK30" s="799"/>
      <c r="DL30" s="799"/>
      <c r="DM30" s="799"/>
      <c r="DN30" s="799"/>
      <c r="DO30" s="799"/>
      <c r="DP30" s="799"/>
      <c r="DQ30" s="799"/>
      <c r="DR30" s="799"/>
      <c r="DS30" s="799"/>
      <c r="DT30" s="799"/>
      <c r="DU30" s="799"/>
      <c r="DV30" s="799"/>
      <c r="DW30" s="799"/>
      <c r="DX30" s="655"/>
      <c r="DY30" s="655"/>
      <c r="DZ30" s="655"/>
      <c r="EA30" s="655"/>
      <c r="EB30" s="655"/>
      <c r="EC30" s="655"/>
      <c r="ED30" s="655"/>
      <c r="EE30" s="655"/>
      <c r="EF30" s="655"/>
      <c r="EG30" s="655"/>
      <c r="EH30" s="655"/>
      <c r="EI30" s="655"/>
      <c r="EJ30" s="655"/>
      <c r="EK30" s="655"/>
      <c r="EL30" s="655"/>
      <c r="EM30" s="655"/>
      <c r="EN30" s="655"/>
    </row>
    <row r="31" s="603" customFormat="true" ht="13.7" hidden="false" customHeight="true" outlineLevel="0" collapsed="false">
      <c r="A31" s="656"/>
      <c r="B31" s="657" t="s">
        <v>298</v>
      </c>
      <c r="C31" s="657"/>
      <c r="D31" s="657"/>
      <c r="E31" s="657"/>
      <c r="F31" s="657"/>
      <c r="G31" s="657"/>
      <c r="H31" s="657"/>
      <c r="I31" s="657"/>
      <c r="J31" s="657"/>
      <c r="K31" s="657"/>
      <c r="L31" s="657"/>
      <c r="M31" s="657"/>
      <c r="N31" s="657"/>
      <c r="O31" s="657"/>
      <c r="P31" s="657"/>
      <c r="Q31" s="657"/>
      <c r="R31" s="657"/>
      <c r="S31" s="657"/>
      <c r="T31" s="657"/>
      <c r="U31" s="657"/>
      <c r="V31" s="657"/>
      <c r="W31" s="657"/>
      <c r="X31" s="657"/>
      <c r="Y31" s="657"/>
      <c r="Z31" s="657"/>
      <c r="AA31" s="657"/>
      <c r="AB31" s="657"/>
      <c r="AC31" s="657"/>
      <c r="AD31" s="657"/>
      <c r="AE31" s="657"/>
      <c r="AF31" s="657"/>
      <c r="AG31" s="657"/>
      <c r="AH31" s="657"/>
      <c r="AI31" s="657"/>
      <c r="AJ31" s="657"/>
      <c r="AK31" s="657"/>
      <c r="AL31" s="657"/>
      <c r="AM31" s="657"/>
      <c r="AN31" s="657"/>
      <c r="AO31" s="657"/>
      <c r="AP31" s="657"/>
      <c r="AQ31" s="658" t="n">
        <v>70</v>
      </c>
      <c r="AR31" s="658"/>
      <c r="AS31" s="658"/>
      <c r="AT31" s="658"/>
      <c r="AU31" s="658"/>
      <c r="AV31" s="658"/>
      <c r="AW31" s="658"/>
      <c r="AX31" s="658"/>
      <c r="AY31" s="658"/>
      <c r="AZ31" s="658"/>
      <c r="BA31" s="658"/>
      <c r="BB31" s="658"/>
      <c r="BC31" s="658"/>
      <c r="BD31" s="658"/>
      <c r="BE31" s="658"/>
      <c r="BF31" s="658"/>
      <c r="BG31" s="658"/>
      <c r="BH31" s="642" t="n">
        <v>28</v>
      </c>
      <c r="BI31" s="642"/>
      <c r="BJ31" s="642"/>
      <c r="BK31" s="642"/>
      <c r="BL31" s="642"/>
      <c r="BM31" s="642"/>
      <c r="BN31" s="642"/>
      <c r="BO31" s="642"/>
      <c r="BP31" s="642"/>
      <c r="BQ31" s="642"/>
      <c r="BR31" s="642"/>
      <c r="BS31" s="642"/>
      <c r="BT31" s="642"/>
      <c r="BU31" s="642"/>
      <c r="BV31" s="642"/>
      <c r="BW31" s="642"/>
      <c r="BX31" s="642"/>
      <c r="BY31" s="642" t="n">
        <v>120</v>
      </c>
      <c r="BZ31" s="642"/>
      <c r="CA31" s="642"/>
      <c r="CB31" s="642"/>
      <c r="CC31" s="642"/>
      <c r="CD31" s="642"/>
      <c r="CE31" s="642"/>
      <c r="CF31" s="642"/>
      <c r="CG31" s="642"/>
      <c r="CH31" s="642"/>
      <c r="CI31" s="642"/>
      <c r="CJ31" s="642"/>
      <c r="CK31" s="642"/>
      <c r="CL31" s="642"/>
      <c r="CM31" s="642"/>
      <c r="CN31" s="642"/>
      <c r="CO31" s="642"/>
      <c r="CP31" s="642" t="n">
        <v>85</v>
      </c>
      <c r="CQ31" s="642"/>
      <c r="CR31" s="642"/>
      <c r="CS31" s="642"/>
      <c r="CT31" s="642"/>
      <c r="CU31" s="642"/>
      <c r="CV31" s="642"/>
      <c r="CW31" s="642"/>
      <c r="CX31" s="642"/>
      <c r="CY31" s="642"/>
      <c r="CZ31" s="642"/>
      <c r="DA31" s="642"/>
      <c r="DB31" s="642"/>
      <c r="DC31" s="642"/>
      <c r="DD31" s="642"/>
      <c r="DE31" s="642"/>
      <c r="DF31" s="642"/>
      <c r="DG31" s="642"/>
      <c r="DH31" s="642"/>
      <c r="DI31" s="642"/>
      <c r="DJ31" s="642"/>
      <c r="DK31" s="642"/>
      <c r="DL31" s="642"/>
      <c r="DM31" s="642"/>
      <c r="DN31" s="642"/>
      <c r="DO31" s="642"/>
      <c r="DP31" s="642"/>
      <c r="DQ31" s="642"/>
      <c r="DR31" s="642"/>
      <c r="DS31" s="642"/>
      <c r="DT31" s="642"/>
      <c r="DU31" s="642"/>
      <c r="DV31" s="642"/>
      <c r="DW31" s="642"/>
      <c r="DX31" s="659"/>
      <c r="DY31" s="659"/>
      <c r="DZ31" s="659"/>
      <c r="EA31" s="659"/>
      <c r="EB31" s="659"/>
      <c r="EC31" s="659"/>
      <c r="ED31" s="659"/>
      <c r="EE31" s="659"/>
      <c r="EF31" s="659"/>
      <c r="EG31" s="659"/>
      <c r="EH31" s="659"/>
      <c r="EI31" s="659"/>
      <c r="EJ31" s="659"/>
      <c r="EK31" s="659"/>
      <c r="EL31" s="659"/>
      <c r="EM31" s="659"/>
      <c r="EN31" s="659"/>
    </row>
    <row r="32" s="603" customFormat="true" ht="24.4" hidden="false" customHeight="true" outlineLevel="0" collapsed="false">
      <c r="A32" s="661"/>
      <c r="B32" s="800" t="s">
        <v>673</v>
      </c>
      <c r="C32" s="800"/>
      <c r="D32" s="800"/>
      <c r="E32" s="800"/>
      <c r="F32" s="800"/>
      <c r="G32" s="800"/>
      <c r="H32" s="800"/>
      <c r="I32" s="800"/>
      <c r="J32" s="800"/>
      <c r="K32" s="800"/>
      <c r="L32" s="800"/>
      <c r="M32" s="800"/>
      <c r="N32" s="800"/>
      <c r="O32" s="800"/>
      <c r="P32" s="800"/>
      <c r="Q32" s="800"/>
      <c r="R32" s="800"/>
      <c r="S32" s="800"/>
      <c r="T32" s="800"/>
      <c r="U32" s="800"/>
      <c r="V32" s="800"/>
      <c r="W32" s="800"/>
      <c r="X32" s="800"/>
      <c r="Y32" s="800"/>
      <c r="Z32" s="800"/>
      <c r="AA32" s="800"/>
      <c r="AB32" s="800"/>
      <c r="AC32" s="800"/>
      <c r="AD32" s="800"/>
      <c r="AE32" s="800"/>
      <c r="AF32" s="800"/>
      <c r="AG32" s="800"/>
      <c r="AH32" s="800"/>
      <c r="AI32" s="800"/>
      <c r="AJ32" s="800"/>
      <c r="AK32" s="800"/>
      <c r="AL32" s="800"/>
      <c r="AM32" s="800"/>
      <c r="AN32" s="800"/>
      <c r="AO32" s="800"/>
      <c r="AP32" s="800"/>
      <c r="AQ32" s="658"/>
      <c r="AR32" s="658"/>
      <c r="AS32" s="658"/>
      <c r="AT32" s="658"/>
      <c r="AU32" s="658"/>
      <c r="AV32" s="658"/>
      <c r="AW32" s="658"/>
      <c r="AX32" s="658"/>
      <c r="AY32" s="658"/>
      <c r="AZ32" s="658"/>
      <c r="BA32" s="658"/>
      <c r="BB32" s="658"/>
      <c r="BC32" s="658"/>
      <c r="BD32" s="658"/>
      <c r="BE32" s="658"/>
      <c r="BF32" s="658"/>
      <c r="BG32" s="658"/>
      <c r="BH32" s="642"/>
      <c r="BI32" s="642"/>
      <c r="BJ32" s="642"/>
      <c r="BK32" s="642"/>
      <c r="BL32" s="642"/>
      <c r="BM32" s="642"/>
      <c r="BN32" s="642"/>
      <c r="BO32" s="642"/>
      <c r="BP32" s="642"/>
      <c r="BQ32" s="642"/>
      <c r="BR32" s="642"/>
      <c r="BS32" s="642"/>
      <c r="BT32" s="642"/>
      <c r="BU32" s="642"/>
      <c r="BV32" s="642"/>
      <c r="BW32" s="642"/>
      <c r="BX32" s="642"/>
      <c r="BY32" s="642"/>
      <c r="BZ32" s="642"/>
      <c r="CA32" s="642"/>
      <c r="CB32" s="642"/>
      <c r="CC32" s="642"/>
      <c r="CD32" s="642"/>
      <c r="CE32" s="642"/>
      <c r="CF32" s="642"/>
      <c r="CG32" s="642"/>
      <c r="CH32" s="642"/>
      <c r="CI32" s="642"/>
      <c r="CJ32" s="642"/>
      <c r="CK32" s="642"/>
      <c r="CL32" s="642"/>
      <c r="CM32" s="642"/>
      <c r="CN32" s="642"/>
      <c r="CO32" s="642"/>
      <c r="CP32" s="642"/>
      <c r="CQ32" s="642"/>
      <c r="CR32" s="642"/>
      <c r="CS32" s="642"/>
      <c r="CT32" s="642"/>
      <c r="CU32" s="642"/>
      <c r="CV32" s="642"/>
      <c r="CW32" s="642"/>
      <c r="CX32" s="642"/>
      <c r="CY32" s="642"/>
      <c r="CZ32" s="642"/>
      <c r="DA32" s="642"/>
      <c r="DB32" s="642"/>
      <c r="DC32" s="642"/>
      <c r="DD32" s="642"/>
      <c r="DE32" s="642"/>
      <c r="DF32" s="642"/>
      <c r="DG32" s="642"/>
      <c r="DH32" s="642"/>
      <c r="DI32" s="642"/>
      <c r="DJ32" s="642"/>
      <c r="DK32" s="642"/>
      <c r="DL32" s="642"/>
      <c r="DM32" s="642"/>
      <c r="DN32" s="642"/>
      <c r="DO32" s="642"/>
      <c r="DP32" s="642"/>
      <c r="DQ32" s="642"/>
      <c r="DR32" s="642"/>
      <c r="DS32" s="642"/>
      <c r="DT32" s="642"/>
      <c r="DU32" s="642"/>
      <c r="DV32" s="642"/>
      <c r="DW32" s="642"/>
      <c r="DX32" s="659"/>
      <c r="DY32" s="659"/>
      <c r="DZ32" s="659"/>
      <c r="EA32" s="659"/>
      <c r="EB32" s="659"/>
      <c r="EC32" s="659"/>
      <c r="ED32" s="659"/>
      <c r="EE32" s="659"/>
      <c r="EF32" s="659"/>
      <c r="EG32" s="659"/>
      <c r="EH32" s="659"/>
      <c r="EI32" s="659"/>
      <c r="EJ32" s="659"/>
      <c r="EK32" s="659"/>
      <c r="EL32" s="659"/>
      <c r="EM32" s="659"/>
      <c r="EN32" s="659"/>
    </row>
    <row r="33" s="603" customFormat="true" ht="13.7" hidden="false" customHeight="true" outlineLevel="0" collapsed="false">
      <c r="A33" s="637"/>
      <c r="B33" s="801" t="s">
        <v>566</v>
      </c>
      <c r="C33" s="801"/>
      <c r="D33" s="801"/>
      <c r="E33" s="801"/>
      <c r="F33" s="801"/>
      <c r="G33" s="801"/>
      <c r="H33" s="801"/>
      <c r="I33" s="801"/>
      <c r="J33" s="801"/>
      <c r="K33" s="801"/>
      <c r="L33" s="801"/>
      <c r="M33" s="801"/>
      <c r="N33" s="801"/>
      <c r="O33" s="801"/>
      <c r="P33" s="801"/>
      <c r="Q33" s="801"/>
      <c r="R33" s="801"/>
      <c r="S33" s="801"/>
      <c r="T33" s="801"/>
      <c r="U33" s="801"/>
      <c r="V33" s="801"/>
      <c r="W33" s="801"/>
      <c r="X33" s="801"/>
      <c r="Y33" s="801"/>
      <c r="Z33" s="801"/>
      <c r="AA33" s="801"/>
      <c r="AB33" s="801"/>
      <c r="AC33" s="801"/>
      <c r="AD33" s="801"/>
      <c r="AE33" s="801"/>
      <c r="AF33" s="801"/>
      <c r="AG33" s="801"/>
      <c r="AH33" s="801"/>
      <c r="AI33" s="801"/>
      <c r="AJ33" s="801"/>
      <c r="AK33" s="801"/>
      <c r="AL33" s="801"/>
      <c r="AM33" s="801"/>
      <c r="AN33" s="801"/>
      <c r="AO33" s="801"/>
      <c r="AP33" s="801"/>
      <c r="AQ33" s="802"/>
      <c r="AR33" s="802"/>
      <c r="AS33" s="802"/>
      <c r="AT33" s="802"/>
      <c r="AU33" s="802"/>
      <c r="AV33" s="802"/>
      <c r="AW33" s="802"/>
      <c r="AX33" s="802"/>
      <c r="AY33" s="802"/>
      <c r="AZ33" s="802"/>
      <c r="BA33" s="802"/>
      <c r="BB33" s="802"/>
      <c r="BC33" s="802"/>
      <c r="BD33" s="802"/>
      <c r="BE33" s="802"/>
      <c r="BF33" s="802"/>
      <c r="BG33" s="802"/>
      <c r="BH33" s="803"/>
      <c r="BI33" s="803"/>
      <c r="BJ33" s="803"/>
      <c r="BK33" s="803"/>
      <c r="BL33" s="803"/>
      <c r="BM33" s="803"/>
      <c r="BN33" s="803"/>
      <c r="BO33" s="803"/>
      <c r="BP33" s="803"/>
      <c r="BQ33" s="803"/>
      <c r="BR33" s="803"/>
      <c r="BS33" s="803"/>
      <c r="BT33" s="803"/>
      <c r="BU33" s="803"/>
      <c r="BV33" s="803"/>
      <c r="BW33" s="803"/>
      <c r="BX33" s="803"/>
      <c r="BY33" s="803"/>
      <c r="BZ33" s="803"/>
      <c r="CA33" s="803"/>
      <c r="CB33" s="803"/>
      <c r="CC33" s="803"/>
      <c r="CD33" s="803"/>
      <c r="CE33" s="803"/>
      <c r="CF33" s="803"/>
      <c r="CG33" s="803"/>
      <c r="CH33" s="803"/>
      <c r="CI33" s="803"/>
      <c r="CJ33" s="803"/>
      <c r="CK33" s="803"/>
      <c r="CL33" s="803"/>
      <c r="CM33" s="803"/>
      <c r="CN33" s="803"/>
      <c r="CO33" s="803"/>
      <c r="CP33" s="665"/>
      <c r="CQ33" s="665"/>
      <c r="CR33" s="665"/>
      <c r="CS33" s="665"/>
      <c r="CT33" s="665"/>
      <c r="CU33" s="665"/>
      <c r="CV33" s="665"/>
      <c r="CW33" s="665"/>
      <c r="CX33" s="665"/>
      <c r="CY33" s="665"/>
      <c r="CZ33" s="665"/>
      <c r="DA33" s="665"/>
      <c r="DB33" s="665"/>
      <c r="DC33" s="665"/>
      <c r="DD33" s="665"/>
      <c r="DE33" s="665"/>
      <c r="DF33" s="665"/>
      <c r="DG33" s="803"/>
      <c r="DH33" s="803"/>
      <c r="DI33" s="803"/>
      <c r="DJ33" s="803"/>
      <c r="DK33" s="803"/>
      <c r="DL33" s="803"/>
      <c r="DM33" s="803"/>
      <c r="DN33" s="803"/>
      <c r="DO33" s="803"/>
      <c r="DP33" s="803"/>
      <c r="DQ33" s="803"/>
      <c r="DR33" s="803"/>
      <c r="DS33" s="803"/>
      <c r="DT33" s="803"/>
      <c r="DU33" s="803"/>
      <c r="DV33" s="803"/>
      <c r="DW33" s="803"/>
      <c r="DX33" s="666"/>
      <c r="DY33" s="666"/>
      <c r="DZ33" s="666"/>
      <c r="EA33" s="666"/>
      <c r="EB33" s="666"/>
      <c r="EC33" s="666"/>
      <c r="ED33" s="666"/>
      <c r="EE33" s="666"/>
      <c r="EF33" s="666"/>
      <c r="EG33" s="666"/>
      <c r="EH33" s="666"/>
      <c r="EI33" s="666"/>
      <c r="EJ33" s="666"/>
      <c r="EK33" s="666"/>
      <c r="EL33" s="666"/>
      <c r="EM33" s="666"/>
      <c r="EN33" s="666"/>
    </row>
    <row r="34" customFormat="false" ht="18" hidden="false" customHeight="true" outlineLevel="0" collapsed="false">
      <c r="ET34" s="603"/>
      <c r="FG34" s="604" t="s">
        <v>674</v>
      </c>
    </row>
    <row r="35" s="602" customFormat="true" ht="14.25" hidden="false" customHeight="true" outlineLevel="0" collapsed="false">
      <c r="A35" s="601" t="s">
        <v>675</v>
      </c>
      <c r="B35" s="601"/>
      <c r="C35" s="601"/>
      <c r="D35" s="601"/>
      <c r="E35" s="601"/>
      <c r="F35" s="601"/>
      <c r="G35" s="601"/>
      <c r="H35" s="601"/>
      <c r="I35" s="601"/>
      <c r="J35" s="601"/>
      <c r="K35" s="601"/>
      <c r="L35" s="601"/>
      <c r="M35" s="601"/>
      <c r="N35" s="601"/>
      <c r="O35" s="601"/>
      <c r="P35" s="601"/>
      <c r="Q35" s="601"/>
      <c r="R35" s="601"/>
      <c r="S35" s="601"/>
      <c r="T35" s="601"/>
      <c r="U35" s="601"/>
      <c r="V35" s="601"/>
      <c r="W35" s="601"/>
      <c r="X35" s="601"/>
      <c r="Y35" s="601"/>
      <c r="Z35" s="601"/>
      <c r="AA35" s="601"/>
      <c r="AB35" s="601"/>
      <c r="AC35" s="601"/>
      <c r="AD35" s="601"/>
      <c r="AE35" s="601"/>
      <c r="AF35" s="601"/>
      <c r="AG35" s="601"/>
      <c r="AH35" s="601"/>
      <c r="AI35" s="601"/>
      <c r="AJ35" s="601"/>
      <c r="AK35" s="601"/>
      <c r="AL35" s="601"/>
      <c r="AM35" s="601"/>
      <c r="AN35" s="601"/>
      <c r="AO35" s="601"/>
      <c r="AP35" s="601"/>
      <c r="AQ35" s="601"/>
      <c r="AR35" s="601"/>
      <c r="AS35" s="601"/>
      <c r="AT35" s="601"/>
      <c r="AU35" s="601"/>
      <c r="AV35" s="601"/>
      <c r="AW35" s="601"/>
      <c r="AX35" s="601"/>
      <c r="AY35" s="601"/>
      <c r="AZ35" s="601"/>
      <c r="BA35" s="601"/>
      <c r="BB35" s="601"/>
      <c r="BC35" s="601"/>
      <c r="BD35" s="601"/>
      <c r="BE35" s="601"/>
      <c r="BF35" s="601"/>
      <c r="BG35" s="601"/>
      <c r="BH35" s="601"/>
      <c r="BI35" s="601"/>
      <c r="BJ35" s="601"/>
      <c r="BK35" s="601"/>
      <c r="BL35" s="601"/>
      <c r="BM35" s="601"/>
      <c r="BN35" s="601"/>
      <c r="BO35" s="601"/>
      <c r="BP35" s="601"/>
      <c r="BQ35" s="601"/>
      <c r="BR35" s="601"/>
      <c r="BS35" s="601"/>
      <c r="BT35" s="601"/>
      <c r="BU35" s="601"/>
      <c r="BV35" s="601"/>
      <c r="BW35" s="601"/>
      <c r="BX35" s="601"/>
      <c r="BY35" s="601"/>
      <c r="BZ35" s="601"/>
      <c r="CA35" s="601"/>
      <c r="CB35" s="601"/>
      <c r="CC35" s="601"/>
      <c r="CD35" s="601"/>
      <c r="CE35" s="601"/>
      <c r="CF35" s="601"/>
      <c r="CG35" s="601"/>
      <c r="CH35" s="601"/>
      <c r="CI35" s="601"/>
      <c r="CJ35" s="601"/>
      <c r="CK35" s="601"/>
      <c r="CL35" s="601"/>
      <c r="CM35" s="601"/>
      <c r="CN35" s="601"/>
      <c r="CO35" s="601"/>
      <c r="CP35" s="601"/>
      <c r="CQ35" s="601"/>
      <c r="CR35" s="601"/>
      <c r="CS35" s="601"/>
      <c r="CT35" s="601"/>
      <c r="CU35" s="601"/>
      <c r="CV35" s="601"/>
      <c r="CW35" s="601"/>
      <c r="CX35" s="601"/>
      <c r="CY35" s="601"/>
      <c r="CZ35" s="601"/>
      <c r="DA35" s="601"/>
      <c r="DB35" s="601"/>
      <c r="DC35" s="601"/>
      <c r="DD35" s="601"/>
      <c r="DE35" s="601"/>
      <c r="DF35" s="601"/>
      <c r="DG35" s="601"/>
      <c r="DH35" s="601"/>
      <c r="DI35" s="601"/>
      <c r="DJ35" s="601"/>
      <c r="DK35" s="601"/>
      <c r="DL35" s="601"/>
      <c r="DM35" s="601"/>
      <c r="DN35" s="601"/>
      <c r="DO35" s="601"/>
      <c r="DP35" s="601"/>
      <c r="DQ35" s="601"/>
      <c r="DR35" s="601"/>
      <c r="DS35" s="601"/>
      <c r="DT35" s="601"/>
      <c r="DU35" s="601"/>
      <c r="DV35" s="601"/>
      <c r="DW35" s="601"/>
      <c r="DX35" s="601"/>
      <c r="DY35" s="601"/>
      <c r="DZ35" s="601"/>
      <c r="EA35" s="601"/>
      <c r="EB35" s="601"/>
      <c r="EC35" s="601"/>
      <c r="ED35" s="601"/>
      <c r="EE35" s="601"/>
      <c r="EF35" s="601"/>
      <c r="EG35" s="601"/>
      <c r="EH35" s="601"/>
      <c r="EI35" s="601"/>
      <c r="EJ35" s="601"/>
      <c r="EK35" s="601"/>
      <c r="EL35" s="601"/>
      <c r="EM35" s="601"/>
      <c r="EN35" s="601"/>
      <c r="EO35" s="601"/>
      <c r="EP35" s="601"/>
      <c r="EQ35" s="601"/>
      <c r="ER35" s="601"/>
      <c r="ES35" s="601"/>
      <c r="ET35" s="601"/>
      <c r="EU35" s="601"/>
      <c r="EV35" s="601"/>
      <c r="EW35" s="601"/>
      <c r="EX35" s="601"/>
      <c r="EY35" s="601"/>
      <c r="EZ35" s="601"/>
      <c r="FA35" s="601"/>
      <c r="FB35" s="601"/>
      <c r="FC35" s="601"/>
      <c r="FD35" s="601"/>
      <c r="FE35" s="601"/>
      <c r="FF35" s="601"/>
      <c r="FG35" s="601"/>
    </row>
    <row r="37" customFormat="false" ht="14.25" hidden="false" customHeight="true" outlineLevel="0" collapsed="false">
      <c r="A37" s="605" t="s">
        <v>283</v>
      </c>
      <c r="B37" s="605"/>
      <c r="C37" s="605"/>
      <c r="D37" s="605"/>
      <c r="E37" s="605"/>
      <c r="F37" s="605"/>
      <c r="G37" s="605"/>
      <c r="H37" s="605"/>
      <c r="I37" s="605"/>
      <c r="J37" s="605"/>
      <c r="K37" s="605"/>
      <c r="L37" s="605"/>
      <c r="M37" s="605"/>
      <c r="N37" s="605"/>
      <c r="O37" s="605"/>
      <c r="P37" s="605"/>
      <c r="Q37" s="605"/>
      <c r="R37" s="605"/>
      <c r="S37" s="605"/>
      <c r="T37" s="605"/>
      <c r="U37" s="605"/>
      <c r="V37" s="605"/>
      <c r="W37" s="606" t="s">
        <v>550</v>
      </c>
      <c r="X37" s="606"/>
      <c r="Y37" s="606"/>
      <c r="Z37" s="606"/>
      <c r="AA37" s="606"/>
      <c r="AB37" s="606"/>
      <c r="AC37" s="606"/>
      <c r="AD37" s="606"/>
      <c r="AE37" s="606"/>
      <c r="AF37" s="606"/>
      <c r="AG37" s="606"/>
      <c r="AH37" s="606"/>
      <c r="AI37" s="606"/>
      <c r="AJ37" s="687" t="s">
        <v>676</v>
      </c>
      <c r="AK37" s="687"/>
      <c r="AL37" s="687"/>
      <c r="AM37" s="687"/>
      <c r="AN37" s="687"/>
      <c r="AO37" s="687"/>
      <c r="AP37" s="687"/>
      <c r="AQ37" s="687"/>
      <c r="AR37" s="687"/>
      <c r="AS37" s="687"/>
      <c r="AT37" s="687"/>
      <c r="AU37" s="687"/>
      <c r="AV37" s="687"/>
      <c r="AW37" s="687"/>
      <c r="AX37" s="687"/>
      <c r="AY37" s="687"/>
      <c r="AZ37" s="605" t="s">
        <v>552</v>
      </c>
      <c r="BA37" s="605"/>
      <c r="BB37" s="605"/>
      <c r="BC37" s="605"/>
      <c r="BD37" s="605"/>
      <c r="BE37" s="605"/>
      <c r="BF37" s="605"/>
      <c r="BG37" s="605"/>
      <c r="BH37" s="605"/>
      <c r="BI37" s="605"/>
      <c r="BJ37" s="605"/>
      <c r="BK37" s="605"/>
      <c r="BL37" s="605"/>
      <c r="BM37" s="605"/>
      <c r="BN37" s="605"/>
      <c r="BO37" s="605"/>
      <c r="BP37" s="605"/>
      <c r="BQ37" s="605"/>
      <c r="BR37" s="605"/>
      <c r="BS37" s="605"/>
      <c r="BT37" s="605"/>
      <c r="BU37" s="605"/>
      <c r="BV37" s="605"/>
      <c r="BW37" s="605"/>
      <c r="BX37" s="605"/>
      <c r="BY37" s="605"/>
      <c r="BZ37" s="605"/>
      <c r="CA37" s="605"/>
      <c r="CB37" s="605"/>
      <c r="CC37" s="605"/>
      <c r="CD37" s="605"/>
      <c r="CE37" s="605"/>
      <c r="CF37" s="605"/>
      <c r="CG37" s="605"/>
      <c r="CH37" s="605"/>
      <c r="CI37" s="605"/>
      <c r="CJ37" s="605"/>
      <c r="CK37" s="605"/>
      <c r="CL37" s="605"/>
      <c r="CM37" s="605"/>
      <c r="CN37" s="605"/>
      <c r="CO37" s="605"/>
      <c r="CP37" s="605"/>
      <c r="CQ37" s="605"/>
      <c r="CR37" s="605"/>
      <c r="CS37" s="605"/>
      <c r="CT37" s="605"/>
      <c r="CU37" s="605"/>
      <c r="CV37" s="605"/>
      <c r="CW37" s="605"/>
      <c r="CX37" s="605"/>
      <c r="CY37" s="605"/>
      <c r="CZ37" s="605"/>
      <c r="DA37" s="605"/>
      <c r="DB37" s="605"/>
      <c r="DC37" s="605"/>
      <c r="DD37" s="605"/>
      <c r="DE37" s="605"/>
      <c r="DF37" s="605"/>
      <c r="DG37" s="605"/>
      <c r="DH37" s="605"/>
      <c r="DI37" s="605"/>
      <c r="DJ37" s="605"/>
      <c r="DK37" s="605"/>
      <c r="DL37" s="605"/>
      <c r="DM37" s="605"/>
      <c r="DN37" s="605"/>
      <c r="DO37" s="605"/>
      <c r="DP37" s="605"/>
      <c r="DQ37" s="605"/>
      <c r="DR37" s="605"/>
      <c r="DS37" s="605"/>
      <c r="DT37" s="605"/>
      <c r="DU37" s="605"/>
      <c r="DV37" s="605"/>
      <c r="DW37" s="605"/>
      <c r="DX37" s="605"/>
      <c r="DY37" s="605"/>
      <c r="DZ37" s="605"/>
      <c r="EA37" s="605"/>
      <c r="EB37" s="605"/>
      <c r="EC37" s="605"/>
      <c r="ED37" s="605"/>
      <c r="EE37" s="605"/>
      <c r="EF37" s="605"/>
      <c r="EG37" s="605"/>
      <c r="EH37" s="605"/>
      <c r="EI37" s="605"/>
      <c r="EJ37" s="605"/>
      <c r="EK37" s="605"/>
      <c r="EL37" s="605"/>
      <c r="EM37" s="605"/>
      <c r="EN37" s="605"/>
      <c r="EO37" s="605"/>
      <c r="EP37" s="605"/>
      <c r="EQ37" s="687" t="s">
        <v>677</v>
      </c>
      <c r="ER37" s="687"/>
      <c r="ES37" s="687"/>
      <c r="ET37" s="687"/>
      <c r="EU37" s="687"/>
      <c r="EV37" s="687"/>
      <c r="EW37" s="687"/>
      <c r="EX37" s="687"/>
      <c r="EY37" s="687"/>
      <c r="EZ37" s="687"/>
      <c r="FA37" s="687"/>
      <c r="FB37" s="687"/>
      <c r="FC37" s="687"/>
      <c r="FD37" s="687"/>
      <c r="FE37" s="687"/>
      <c r="FF37" s="687"/>
      <c r="FG37" s="687"/>
    </row>
    <row r="38" customFormat="false" ht="14.25" hidden="false" customHeight="true" outlineLevel="0" collapsed="false">
      <c r="A38" s="605"/>
      <c r="B38" s="605"/>
      <c r="C38" s="605"/>
      <c r="D38" s="605"/>
      <c r="E38" s="605"/>
      <c r="F38" s="605"/>
      <c r="G38" s="605"/>
      <c r="H38" s="605"/>
      <c r="I38" s="605"/>
      <c r="J38" s="605"/>
      <c r="K38" s="605"/>
      <c r="L38" s="605"/>
      <c r="M38" s="605"/>
      <c r="N38" s="605"/>
      <c r="O38" s="605"/>
      <c r="P38" s="605"/>
      <c r="Q38" s="605"/>
      <c r="R38" s="605"/>
      <c r="S38" s="605"/>
      <c r="T38" s="605"/>
      <c r="U38" s="605"/>
      <c r="V38" s="605"/>
      <c r="W38" s="606"/>
      <c r="X38" s="606"/>
      <c r="Y38" s="606"/>
      <c r="Z38" s="606"/>
      <c r="AA38" s="606"/>
      <c r="AB38" s="606"/>
      <c r="AC38" s="606"/>
      <c r="AD38" s="606"/>
      <c r="AE38" s="606"/>
      <c r="AF38" s="606"/>
      <c r="AG38" s="606"/>
      <c r="AH38" s="606"/>
      <c r="AI38" s="606"/>
      <c r="AJ38" s="687"/>
      <c r="AK38" s="687"/>
      <c r="AL38" s="687"/>
      <c r="AM38" s="687"/>
      <c r="AN38" s="687"/>
      <c r="AO38" s="687"/>
      <c r="AP38" s="687"/>
      <c r="AQ38" s="687"/>
      <c r="AR38" s="687"/>
      <c r="AS38" s="687"/>
      <c r="AT38" s="687"/>
      <c r="AU38" s="687"/>
      <c r="AV38" s="687"/>
      <c r="AW38" s="687"/>
      <c r="AX38" s="687"/>
      <c r="AY38" s="687"/>
      <c r="AZ38" s="605" t="s">
        <v>659</v>
      </c>
      <c r="BA38" s="605"/>
      <c r="BB38" s="605"/>
      <c r="BC38" s="605"/>
      <c r="BD38" s="605"/>
      <c r="BE38" s="605"/>
      <c r="BF38" s="605"/>
      <c r="BG38" s="605"/>
      <c r="BH38" s="605"/>
      <c r="BI38" s="605"/>
      <c r="BJ38" s="605"/>
      <c r="BK38" s="605"/>
      <c r="BL38" s="605"/>
      <c r="BM38" s="605"/>
      <c r="BN38" s="605"/>
      <c r="BO38" s="605"/>
      <c r="BP38" s="605"/>
      <c r="BQ38" s="605"/>
      <c r="BR38" s="605"/>
      <c r="BS38" s="605"/>
      <c r="BT38" s="605"/>
      <c r="BU38" s="605"/>
      <c r="BV38" s="605"/>
      <c r="BW38" s="605"/>
      <c r="BX38" s="605"/>
      <c r="BY38" s="605"/>
      <c r="BZ38" s="605"/>
      <c r="CA38" s="605"/>
      <c r="CB38" s="605"/>
      <c r="CC38" s="605"/>
      <c r="CD38" s="605"/>
      <c r="CE38" s="605"/>
      <c r="CF38" s="605"/>
      <c r="CG38" s="605"/>
      <c r="CH38" s="605"/>
      <c r="CI38" s="605"/>
      <c r="CJ38" s="605"/>
      <c r="CK38" s="605"/>
      <c r="CL38" s="605"/>
      <c r="CM38" s="605"/>
      <c r="CN38" s="605"/>
      <c r="CO38" s="605"/>
      <c r="CP38" s="605" t="s">
        <v>555</v>
      </c>
      <c r="CQ38" s="605"/>
      <c r="CR38" s="605"/>
      <c r="CS38" s="605"/>
      <c r="CT38" s="605"/>
      <c r="CU38" s="605"/>
      <c r="CV38" s="605"/>
      <c r="CW38" s="605"/>
      <c r="CX38" s="605"/>
      <c r="CY38" s="605"/>
      <c r="CZ38" s="605"/>
      <c r="DA38" s="605"/>
      <c r="DB38" s="605"/>
      <c r="DC38" s="605"/>
      <c r="DD38" s="605"/>
      <c r="DE38" s="605"/>
      <c r="DF38" s="605"/>
      <c r="DG38" s="605"/>
      <c r="DH38" s="605"/>
      <c r="DI38" s="605"/>
      <c r="DJ38" s="605"/>
      <c r="DK38" s="605"/>
      <c r="DL38" s="605"/>
      <c r="DM38" s="605"/>
      <c r="DN38" s="605"/>
      <c r="DO38" s="605"/>
      <c r="DP38" s="605"/>
      <c r="DQ38" s="605"/>
      <c r="DR38" s="605"/>
      <c r="DS38" s="605"/>
      <c r="DT38" s="605"/>
      <c r="DU38" s="605"/>
      <c r="DV38" s="605"/>
      <c r="DW38" s="605"/>
      <c r="DX38" s="605"/>
      <c r="DY38" s="605"/>
      <c r="DZ38" s="609" t="s">
        <v>678</v>
      </c>
      <c r="EA38" s="609"/>
      <c r="EB38" s="609"/>
      <c r="EC38" s="609"/>
      <c r="ED38" s="609"/>
      <c r="EE38" s="609"/>
      <c r="EF38" s="609"/>
      <c r="EG38" s="609"/>
      <c r="EH38" s="609"/>
      <c r="EI38" s="609"/>
      <c r="EJ38" s="609"/>
      <c r="EK38" s="609"/>
      <c r="EL38" s="609"/>
      <c r="EM38" s="609"/>
      <c r="EN38" s="609"/>
      <c r="EO38" s="609"/>
      <c r="EP38" s="609"/>
      <c r="EQ38" s="687"/>
      <c r="ER38" s="687"/>
      <c r="ES38" s="687"/>
      <c r="ET38" s="687"/>
      <c r="EU38" s="687"/>
      <c r="EV38" s="687"/>
      <c r="EW38" s="687"/>
      <c r="EX38" s="687"/>
      <c r="EY38" s="687"/>
      <c r="EZ38" s="687"/>
      <c r="FA38" s="687"/>
      <c r="FB38" s="687"/>
      <c r="FC38" s="687"/>
      <c r="FD38" s="687"/>
      <c r="FE38" s="687"/>
      <c r="FF38" s="687"/>
      <c r="FG38" s="687"/>
    </row>
    <row r="39" customFormat="false" ht="46.5" hidden="false" customHeight="true" outlineLevel="0" collapsed="false">
      <c r="A39" s="605"/>
      <c r="B39" s="605"/>
      <c r="C39" s="605"/>
      <c r="D39" s="605"/>
      <c r="E39" s="605"/>
      <c r="F39" s="605"/>
      <c r="G39" s="605"/>
      <c r="H39" s="605"/>
      <c r="I39" s="605"/>
      <c r="J39" s="605"/>
      <c r="K39" s="605"/>
      <c r="L39" s="605"/>
      <c r="M39" s="605"/>
      <c r="N39" s="605"/>
      <c r="O39" s="605"/>
      <c r="P39" s="605"/>
      <c r="Q39" s="605"/>
      <c r="R39" s="605"/>
      <c r="S39" s="605"/>
      <c r="T39" s="605"/>
      <c r="U39" s="605"/>
      <c r="V39" s="605"/>
      <c r="W39" s="606"/>
      <c r="X39" s="606"/>
      <c r="Y39" s="606"/>
      <c r="Z39" s="606"/>
      <c r="AA39" s="606"/>
      <c r="AB39" s="606"/>
      <c r="AC39" s="606"/>
      <c r="AD39" s="606"/>
      <c r="AE39" s="606"/>
      <c r="AF39" s="606"/>
      <c r="AG39" s="606"/>
      <c r="AH39" s="606"/>
      <c r="AI39" s="606"/>
      <c r="AJ39" s="687"/>
      <c r="AK39" s="687"/>
      <c r="AL39" s="687"/>
      <c r="AM39" s="687"/>
      <c r="AN39" s="687"/>
      <c r="AO39" s="687"/>
      <c r="AP39" s="687"/>
      <c r="AQ39" s="687"/>
      <c r="AR39" s="687"/>
      <c r="AS39" s="687"/>
      <c r="AT39" s="687"/>
      <c r="AU39" s="687"/>
      <c r="AV39" s="687"/>
      <c r="AW39" s="687"/>
      <c r="AX39" s="687"/>
      <c r="AY39" s="687"/>
      <c r="AZ39" s="609" t="s">
        <v>679</v>
      </c>
      <c r="BA39" s="609"/>
      <c r="BB39" s="609"/>
      <c r="BC39" s="609"/>
      <c r="BD39" s="609"/>
      <c r="BE39" s="609"/>
      <c r="BF39" s="609"/>
      <c r="BG39" s="609"/>
      <c r="BH39" s="609"/>
      <c r="BI39" s="609"/>
      <c r="BJ39" s="609"/>
      <c r="BK39" s="609"/>
      <c r="BL39" s="609"/>
      <c r="BM39" s="609"/>
      <c r="BN39" s="609"/>
      <c r="BO39" s="609"/>
      <c r="BP39" s="609"/>
      <c r="BQ39" s="609"/>
      <c r="BR39" s="609"/>
      <c r="BS39" s="609"/>
      <c r="BT39" s="609"/>
      <c r="BU39" s="609"/>
      <c r="BV39" s="609"/>
      <c r="BW39" s="609" t="s">
        <v>680</v>
      </c>
      <c r="BX39" s="609"/>
      <c r="BY39" s="609"/>
      <c r="BZ39" s="609"/>
      <c r="CA39" s="609"/>
      <c r="CB39" s="609"/>
      <c r="CC39" s="609"/>
      <c r="CD39" s="609"/>
      <c r="CE39" s="609"/>
      <c r="CF39" s="609"/>
      <c r="CG39" s="609"/>
      <c r="CH39" s="609"/>
      <c r="CI39" s="609"/>
      <c r="CJ39" s="609"/>
      <c r="CK39" s="609"/>
      <c r="CL39" s="609"/>
      <c r="CM39" s="609"/>
      <c r="CN39" s="609"/>
      <c r="CO39" s="609"/>
      <c r="CP39" s="609" t="s">
        <v>664</v>
      </c>
      <c r="CQ39" s="609"/>
      <c r="CR39" s="609"/>
      <c r="CS39" s="609"/>
      <c r="CT39" s="609"/>
      <c r="CU39" s="609"/>
      <c r="CV39" s="609"/>
      <c r="CW39" s="609"/>
      <c r="CX39" s="609"/>
      <c r="CY39" s="609"/>
      <c r="CZ39" s="609"/>
      <c r="DA39" s="609"/>
      <c r="DB39" s="609"/>
      <c r="DC39" s="609"/>
      <c r="DD39" s="609"/>
      <c r="DE39" s="609"/>
      <c r="DF39" s="609"/>
      <c r="DG39" s="609"/>
      <c r="DH39" s="609" t="s">
        <v>681</v>
      </c>
      <c r="DI39" s="609"/>
      <c r="DJ39" s="609"/>
      <c r="DK39" s="609"/>
      <c r="DL39" s="609"/>
      <c r="DM39" s="609"/>
      <c r="DN39" s="609"/>
      <c r="DO39" s="609"/>
      <c r="DP39" s="609"/>
      <c r="DQ39" s="609"/>
      <c r="DR39" s="609"/>
      <c r="DS39" s="609"/>
      <c r="DT39" s="609"/>
      <c r="DU39" s="609"/>
      <c r="DV39" s="609"/>
      <c r="DW39" s="609"/>
      <c r="DX39" s="609"/>
      <c r="DY39" s="609"/>
      <c r="DZ39" s="609"/>
      <c r="EA39" s="609"/>
      <c r="EB39" s="609"/>
      <c r="EC39" s="609"/>
      <c r="ED39" s="609"/>
      <c r="EE39" s="609"/>
      <c r="EF39" s="609"/>
      <c r="EG39" s="609"/>
      <c r="EH39" s="609"/>
      <c r="EI39" s="609"/>
      <c r="EJ39" s="609"/>
      <c r="EK39" s="609"/>
      <c r="EL39" s="609"/>
      <c r="EM39" s="609"/>
      <c r="EN39" s="609"/>
      <c r="EO39" s="609"/>
      <c r="EP39" s="609"/>
      <c r="EQ39" s="687"/>
      <c r="ER39" s="687"/>
      <c r="ES39" s="687"/>
      <c r="ET39" s="687"/>
      <c r="EU39" s="687"/>
      <c r="EV39" s="687"/>
      <c r="EW39" s="687"/>
      <c r="EX39" s="687"/>
      <c r="EY39" s="687"/>
      <c r="EZ39" s="687"/>
      <c r="FA39" s="687"/>
      <c r="FB39" s="687"/>
      <c r="FC39" s="687"/>
      <c r="FD39" s="687"/>
      <c r="FE39" s="687"/>
      <c r="FF39" s="687"/>
      <c r="FG39" s="687"/>
    </row>
    <row r="40" customFormat="false" ht="21" hidden="false" customHeight="true" outlineLevel="0" collapsed="false">
      <c r="A40" s="613"/>
      <c r="B40" s="726" t="s">
        <v>682</v>
      </c>
      <c r="C40" s="726"/>
      <c r="D40" s="726"/>
      <c r="E40" s="726"/>
      <c r="F40" s="726"/>
      <c r="G40" s="726"/>
      <c r="H40" s="726"/>
      <c r="I40" s="726"/>
      <c r="J40" s="726"/>
      <c r="K40" s="726"/>
      <c r="L40" s="726"/>
      <c r="M40" s="726"/>
      <c r="N40" s="726"/>
      <c r="O40" s="726"/>
      <c r="P40" s="726"/>
      <c r="Q40" s="726"/>
      <c r="R40" s="726"/>
      <c r="S40" s="726"/>
      <c r="T40" s="726"/>
      <c r="U40" s="726"/>
      <c r="V40" s="726"/>
      <c r="W40" s="613"/>
      <c r="X40" s="775"/>
      <c r="Y40" s="775"/>
      <c r="Z40" s="775"/>
      <c r="AA40" s="775"/>
      <c r="AB40" s="669" t="s">
        <v>276</v>
      </c>
      <c r="AC40" s="627"/>
      <c r="AD40" s="627"/>
      <c r="AE40" s="627"/>
      <c r="AF40" s="677" t="s">
        <v>563</v>
      </c>
      <c r="AG40" s="677"/>
      <c r="AH40" s="677"/>
      <c r="AI40" s="628"/>
      <c r="AJ40" s="804"/>
      <c r="AK40" s="804"/>
      <c r="AL40" s="804"/>
      <c r="AM40" s="804"/>
      <c r="AN40" s="804"/>
      <c r="AO40" s="804"/>
      <c r="AP40" s="804"/>
      <c r="AQ40" s="804"/>
      <c r="AR40" s="804"/>
      <c r="AS40" s="804"/>
      <c r="AT40" s="804"/>
      <c r="AU40" s="804"/>
      <c r="AV40" s="804"/>
      <c r="AW40" s="804"/>
      <c r="AX40" s="804"/>
      <c r="AY40" s="804"/>
      <c r="AZ40" s="752"/>
      <c r="BA40" s="752"/>
      <c r="BB40" s="752"/>
      <c r="BC40" s="752"/>
      <c r="BD40" s="752"/>
      <c r="BE40" s="752"/>
      <c r="BF40" s="752"/>
      <c r="BG40" s="752"/>
      <c r="BH40" s="752"/>
      <c r="BI40" s="752"/>
      <c r="BJ40" s="752"/>
      <c r="BK40" s="752"/>
      <c r="BL40" s="752"/>
      <c r="BM40" s="752"/>
      <c r="BN40" s="752"/>
      <c r="BO40" s="752"/>
      <c r="BP40" s="752"/>
      <c r="BQ40" s="752"/>
      <c r="BR40" s="752"/>
      <c r="BS40" s="752"/>
      <c r="BT40" s="752"/>
      <c r="BU40" s="752"/>
      <c r="BV40" s="752"/>
      <c r="BW40" s="752"/>
      <c r="BX40" s="752"/>
      <c r="BY40" s="752"/>
      <c r="BZ40" s="752"/>
      <c r="CA40" s="752"/>
      <c r="CB40" s="752"/>
      <c r="CC40" s="752"/>
      <c r="CD40" s="752"/>
      <c r="CE40" s="752"/>
      <c r="CF40" s="752"/>
      <c r="CG40" s="752"/>
      <c r="CH40" s="752"/>
      <c r="CI40" s="752"/>
      <c r="CJ40" s="752"/>
      <c r="CK40" s="752"/>
      <c r="CL40" s="752"/>
      <c r="CM40" s="752"/>
      <c r="CN40" s="752"/>
      <c r="CO40" s="752"/>
      <c r="CP40" s="691" t="s">
        <v>206</v>
      </c>
      <c r="CQ40" s="691"/>
      <c r="CR40" s="620"/>
      <c r="CS40" s="620"/>
      <c r="CT40" s="620"/>
      <c r="CU40" s="620"/>
      <c r="CV40" s="620"/>
      <c r="CW40" s="620"/>
      <c r="CX40" s="620"/>
      <c r="CY40" s="620"/>
      <c r="CZ40" s="620"/>
      <c r="DA40" s="620"/>
      <c r="DB40" s="620"/>
      <c r="DC40" s="620"/>
      <c r="DD40" s="620"/>
      <c r="DE40" s="620"/>
      <c r="DF40" s="692" t="s">
        <v>207</v>
      </c>
      <c r="DG40" s="692"/>
      <c r="DH40" s="691" t="s">
        <v>206</v>
      </c>
      <c r="DI40" s="691"/>
      <c r="DJ40" s="620"/>
      <c r="DK40" s="620"/>
      <c r="DL40" s="620"/>
      <c r="DM40" s="620"/>
      <c r="DN40" s="620"/>
      <c r="DO40" s="620"/>
      <c r="DP40" s="620"/>
      <c r="DQ40" s="620"/>
      <c r="DR40" s="620"/>
      <c r="DS40" s="620"/>
      <c r="DT40" s="620"/>
      <c r="DU40" s="620"/>
      <c r="DV40" s="620"/>
      <c r="DW40" s="620"/>
      <c r="DX40" s="692" t="s">
        <v>207</v>
      </c>
      <c r="DY40" s="692"/>
      <c r="DZ40" s="670" t="s">
        <v>206</v>
      </c>
      <c r="EA40" s="670"/>
      <c r="EB40" s="620"/>
      <c r="EC40" s="620"/>
      <c r="ED40" s="620"/>
      <c r="EE40" s="620"/>
      <c r="EF40" s="620"/>
      <c r="EG40" s="620"/>
      <c r="EH40" s="620"/>
      <c r="EI40" s="620"/>
      <c r="EJ40" s="620"/>
      <c r="EK40" s="620"/>
      <c r="EL40" s="620"/>
      <c r="EM40" s="620"/>
      <c r="EN40" s="620"/>
      <c r="EO40" s="671" t="s">
        <v>207</v>
      </c>
      <c r="EP40" s="671"/>
      <c r="EQ40" s="754"/>
      <c r="ER40" s="754"/>
      <c r="ES40" s="754"/>
      <c r="ET40" s="754"/>
      <c r="EU40" s="754"/>
      <c r="EV40" s="754"/>
      <c r="EW40" s="754"/>
      <c r="EX40" s="754"/>
      <c r="EY40" s="754"/>
      <c r="EZ40" s="754"/>
      <c r="FA40" s="754"/>
      <c r="FB40" s="754"/>
      <c r="FC40" s="754"/>
      <c r="FD40" s="754"/>
      <c r="FE40" s="754"/>
      <c r="FF40" s="754"/>
      <c r="FG40" s="754"/>
    </row>
    <row r="41" customFormat="false" ht="27.75" hidden="false" customHeight="true" outlineLevel="0" collapsed="false">
      <c r="A41" s="622"/>
      <c r="B41" s="726"/>
      <c r="C41" s="726"/>
      <c r="D41" s="726"/>
      <c r="E41" s="726"/>
      <c r="F41" s="726"/>
      <c r="G41" s="726"/>
      <c r="H41" s="726"/>
      <c r="I41" s="726"/>
      <c r="J41" s="726"/>
      <c r="K41" s="726"/>
      <c r="L41" s="726"/>
      <c r="M41" s="726"/>
      <c r="N41" s="726"/>
      <c r="O41" s="726"/>
      <c r="P41" s="726"/>
      <c r="Q41" s="726"/>
      <c r="R41" s="726"/>
      <c r="S41" s="726"/>
      <c r="T41" s="726"/>
      <c r="U41" s="726"/>
      <c r="V41" s="726"/>
      <c r="W41" s="613"/>
      <c r="X41" s="775"/>
      <c r="Y41" s="775"/>
      <c r="Z41" s="775"/>
      <c r="AA41" s="775"/>
      <c r="AB41" s="669" t="s">
        <v>276</v>
      </c>
      <c r="AC41" s="627"/>
      <c r="AD41" s="627"/>
      <c r="AE41" s="627"/>
      <c r="AF41" s="677" t="s">
        <v>564</v>
      </c>
      <c r="AG41" s="677"/>
      <c r="AH41" s="677"/>
      <c r="AI41" s="628"/>
      <c r="AJ41" s="805"/>
      <c r="AK41" s="805"/>
      <c r="AL41" s="805"/>
      <c r="AM41" s="805"/>
      <c r="AN41" s="805"/>
      <c r="AO41" s="805"/>
      <c r="AP41" s="805"/>
      <c r="AQ41" s="805"/>
      <c r="AR41" s="805"/>
      <c r="AS41" s="805"/>
      <c r="AT41" s="805"/>
      <c r="AU41" s="805"/>
      <c r="AV41" s="805"/>
      <c r="AW41" s="805"/>
      <c r="AX41" s="805"/>
      <c r="AY41" s="805"/>
      <c r="AZ41" s="709"/>
      <c r="BA41" s="709"/>
      <c r="BB41" s="709"/>
      <c r="BC41" s="709"/>
      <c r="BD41" s="709"/>
      <c r="BE41" s="709"/>
      <c r="BF41" s="709"/>
      <c r="BG41" s="709"/>
      <c r="BH41" s="709"/>
      <c r="BI41" s="709"/>
      <c r="BJ41" s="709"/>
      <c r="BK41" s="709"/>
      <c r="BL41" s="709"/>
      <c r="BM41" s="709"/>
      <c r="BN41" s="709"/>
      <c r="BO41" s="709"/>
      <c r="BP41" s="709"/>
      <c r="BQ41" s="709"/>
      <c r="BR41" s="709"/>
      <c r="BS41" s="709"/>
      <c r="BT41" s="709"/>
      <c r="BU41" s="709"/>
      <c r="BV41" s="709"/>
      <c r="BW41" s="709"/>
      <c r="BX41" s="709"/>
      <c r="BY41" s="709"/>
      <c r="BZ41" s="709"/>
      <c r="CA41" s="709"/>
      <c r="CB41" s="709"/>
      <c r="CC41" s="709"/>
      <c r="CD41" s="709"/>
      <c r="CE41" s="709"/>
      <c r="CF41" s="709"/>
      <c r="CG41" s="709"/>
      <c r="CH41" s="709"/>
      <c r="CI41" s="709"/>
      <c r="CJ41" s="709"/>
      <c r="CK41" s="709"/>
      <c r="CL41" s="709"/>
      <c r="CM41" s="709"/>
      <c r="CN41" s="709"/>
      <c r="CO41" s="709"/>
      <c r="CP41" s="704" t="s">
        <v>206</v>
      </c>
      <c r="CQ41" s="704"/>
      <c r="CR41" s="702"/>
      <c r="CS41" s="702"/>
      <c r="CT41" s="702"/>
      <c r="CU41" s="702"/>
      <c r="CV41" s="702"/>
      <c r="CW41" s="702"/>
      <c r="CX41" s="702"/>
      <c r="CY41" s="702"/>
      <c r="CZ41" s="702"/>
      <c r="DA41" s="702"/>
      <c r="DB41" s="702"/>
      <c r="DC41" s="702"/>
      <c r="DD41" s="702"/>
      <c r="DE41" s="702"/>
      <c r="DF41" s="705" t="s">
        <v>207</v>
      </c>
      <c r="DG41" s="705"/>
      <c r="DH41" s="704" t="s">
        <v>206</v>
      </c>
      <c r="DI41" s="704"/>
      <c r="DJ41" s="702"/>
      <c r="DK41" s="702"/>
      <c r="DL41" s="702"/>
      <c r="DM41" s="702"/>
      <c r="DN41" s="702"/>
      <c r="DO41" s="702"/>
      <c r="DP41" s="702"/>
      <c r="DQ41" s="702"/>
      <c r="DR41" s="702"/>
      <c r="DS41" s="702"/>
      <c r="DT41" s="702"/>
      <c r="DU41" s="702"/>
      <c r="DV41" s="702"/>
      <c r="DW41" s="702"/>
      <c r="DX41" s="705" t="s">
        <v>207</v>
      </c>
      <c r="DY41" s="705"/>
      <c r="DZ41" s="701" t="s">
        <v>206</v>
      </c>
      <c r="EA41" s="701"/>
      <c r="EB41" s="702"/>
      <c r="EC41" s="702"/>
      <c r="ED41" s="702"/>
      <c r="EE41" s="702"/>
      <c r="EF41" s="702"/>
      <c r="EG41" s="702"/>
      <c r="EH41" s="702"/>
      <c r="EI41" s="702"/>
      <c r="EJ41" s="702"/>
      <c r="EK41" s="702"/>
      <c r="EL41" s="702"/>
      <c r="EM41" s="702"/>
      <c r="EN41" s="702"/>
      <c r="EO41" s="703" t="s">
        <v>207</v>
      </c>
      <c r="EP41" s="703"/>
      <c r="EQ41" s="700"/>
      <c r="ER41" s="700"/>
      <c r="ES41" s="700"/>
      <c r="ET41" s="700"/>
      <c r="EU41" s="700"/>
      <c r="EV41" s="700"/>
      <c r="EW41" s="700"/>
      <c r="EX41" s="700"/>
      <c r="EY41" s="700"/>
      <c r="EZ41" s="700"/>
      <c r="FA41" s="700"/>
      <c r="FB41" s="700"/>
      <c r="FC41" s="700"/>
      <c r="FD41" s="700"/>
      <c r="FE41" s="700"/>
      <c r="FF41" s="700"/>
      <c r="FG41" s="700"/>
    </row>
    <row r="42" customFormat="false" ht="13.7" hidden="false" customHeight="true" outlineLevel="0" collapsed="false">
      <c r="A42" s="613"/>
      <c r="B42" s="757" t="s">
        <v>298</v>
      </c>
      <c r="C42" s="757"/>
      <c r="D42" s="757"/>
      <c r="E42" s="757"/>
      <c r="F42" s="757"/>
      <c r="G42" s="757"/>
      <c r="H42" s="757"/>
      <c r="I42" s="757"/>
      <c r="J42" s="757"/>
      <c r="K42" s="757"/>
      <c r="L42" s="757"/>
      <c r="M42" s="757"/>
      <c r="N42" s="757"/>
      <c r="O42" s="757"/>
      <c r="P42" s="757"/>
      <c r="Q42" s="757"/>
      <c r="R42" s="757"/>
      <c r="S42" s="757"/>
      <c r="T42" s="757"/>
      <c r="U42" s="757"/>
      <c r="V42" s="757"/>
      <c r="W42" s="613"/>
      <c r="X42" s="775"/>
      <c r="Y42" s="775"/>
      <c r="Z42" s="775"/>
      <c r="AA42" s="775"/>
      <c r="AB42" s="669" t="s">
        <v>276</v>
      </c>
      <c r="AC42" s="627"/>
      <c r="AD42" s="627"/>
      <c r="AE42" s="627"/>
      <c r="AF42" s="677" t="s">
        <v>563</v>
      </c>
      <c r="AG42" s="677"/>
      <c r="AH42" s="677"/>
      <c r="AI42" s="628"/>
      <c r="AJ42" s="805"/>
      <c r="AK42" s="805"/>
      <c r="AL42" s="805"/>
      <c r="AM42" s="805"/>
      <c r="AN42" s="805"/>
      <c r="AO42" s="805"/>
      <c r="AP42" s="805"/>
      <c r="AQ42" s="805"/>
      <c r="AR42" s="805"/>
      <c r="AS42" s="805"/>
      <c r="AT42" s="805"/>
      <c r="AU42" s="805"/>
      <c r="AV42" s="805"/>
      <c r="AW42" s="805"/>
      <c r="AX42" s="805"/>
      <c r="AY42" s="805"/>
      <c r="AZ42" s="709"/>
      <c r="BA42" s="709"/>
      <c r="BB42" s="709"/>
      <c r="BC42" s="709"/>
      <c r="BD42" s="709"/>
      <c r="BE42" s="709"/>
      <c r="BF42" s="709"/>
      <c r="BG42" s="709"/>
      <c r="BH42" s="709"/>
      <c r="BI42" s="709"/>
      <c r="BJ42" s="709"/>
      <c r="BK42" s="709"/>
      <c r="BL42" s="709"/>
      <c r="BM42" s="709"/>
      <c r="BN42" s="709"/>
      <c r="BO42" s="709"/>
      <c r="BP42" s="709"/>
      <c r="BQ42" s="709"/>
      <c r="BR42" s="709"/>
      <c r="BS42" s="709"/>
      <c r="BT42" s="709"/>
      <c r="BU42" s="709"/>
      <c r="BV42" s="709"/>
      <c r="BW42" s="709"/>
      <c r="BX42" s="709"/>
      <c r="BY42" s="709"/>
      <c r="BZ42" s="709"/>
      <c r="CA42" s="709"/>
      <c r="CB42" s="709"/>
      <c r="CC42" s="709"/>
      <c r="CD42" s="709"/>
      <c r="CE42" s="709"/>
      <c r="CF42" s="709"/>
      <c r="CG42" s="709"/>
      <c r="CH42" s="709"/>
      <c r="CI42" s="709"/>
      <c r="CJ42" s="709"/>
      <c r="CK42" s="709"/>
      <c r="CL42" s="709"/>
      <c r="CM42" s="709"/>
      <c r="CN42" s="709"/>
      <c r="CO42" s="709"/>
      <c r="CP42" s="704" t="s">
        <v>206</v>
      </c>
      <c r="CQ42" s="704"/>
      <c r="CR42" s="702"/>
      <c r="CS42" s="702"/>
      <c r="CT42" s="702"/>
      <c r="CU42" s="702"/>
      <c r="CV42" s="702"/>
      <c r="CW42" s="702"/>
      <c r="CX42" s="702"/>
      <c r="CY42" s="702"/>
      <c r="CZ42" s="702"/>
      <c r="DA42" s="702"/>
      <c r="DB42" s="702"/>
      <c r="DC42" s="702"/>
      <c r="DD42" s="702"/>
      <c r="DE42" s="702"/>
      <c r="DF42" s="705" t="s">
        <v>207</v>
      </c>
      <c r="DG42" s="705"/>
      <c r="DH42" s="704" t="s">
        <v>206</v>
      </c>
      <c r="DI42" s="704"/>
      <c r="DJ42" s="702"/>
      <c r="DK42" s="702"/>
      <c r="DL42" s="702"/>
      <c r="DM42" s="702"/>
      <c r="DN42" s="702"/>
      <c r="DO42" s="702"/>
      <c r="DP42" s="702"/>
      <c r="DQ42" s="702"/>
      <c r="DR42" s="702"/>
      <c r="DS42" s="702"/>
      <c r="DT42" s="702"/>
      <c r="DU42" s="702"/>
      <c r="DV42" s="702"/>
      <c r="DW42" s="702"/>
      <c r="DX42" s="705" t="s">
        <v>207</v>
      </c>
      <c r="DY42" s="705"/>
      <c r="DZ42" s="701" t="s">
        <v>206</v>
      </c>
      <c r="EA42" s="701"/>
      <c r="EB42" s="702"/>
      <c r="EC42" s="702"/>
      <c r="ED42" s="702"/>
      <c r="EE42" s="702"/>
      <c r="EF42" s="702"/>
      <c r="EG42" s="702"/>
      <c r="EH42" s="702"/>
      <c r="EI42" s="702"/>
      <c r="EJ42" s="702"/>
      <c r="EK42" s="702"/>
      <c r="EL42" s="702"/>
      <c r="EM42" s="702"/>
      <c r="EN42" s="702"/>
      <c r="EO42" s="703" t="s">
        <v>207</v>
      </c>
      <c r="EP42" s="703"/>
      <c r="EQ42" s="700"/>
      <c r="ER42" s="700"/>
      <c r="ES42" s="700"/>
      <c r="ET42" s="700"/>
      <c r="EU42" s="700"/>
      <c r="EV42" s="700"/>
      <c r="EW42" s="700"/>
      <c r="EX42" s="700"/>
      <c r="EY42" s="700"/>
      <c r="EZ42" s="700"/>
      <c r="FA42" s="700"/>
      <c r="FB42" s="700"/>
      <c r="FC42" s="700"/>
      <c r="FD42" s="700"/>
      <c r="FE42" s="700"/>
      <c r="FF42" s="700"/>
      <c r="FG42" s="700"/>
    </row>
    <row r="43" customFormat="false" ht="44.25" hidden="false" customHeight="true" outlineLevel="0" collapsed="false">
      <c r="A43" s="622"/>
      <c r="B43" s="707" t="s">
        <v>148</v>
      </c>
      <c r="C43" s="707"/>
      <c r="D43" s="707"/>
      <c r="E43" s="707"/>
      <c r="F43" s="707"/>
      <c r="G43" s="707"/>
      <c r="H43" s="707"/>
      <c r="I43" s="707"/>
      <c r="J43" s="707"/>
      <c r="K43" s="707"/>
      <c r="L43" s="707"/>
      <c r="M43" s="707"/>
      <c r="N43" s="707"/>
      <c r="O43" s="707"/>
      <c r="P43" s="707"/>
      <c r="Q43" s="707"/>
      <c r="R43" s="707"/>
      <c r="S43" s="707"/>
      <c r="T43" s="707"/>
      <c r="U43" s="707"/>
      <c r="V43" s="707"/>
      <c r="W43" s="613"/>
      <c r="X43" s="775"/>
      <c r="Y43" s="775"/>
      <c r="Z43" s="775"/>
      <c r="AA43" s="775"/>
      <c r="AB43" s="669" t="s">
        <v>276</v>
      </c>
      <c r="AC43" s="627"/>
      <c r="AD43" s="627"/>
      <c r="AE43" s="627"/>
      <c r="AF43" s="677" t="s">
        <v>564</v>
      </c>
      <c r="AG43" s="677"/>
      <c r="AH43" s="677"/>
      <c r="AI43" s="628"/>
      <c r="AJ43" s="805"/>
      <c r="AK43" s="805"/>
      <c r="AL43" s="805"/>
      <c r="AM43" s="805"/>
      <c r="AN43" s="805"/>
      <c r="AO43" s="805"/>
      <c r="AP43" s="805"/>
      <c r="AQ43" s="805"/>
      <c r="AR43" s="805"/>
      <c r="AS43" s="805"/>
      <c r="AT43" s="805"/>
      <c r="AU43" s="805"/>
      <c r="AV43" s="805"/>
      <c r="AW43" s="805"/>
      <c r="AX43" s="805"/>
      <c r="AY43" s="805"/>
      <c r="AZ43" s="709"/>
      <c r="BA43" s="709"/>
      <c r="BB43" s="709"/>
      <c r="BC43" s="709"/>
      <c r="BD43" s="709"/>
      <c r="BE43" s="709"/>
      <c r="BF43" s="709"/>
      <c r="BG43" s="709"/>
      <c r="BH43" s="709"/>
      <c r="BI43" s="709"/>
      <c r="BJ43" s="709"/>
      <c r="BK43" s="709"/>
      <c r="BL43" s="709"/>
      <c r="BM43" s="709"/>
      <c r="BN43" s="709"/>
      <c r="BO43" s="709"/>
      <c r="BP43" s="709"/>
      <c r="BQ43" s="709"/>
      <c r="BR43" s="709"/>
      <c r="BS43" s="709"/>
      <c r="BT43" s="709"/>
      <c r="BU43" s="709"/>
      <c r="BV43" s="709"/>
      <c r="BW43" s="709"/>
      <c r="BX43" s="709"/>
      <c r="BY43" s="709"/>
      <c r="BZ43" s="709"/>
      <c r="CA43" s="709"/>
      <c r="CB43" s="709"/>
      <c r="CC43" s="709"/>
      <c r="CD43" s="709"/>
      <c r="CE43" s="709"/>
      <c r="CF43" s="709"/>
      <c r="CG43" s="709"/>
      <c r="CH43" s="709"/>
      <c r="CI43" s="709"/>
      <c r="CJ43" s="709"/>
      <c r="CK43" s="709"/>
      <c r="CL43" s="709"/>
      <c r="CM43" s="709"/>
      <c r="CN43" s="709"/>
      <c r="CO43" s="709"/>
      <c r="CP43" s="704" t="s">
        <v>206</v>
      </c>
      <c r="CQ43" s="704"/>
      <c r="CR43" s="702"/>
      <c r="CS43" s="702"/>
      <c r="CT43" s="702"/>
      <c r="CU43" s="702"/>
      <c r="CV43" s="702"/>
      <c r="CW43" s="702"/>
      <c r="CX43" s="702"/>
      <c r="CY43" s="702"/>
      <c r="CZ43" s="702"/>
      <c r="DA43" s="702"/>
      <c r="DB43" s="702"/>
      <c r="DC43" s="702"/>
      <c r="DD43" s="702"/>
      <c r="DE43" s="702"/>
      <c r="DF43" s="705" t="s">
        <v>207</v>
      </c>
      <c r="DG43" s="705"/>
      <c r="DH43" s="704" t="s">
        <v>206</v>
      </c>
      <c r="DI43" s="704"/>
      <c r="DJ43" s="702"/>
      <c r="DK43" s="702"/>
      <c r="DL43" s="702"/>
      <c r="DM43" s="702"/>
      <c r="DN43" s="702"/>
      <c r="DO43" s="702"/>
      <c r="DP43" s="702"/>
      <c r="DQ43" s="702"/>
      <c r="DR43" s="702"/>
      <c r="DS43" s="702"/>
      <c r="DT43" s="702"/>
      <c r="DU43" s="702"/>
      <c r="DV43" s="702"/>
      <c r="DW43" s="702"/>
      <c r="DX43" s="705" t="s">
        <v>207</v>
      </c>
      <c r="DY43" s="705"/>
      <c r="DZ43" s="701" t="s">
        <v>206</v>
      </c>
      <c r="EA43" s="701"/>
      <c r="EB43" s="702"/>
      <c r="EC43" s="702"/>
      <c r="ED43" s="702"/>
      <c r="EE43" s="702"/>
      <c r="EF43" s="702"/>
      <c r="EG43" s="702"/>
      <c r="EH43" s="702"/>
      <c r="EI43" s="702"/>
      <c r="EJ43" s="702"/>
      <c r="EK43" s="702"/>
      <c r="EL43" s="702"/>
      <c r="EM43" s="702"/>
      <c r="EN43" s="702"/>
      <c r="EO43" s="703" t="s">
        <v>207</v>
      </c>
      <c r="EP43" s="703"/>
      <c r="EQ43" s="700"/>
      <c r="ER43" s="700"/>
      <c r="ES43" s="700"/>
      <c r="ET43" s="700"/>
      <c r="EU43" s="700"/>
      <c r="EV43" s="700"/>
      <c r="EW43" s="700"/>
      <c r="EX43" s="700"/>
      <c r="EY43" s="700"/>
      <c r="EZ43" s="700"/>
      <c r="FA43" s="700"/>
      <c r="FB43" s="700"/>
      <c r="FC43" s="700"/>
      <c r="FD43" s="700"/>
      <c r="FE43" s="700"/>
      <c r="FF43" s="700"/>
      <c r="FG43" s="700"/>
    </row>
    <row r="44" s="648" customFormat="true" ht="13.7" hidden="false" customHeight="true" outlineLevel="0" collapsed="false">
      <c r="A44" s="756"/>
      <c r="B44" s="771" t="s">
        <v>683</v>
      </c>
      <c r="C44" s="771"/>
      <c r="D44" s="771"/>
      <c r="E44" s="771"/>
      <c r="F44" s="771"/>
      <c r="G44" s="771"/>
      <c r="H44" s="771"/>
      <c r="I44" s="771"/>
      <c r="J44" s="771"/>
      <c r="K44" s="771"/>
      <c r="L44" s="771"/>
      <c r="M44" s="771"/>
      <c r="N44" s="771"/>
      <c r="O44" s="771"/>
      <c r="P44" s="771"/>
      <c r="Q44" s="771"/>
      <c r="R44" s="771"/>
      <c r="S44" s="771"/>
      <c r="T44" s="771"/>
      <c r="U44" s="771"/>
      <c r="V44" s="771"/>
      <c r="W44" s="613"/>
      <c r="X44" s="775"/>
      <c r="Y44" s="775"/>
      <c r="Z44" s="775"/>
      <c r="AA44" s="775"/>
      <c r="AB44" s="669" t="s">
        <v>276</v>
      </c>
      <c r="AC44" s="627"/>
      <c r="AD44" s="627"/>
      <c r="AE44" s="627"/>
      <c r="AF44" s="677" t="s">
        <v>563</v>
      </c>
      <c r="AG44" s="677"/>
      <c r="AH44" s="677"/>
      <c r="AI44" s="628"/>
      <c r="AJ44" s="806"/>
      <c r="AK44" s="806"/>
      <c r="AL44" s="806"/>
      <c r="AM44" s="806"/>
      <c r="AN44" s="806"/>
      <c r="AO44" s="806"/>
      <c r="AP44" s="806"/>
      <c r="AQ44" s="806"/>
      <c r="AR44" s="806"/>
      <c r="AS44" s="806"/>
      <c r="AT44" s="806"/>
      <c r="AU44" s="806"/>
      <c r="AV44" s="806"/>
      <c r="AW44" s="806"/>
      <c r="AX44" s="806"/>
      <c r="AY44" s="806"/>
      <c r="AZ44" s="642"/>
      <c r="BA44" s="642"/>
      <c r="BB44" s="642"/>
      <c r="BC44" s="642"/>
      <c r="BD44" s="642"/>
      <c r="BE44" s="642"/>
      <c r="BF44" s="642"/>
      <c r="BG44" s="642"/>
      <c r="BH44" s="642"/>
      <c r="BI44" s="642"/>
      <c r="BJ44" s="642"/>
      <c r="BK44" s="642"/>
      <c r="BL44" s="642"/>
      <c r="BM44" s="642"/>
      <c r="BN44" s="642"/>
      <c r="BO44" s="642"/>
      <c r="BP44" s="642"/>
      <c r="BQ44" s="642"/>
      <c r="BR44" s="642"/>
      <c r="BS44" s="642"/>
      <c r="BT44" s="642"/>
      <c r="BU44" s="642"/>
      <c r="BV44" s="642"/>
      <c r="BW44" s="642"/>
      <c r="BX44" s="642"/>
      <c r="BY44" s="642"/>
      <c r="BZ44" s="642"/>
      <c r="CA44" s="642"/>
      <c r="CB44" s="642"/>
      <c r="CC44" s="642"/>
      <c r="CD44" s="642"/>
      <c r="CE44" s="642"/>
      <c r="CF44" s="642"/>
      <c r="CG44" s="642"/>
      <c r="CH44" s="642"/>
      <c r="CI44" s="642"/>
      <c r="CJ44" s="642"/>
      <c r="CK44" s="642"/>
      <c r="CL44" s="642"/>
      <c r="CM44" s="642"/>
      <c r="CN44" s="642"/>
      <c r="CO44" s="642"/>
      <c r="CP44" s="642"/>
      <c r="CQ44" s="642"/>
      <c r="CR44" s="642"/>
      <c r="CS44" s="642"/>
      <c r="CT44" s="642"/>
      <c r="CU44" s="642"/>
      <c r="CV44" s="642"/>
      <c r="CW44" s="642"/>
      <c r="CX44" s="642"/>
      <c r="CY44" s="642"/>
      <c r="CZ44" s="642"/>
      <c r="DA44" s="642"/>
      <c r="DB44" s="642"/>
      <c r="DC44" s="642"/>
      <c r="DD44" s="642"/>
      <c r="DE44" s="642"/>
      <c r="DF44" s="642"/>
      <c r="DG44" s="642"/>
      <c r="DH44" s="642"/>
      <c r="DI44" s="642"/>
      <c r="DJ44" s="642"/>
      <c r="DK44" s="642"/>
      <c r="DL44" s="642"/>
      <c r="DM44" s="642"/>
      <c r="DN44" s="642"/>
      <c r="DO44" s="642"/>
      <c r="DP44" s="642"/>
      <c r="DQ44" s="642"/>
      <c r="DR44" s="642"/>
      <c r="DS44" s="642"/>
      <c r="DT44" s="642"/>
      <c r="DU44" s="642"/>
      <c r="DV44" s="642"/>
      <c r="DW44" s="642"/>
      <c r="DX44" s="642"/>
      <c r="DY44" s="642"/>
      <c r="DZ44" s="698"/>
      <c r="EA44" s="698"/>
      <c r="EB44" s="698"/>
      <c r="EC44" s="698"/>
      <c r="ED44" s="698"/>
      <c r="EE44" s="698"/>
      <c r="EF44" s="698"/>
      <c r="EG44" s="698"/>
      <c r="EH44" s="698"/>
      <c r="EI44" s="698"/>
      <c r="EJ44" s="698"/>
      <c r="EK44" s="698"/>
      <c r="EL44" s="698"/>
      <c r="EM44" s="698"/>
      <c r="EN44" s="698"/>
      <c r="EO44" s="698"/>
      <c r="EP44" s="698"/>
      <c r="EQ44" s="659"/>
      <c r="ER44" s="659"/>
      <c r="ES44" s="659"/>
      <c r="ET44" s="659"/>
      <c r="EU44" s="659"/>
      <c r="EV44" s="659"/>
      <c r="EW44" s="659"/>
      <c r="EX44" s="659"/>
      <c r="EY44" s="659"/>
      <c r="EZ44" s="659"/>
      <c r="FA44" s="659"/>
      <c r="FB44" s="659"/>
      <c r="FC44" s="659"/>
      <c r="FD44" s="659"/>
      <c r="FE44" s="659"/>
      <c r="FF44" s="659"/>
      <c r="FG44" s="659"/>
    </row>
    <row r="45" s="648" customFormat="true" ht="18.75" hidden="false" customHeight="true" outlineLevel="0" collapsed="false">
      <c r="A45" s="756"/>
      <c r="B45" s="771"/>
      <c r="C45" s="771"/>
      <c r="D45" s="771"/>
      <c r="E45" s="771"/>
      <c r="F45" s="771"/>
      <c r="G45" s="771"/>
      <c r="H45" s="771"/>
      <c r="I45" s="771"/>
      <c r="J45" s="771"/>
      <c r="K45" s="771"/>
      <c r="L45" s="771"/>
      <c r="M45" s="771"/>
      <c r="N45" s="771"/>
      <c r="O45" s="771"/>
      <c r="P45" s="771"/>
      <c r="Q45" s="771"/>
      <c r="R45" s="771"/>
      <c r="S45" s="771"/>
      <c r="T45" s="771"/>
      <c r="U45" s="771"/>
      <c r="V45" s="771"/>
      <c r="W45" s="613"/>
      <c r="X45" s="775"/>
      <c r="Y45" s="775"/>
      <c r="Z45" s="775"/>
      <c r="AA45" s="775"/>
      <c r="AB45" s="669" t="s">
        <v>276</v>
      </c>
      <c r="AC45" s="627"/>
      <c r="AD45" s="627"/>
      <c r="AE45" s="627"/>
      <c r="AF45" s="677" t="s">
        <v>564</v>
      </c>
      <c r="AG45" s="677"/>
      <c r="AH45" s="677"/>
      <c r="AI45" s="628"/>
      <c r="AJ45" s="806"/>
      <c r="AK45" s="806"/>
      <c r="AL45" s="806"/>
      <c r="AM45" s="806"/>
      <c r="AN45" s="806"/>
      <c r="AO45" s="806"/>
      <c r="AP45" s="806"/>
      <c r="AQ45" s="806"/>
      <c r="AR45" s="806"/>
      <c r="AS45" s="806"/>
      <c r="AT45" s="806"/>
      <c r="AU45" s="806"/>
      <c r="AV45" s="806"/>
      <c r="AW45" s="806"/>
      <c r="AX45" s="806"/>
      <c r="AY45" s="806"/>
      <c r="AZ45" s="642"/>
      <c r="BA45" s="642"/>
      <c r="BB45" s="642"/>
      <c r="BC45" s="642"/>
      <c r="BD45" s="642"/>
      <c r="BE45" s="642"/>
      <c r="BF45" s="642"/>
      <c r="BG45" s="642"/>
      <c r="BH45" s="642"/>
      <c r="BI45" s="642"/>
      <c r="BJ45" s="642"/>
      <c r="BK45" s="642"/>
      <c r="BL45" s="642"/>
      <c r="BM45" s="642"/>
      <c r="BN45" s="642"/>
      <c r="BO45" s="642"/>
      <c r="BP45" s="642"/>
      <c r="BQ45" s="642"/>
      <c r="BR45" s="642"/>
      <c r="BS45" s="642"/>
      <c r="BT45" s="642"/>
      <c r="BU45" s="642"/>
      <c r="BV45" s="642"/>
      <c r="BW45" s="642"/>
      <c r="BX45" s="642"/>
      <c r="BY45" s="642"/>
      <c r="BZ45" s="642"/>
      <c r="CA45" s="642"/>
      <c r="CB45" s="642"/>
      <c r="CC45" s="642"/>
      <c r="CD45" s="642"/>
      <c r="CE45" s="642"/>
      <c r="CF45" s="642"/>
      <c r="CG45" s="642"/>
      <c r="CH45" s="642"/>
      <c r="CI45" s="642"/>
      <c r="CJ45" s="642"/>
      <c r="CK45" s="642"/>
      <c r="CL45" s="642"/>
      <c r="CM45" s="642"/>
      <c r="CN45" s="642"/>
      <c r="CO45" s="642"/>
      <c r="CP45" s="642"/>
      <c r="CQ45" s="642"/>
      <c r="CR45" s="642"/>
      <c r="CS45" s="642"/>
      <c r="CT45" s="642"/>
      <c r="CU45" s="642"/>
      <c r="CV45" s="642"/>
      <c r="CW45" s="642"/>
      <c r="CX45" s="642"/>
      <c r="CY45" s="642"/>
      <c r="CZ45" s="642"/>
      <c r="DA45" s="642"/>
      <c r="DB45" s="642"/>
      <c r="DC45" s="642"/>
      <c r="DD45" s="642"/>
      <c r="DE45" s="642"/>
      <c r="DF45" s="642"/>
      <c r="DG45" s="642"/>
      <c r="DH45" s="642"/>
      <c r="DI45" s="642"/>
      <c r="DJ45" s="642"/>
      <c r="DK45" s="642"/>
      <c r="DL45" s="642"/>
      <c r="DM45" s="642"/>
      <c r="DN45" s="642"/>
      <c r="DO45" s="642"/>
      <c r="DP45" s="642"/>
      <c r="DQ45" s="642"/>
      <c r="DR45" s="642"/>
      <c r="DS45" s="642"/>
      <c r="DT45" s="642"/>
      <c r="DU45" s="642"/>
      <c r="DV45" s="642"/>
      <c r="DW45" s="642"/>
      <c r="DX45" s="642"/>
      <c r="DY45" s="642"/>
      <c r="DZ45" s="698"/>
      <c r="EA45" s="698"/>
      <c r="EB45" s="698"/>
      <c r="EC45" s="698"/>
      <c r="ED45" s="698"/>
      <c r="EE45" s="698"/>
      <c r="EF45" s="698"/>
      <c r="EG45" s="698"/>
      <c r="EH45" s="698"/>
      <c r="EI45" s="698"/>
      <c r="EJ45" s="698"/>
      <c r="EK45" s="698"/>
      <c r="EL45" s="698"/>
      <c r="EM45" s="698"/>
      <c r="EN45" s="698"/>
      <c r="EO45" s="698"/>
      <c r="EP45" s="698"/>
      <c r="EQ45" s="659"/>
      <c r="ER45" s="659"/>
      <c r="ES45" s="659"/>
      <c r="ET45" s="659"/>
      <c r="EU45" s="659"/>
      <c r="EV45" s="659"/>
      <c r="EW45" s="659"/>
      <c r="EX45" s="659"/>
      <c r="EY45" s="659"/>
      <c r="EZ45" s="659"/>
      <c r="FA45" s="659"/>
      <c r="FB45" s="659"/>
      <c r="FC45" s="659"/>
      <c r="FD45" s="659"/>
      <c r="FE45" s="659"/>
      <c r="FF45" s="659"/>
      <c r="FG45" s="659"/>
    </row>
    <row r="46" s="648" customFormat="true" ht="13.7" hidden="false" customHeight="true" outlineLevel="0" collapsed="false">
      <c r="A46" s="756"/>
      <c r="B46" s="771" t="s">
        <v>684</v>
      </c>
      <c r="C46" s="771"/>
      <c r="D46" s="771"/>
      <c r="E46" s="771"/>
      <c r="F46" s="771"/>
      <c r="G46" s="771"/>
      <c r="H46" s="771"/>
      <c r="I46" s="771"/>
      <c r="J46" s="771"/>
      <c r="K46" s="771"/>
      <c r="L46" s="771"/>
      <c r="M46" s="771"/>
      <c r="N46" s="771"/>
      <c r="O46" s="771"/>
      <c r="P46" s="771"/>
      <c r="Q46" s="771"/>
      <c r="R46" s="771"/>
      <c r="S46" s="771"/>
      <c r="T46" s="771"/>
      <c r="U46" s="771"/>
      <c r="V46" s="771"/>
      <c r="W46" s="613"/>
      <c r="X46" s="775"/>
      <c r="Y46" s="775"/>
      <c r="Z46" s="775"/>
      <c r="AA46" s="775"/>
      <c r="AB46" s="669" t="s">
        <v>276</v>
      </c>
      <c r="AC46" s="627"/>
      <c r="AD46" s="627"/>
      <c r="AE46" s="627"/>
      <c r="AF46" s="677" t="s">
        <v>563</v>
      </c>
      <c r="AG46" s="677"/>
      <c r="AH46" s="677"/>
      <c r="AI46" s="628"/>
      <c r="AJ46" s="806"/>
      <c r="AK46" s="806"/>
      <c r="AL46" s="806"/>
      <c r="AM46" s="806"/>
      <c r="AN46" s="806"/>
      <c r="AO46" s="806"/>
      <c r="AP46" s="806"/>
      <c r="AQ46" s="806"/>
      <c r="AR46" s="806"/>
      <c r="AS46" s="806"/>
      <c r="AT46" s="806"/>
      <c r="AU46" s="806"/>
      <c r="AV46" s="806"/>
      <c r="AW46" s="806"/>
      <c r="AX46" s="806"/>
      <c r="AY46" s="806"/>
      <c r="AZ46" s="642"/>
      <c r="BA46" s="642"/>
      <c r="BB46" s="642"/>
      <c r="BC46" s="642"/>
      <c r="BD46" s="642"/>
      <c r="BE46" s="642"/>
      <c r="BF46" s="642"/>
      <c r="BG46" s="642"/>
      <c r="BH46" s="642"/>
      <c r="BI46" s="642"/>
      <c r="BJ46" s="642"/>
      <c r="BK46" s="642"/>
      <c r="BL46" s="642"/>
      <c r="BM46" s="642"/>
      <c r="BN46" s="642"/>
      <c r="BO46" s="642"/>
      <c r="BP46" s="642"/>
      <c r="BQ46" s="642"/>
      <c r="BR46" s="642"/>
      <c r="BS46" s="642"/>
      <c r="BT46" s="642"/>
      <c r="BU46" s="642"/>
      <c r="BV46" s="642"/>
      <c r="BW46" s="642"/>
      <c r="BX46" s="642"/>
      <c r="BY46" s="642"/>
      <c r="BZ46" s="642"/>
      <c r="CA46" s="642"/>
      <c r="CB46" s="642"/>
      <c r="CC46" s="642"/>
      <c r="CD46" s="642"/>
      <c r="CE46" s="642"/>
      <c r="CF46" s="642"/>
      <c r="CG46" s="642"/>
      <c r="CH46" s="642"/>
      <c r="CI46" s="642"/>
      <c r="CJ46" s="642"/>
      <c r="CK46" s="642"/>
      <c r="CL46" s="642"/>
      <c r="CM46" s="642"/>
      <c r="CN46" s="642"/>
      <c r="CO46" s="642"/>
      <c r="CP46" s="642"/>
      <c r="CQ46" s="642"/>
      <c r="CR46" s="642"/>
      <c r="CS46" s="642"/>
      <c r="CT46" s="642"/>
      <c r="CU46" s="642"/>
      <c r="CV46" s="642"/>
      <c r="CW46" s="642"/>
      <c r="CX46" s="642"/>
      <c r="CY46" s="642"/>
      <c r="CZ46" s="642"/>
      <c r="DA46" s="642"/>
      <c r="DB46" s="642"/>
      <c r="DC46" s="642"/>
      <c r="DD46" s="642"/>
      <c r="DE46" s="642"/>
      <c r="DF46" s="642"/>
      <c r="DG46" s="642"/>
      <c r="DH46" s="642"/>
      <c r="DI46" s="642"/>
      <c r="DJ46" s="642"/>
      <c r="DK46" s="642"/>
      <c r="DL46" s="642"/>
      <c r="DM46" s="642"/>
      <c r="DN46" s="642"/>
      <c r="DO46" s="642"/>
      <c r="DP46" s="642"/>
      <c r="DQ46" s="642"/>
      <c r="DR46" s="642"/>
      <c r="DS46" s="642"/>
      <c r="DT46" s="642"/>
      <c r="DU46" s="642"/>
      <c r="DV46" s="642"/>
      <c r="DW46" s="642"/>
      <c r="DX46" s="642"/>
      <c r="DY46" s="642"/>
      <c r="DZ46" s="698"/>
      <c r="EA46" s="698"/>
      <c r="EB46" s="698"/>
      <c r="EC46" s="698"/>
      <c r="ED46" s="698"/>
      <c r="EE46" s="698"/>
      <c r="EF46" s="698"/>
      <c r="EG46" s="698"/>
      <c r="EH46" s="698"/>
      <c r="EI46" s="698"/>
      <c r="EJ46" s="698"/>
      <c r="EK46" s="698"/>
      <c r="EL46" s="698"/>
      <c r="EM46" s="698"/>
      <c r="EN46" s="698"/>
      <c r="EO46" s="698"/>
      <c r="EP46" s="698"/>
      <c r="EQ46" s="659"/>
      <c r="ER46" s="659"/>
      <c r="ES46" s="659"/>
      <c r="ET46" s="659"/>
      <c r="EU46" s="659"/>
      <c r="EV46" s="659"/>
      <c r="EW46" s="659"/>
      <c r="EX46" s="659"/>
      <c r="EY46" s="659"/>
      <c r="EZ46" s="659"/>
      <c r="FA46" s="659"/>
      <c r="FB46" s="659"/>
      <c r="FC46" s="659"/>
      <c r="FD46" s="659"/>
      <c r="FE46" s="659"/>
      <c r="FF46" s="659"/>
      <c r="FG46" s="659"/>
    </row>
    <row r="47" s="648" customFormat="true" ht="13.7" hidden="false" customHeight="true" outlineLevel="0" collapsed="false">
      <c r="A47" s="756"/>
      <c r="B47" s="771"/>
      <c r="C47" s="771"/>
      <c r="D47" s="771"/>
      <c r="E47" s="771"/>
      <c r="F47" s="771"/>
      <c r="G47" s="771"/>
      <c r="H47" s="771"/>
      <c r="I47" s="771"/>
      <c r="J47" s="771"/>
      <c r="K47" s="771"/>
      <c r="L47" s="771"/>
      <c r="M47" s="771"/>
      <c r="N47" s="771"/>
      <c r="O47" s="771"/>
      <c r="P47" s="771"/>
      <c r="Q47" s="771"/>
      <c r="R47" s="771"/>
      <c r="S47" s="771"/>
      <c r="T47" s="771"/>
      <c r="U47" s="771"/>
      <c r="V47" s="771"/>
      <c r="W47" s="613"/>
      <c r="X47" s="775"/>
      <c r="Y47" s="775"/>
      <c r="Z47" s="775"/>
      <c r="AA47" s="775"/>
      <c r="AB47" s="669" t="s">
        <v>276</v>
      </c>
      <c r="AC47" s="627"/>
      <c r="AD47" s="627"/>
      <c r="AE47" s="627"/>
      <c r="AF47" s="677" t="s">
        <v>564</v>
      </c>
      <c r="AG47" s="677"/>
      <c r="AH47" s="677"/>
      <c r="AI47" s="628"/>
      <c r="AJ47" s="806"/>
      <c r="AK47" s="806"/>
      <c r="AL47" s="806"/>
      <c r="AM47" s="806"/>
      <c r="AN47" s="806"/>
      <c r="AO47" s="806"/>
      <c r="AP47" s="806"/>
      <c r="AQ47" s="806"/>
      <c r="AR47" s="806"/>
      <c r="AS47" s="806"/>
      <c r="AT47" s="806"/>
      <c r="AU47" s="806"/>
      <c r="AV47" s="806"/>
      <c r="AW47" s="806"/>
      <c r="AX47" s="806"/>
      <c r="AY47" s="806"/>
      <c r="AZ47" s="642"/>
      <c r="BA47" s="642"/>
      <c r="BB47" s="642"/>
      <c r="BC47" s="642"/>
      <c r="BD47" s="642"/>
      <c r="BE47" s="642"/>
      <c r="BF47" s="642"/>
      <c r="BG47" s="642"/>
      <c r="BH47" s="642"/>
      <c r="BI47" s="642"/>
      <c r="BJ47" s="642"/>
      <c r="BK47" s="642"/>
      <c r="BL47" s="642"/>
      <c r="BM47" s="642"/>
      <c r="BN47" s="642"/>
      <c r="BO47" s="642"/>
      <c r="BP47" s="642"/>
      <c r="BQ47" s="642"/>
      <c r="BR47" s="642"/>
      <c r="BS47" s="642"/>
      <c r="BT47" s="642"/>
      <c r="BU47" s="642"/>
      <c r="BV47" s="642"/>
      <c r="BW47" s="642"/>
      <c r="BX47" s="642"/>
      <c r="BY47" s="642"/>
      <c r="BZ47" s="642"/>
      <c r="CA47" s="642"/>
      <c r="CB47" s="642"/>
      <c r="CC47" s="642"/>
      <c r="CD47" s="642"/>
      <c r="CE47" s="642"/>
      <c r="CF47" s="642"/>
      <c r="CG47" s="642"/>
      <c r="CH47" s="642"/>
      <c r="CI47" s="642"/>
      <c r="CJ47" s="642"/>
      <c r="CK47" s="642"/>
      <c r="CL47" s="642"/>
      <c r="CM47" s="642"/>
      <c r="CN47" s="642"/>
      <c r="CO47" s="642"/>
      <c r="CP47" s="642"/>
      <c r="CQ47" s="642"/>
      <c r="CR47" s="642"/>
      <c r="CS47" s="642"/>
      <c r="CT47" s="642"/>
      <c r="CU47" s="642"/>
      <c r="CV47" s="642"/>
      <c r="CW47" s="642"/>
      <c r="CX47" s="642"/>
      <c r="CY47" s="642"/>
      <c r="CZ47" s="642"/>
      <c r="DA47" s="642"/>
      <c r="DB47" s="642"/>
      <c r="DC47" s="642"/>
      <c r="DD47" s="642"/>
      <c r="DE47" s="642"/>
      <c r="DF47" s="642"/>
      <c r="DG47" s="642"/>
      <c r="DH47" s="642"/>
      <c r="DI47" s="642"/>
      <c r="DJ47" s="642"/>
      <c r="DK47" s="642"/>
      <c r="DL47" s="642"/>
      <c r="DM47" s="642"/>
      <c r="DN47" s="642"/>
      <c r="DO47" s="642"/>
      <c r="DP47" s="642"/>
      <c r="DQ47" s="642"/>
      <c r="DR47" s="642"/>
      <c r="DS47" s="642"/>
      <c r="DT47" s="642"/>
      <c r="DU47" s="642"/>
      <c r="DV47" s="642"/>
      <c r="DW47" s="642"/>
      <c r="DX47" s="642"/>
      <c r="DY47" s="642"/>
      <c r="DZ47" s="698"/>
      <c r="EA47" s="698"/>
      <c r="EB47" s="698"/>
      <c r="EC47" s="698"/>
      <c r="ED47" s="698"/>
      <c r="EE47" s="698"/>
      <c r="EF47" s="698"/>
      <c r="EG47" s="698"/>
      <c r="EH47" s="698"/>
      <c r="EI47" s="698"/>
      <c r="EJ47" s="698"/>
      <c r="EK47" s="698"/>
      <c r="EL47" s="698"/>
      <c r="EM47" s="698"/>
      <c r="EN47" s="698"/>
      <c r="EO47" s="698"/>
      <c r="EP47" s="698"/>
      <c r="EQ47" s="659"/>
      <c r="ER47" s="659"/>
      <c r="ES47" s="659"/>
      <c r="ET47" s="659"/>
      <c r="EU47" s="659"/>
      <c r="EV47" s="659"/>
      <c r="EW47" s="659"/>
      <c r="EX47" s="659"/>
      <c r="EY47" s="659"/>
      <c r="EZ47" s="659"/>
      <c r="FA47" s="659"/>
      <c r="FB47" s="659"/>
      <c r="FC47" s="659"/>
      <c r="FD47" s="659"/>
      <c r="FE47" s="659"/>
      <c r="FF47" s="659"/>
      <c r="FG47" s="659"/>
    </row>
    <row r="48" s="648" customFormat="true" ht="13.7" hidden="false" customHeight="true" outlineLevel="0" collapsed="false">
      <c r="A48" s="756"/>
      <c r="B48" s="771" t="s">
        <v>685</v>
      </c>
      <c r="C48" s="771"/>
      <c r="D48" s="771"/>
      <c r="E48" s="771"/>
      <c r="F48" s="771"/>
      <c r="G48" s="771"/>
      <c r="H48" s="771"/>
      <c r="I48" s="771"/>
      <c r="J48" s="771"/>
      <c r="K48" s="771"/>
      <c r="L48" s="771"/>
      <c r="M48" s="771"/>
      <c r="N48" s="771"/>
      <c r="O48" s="771"/>
      <c r="P48" s="771"/>
      <c r="Q48" s="771"/>
      <c r="R48" s="771"/>
      <c r="S48" s="771"/>
      <c r="T48" s="771"/>
      <c r="U48" s="771"/>
      <c r="V48" s="771"/>
      <c r="W48" s="613"/>
      <c r="X48" s="775"/>
      <c r="Y48" s="775"/>
      <c r="Z48" s="775"/>
      <c r="AA48" s="775"/>
      <c r="AB48" s="669" t="s">
        <v>276</v>
      </c>
      <c r="AC48" s="627"/>
      <c r="AD48" s="627"/>
      <c r="AE48" s="627"/>
      <c r="AF48" s="677" t="s">
        <v>563</v>
      </c>
      <c r="AG48" s="677"/>
      <c r="AH48" s="677"/>
      <c r="AI48" s="628"/>
      <c r="AJ48" s="806"/>
      <c r="AK48" s="806"/>
      <c r="AL48" s="806"/>
      <c r="AM48" s="806"/>
      <c r="AN48" s="806"/>
      <c r="AO48" s="806"/>
      <c r="AP48" s="806"/>
      <c r="AQ48" s="806"/>
      <c r="AR48" s="806"/>
      <c r="AS48" s="806"/>
      <c r="AT48" s="806"/>
      <c r="AU48" s="806"/>
      <c r="AV48" s="806"/>
      <c r="AW48" s="806"/>
      <c r="AX48" s="806"/>
      <c r="AY48" s="806"/>
      <c r="AZ48" s="642"/>
      <c r="BA48" s="642"/>
      <c r="BB48" s="642"/>
      <c r="BC48" s="642"/>
      <c r="BD48" s="642"/>
      <c r="BE48" s="642"/>
      <c r="BF48" s="642"/>
      <c r="BG48" s="642"/>
      <c r="BH48" s="642"/>
      <c r="BI48" s="642"/>
      <c r="BJ48" s="642"/>
      <c r="BK48" s="642"/>
      <c r="BL48" s="642"/>
      <c r="BM48" s="642"/>
      <c r="BN48" s="642"/>
      <c r="BO48" s="642"/>
      <c r="BP48" s="642"/>
      <c r="BQ48" s="642"/>
      <c r="BR48" s="642"/>
      <c r="BS48" s="642"/>
      <c r="BT48" s="642"/>
      <c r="BU48" s="642"/>
      <c r="BV48" s="642"/>
      <c r="BW48" s="642"/>
      <c r="BX48" s="642"/>
      <c r="BY48" s="642"/>
      <c r="BZ48" s="642"/>
      <c r="CA48" s="642"/>
      <c r="CB48" s="642"/>
      <c r="CC48" s="642"/>
      <c r="CD48" s="642"/>
      <c r="CE48" s="642"/>
      <c r="CF48" s="642"/>
      <c r="CG48" s="642"/>
      <c r="CH48" s="642"/>
      <c r="CI48" s="642"/>
      <c r="CJ48" s="642"/>
      <c r="CK48" s="642"/>
      <c r="CL48" s="642"/>
      <c r="CM48" s="642"/>
      <c r="CN48" s="642"/>
      <c r="CO48" s="642"/>
      <c r="CP48" s="642"/>
      <c r="CQ48" s="642"/>
      <c r="CR48" s="642"/>
      <c r="CS48" s="642"/>
      <c r="CT48" s="642"/>
      <c r="CU48" s="642"/>
      <c r="CV48" s="642"/>
      <c r="CW48" s="642"/>
      <c r="CX48" s="642"/>
      <c r="CY48" s="642"/>
      <c r="CZ48" s="642"/>
      <c r="DA48" s="642"/>
      <c r="DB48" s="642"/>
      <c r="DC48" s="642"/>
      <c r="DD48" s="642"/>
      <c r="DE48" s="642"/>
      <c r="DF48" s="642"/>
      <c r="DG48" s="642"/>
      <c r="DH48" s="642"/>
      <c r="DI48" s="642"/>
      <c r="DJ48" s="642"/>
      <c r="DK48" s="642"/>
      <c r="DL48" s="642"/>
      <c r="DM48" s="642"/>
      <c r="DN48" s="642"/>
      <c r="DO48" s="642"/>
      <c r="DP48" s="642"/>
      <c r="DQ48" s="642"/>
      <c r="DR48" s="642"/>
      <c r="DS48" s="642"/>
      <c r="DT48" s="642"/>
      <c r="DU48" s="642"/>
      <c r="DV48" s="642"/>
      <c r="DW48" s="642"/>
      <c r="DX48" s="642"/>
      <c r="DY48" s="642"/>
      <c r="DZ48" s="698"/>
      <c r="EA48" s="698"/>
      <c r="EB48" s="698"/>
      <c r="EC48" s="698"/>
      <c r="ED48" s="698"/>
      <c r="EE48" s="698"/>
      <c r="EF48" s="698"/>
      <c r="EG48" s="698"/>
      <c r="EH48" s="698"/>
      <c r="EI48" s="698"/>
      <c r="EJ48" s="698"/>
      <c r="EK48" s="698"/>
      <c r="EL48" s="698"/>
      <c r="EM48" s="698"/>
      <c r="EN48" s="698"/>
      <c r="EO48" s="698"/>
      <c r="EP48" s="698"/>
      <c r="EQ48" s="659"/>
      <c r="ER48" s="659"/>
      <c r="ES48" s="659"/>
      <c r="ET48" s="659"/>
      <c r="EU48" s="659"/>
      <c r="EV48" s="659"/>
      <c r="EW48" s="659"/>
      <c r="EX48" s="659"/>
      <c r="EY48" s="659"/>
      <c r="EZ48" s="659"/>
      <c r="FA48" s="659"/>
      <c r="FB48" s="659"/>
      <c r="FC48" s="659"/>
      <c r="FD48" s="659"/>
      <c r="FE48" s="659"/>
      <c r="FF48" s="659"/>
      <c r="FG48" s="659"/>
    </row>
    <row r="49" s="648" customFormat="true" ht="13.7" hidden="false" customHeight="true" outlineLevel="0" collapsed="false">
      <c r="A49" s="756"/>
      <c r="B49" s="771"/>
      <c r="C49" s="771"/>
      <c r="D49" s="771"/>
      <c r="E49" s="771"/>
      <c r="F49" s="771"/>
      <c r="G49" s="771"/>
      <c r="H49" s="771"/>
      <c r="I49" s="771"/>
      <c r="J49" s="771"/>
      <c r="K49" s="771"/>
      <c r="L49" s="771"/>
      <c r="M49" s="771"/>
      <c r="N49" s="771"/>
      <c r="O49" s="771"/>
      <c r="P49" s="771"/>
      <c r="Q49" s="771"/>
      <c r="R49" s="771"/>
      <c r="S49" s="771"/>
      <c r="T49" s="771"/>
      <c r="U49" s="771"/>
      <c r="V49" s="771"/>
      <c r="W49" s="613"/>
      <c r="X49" s="775"/>
      <c r="Y49" s="775"/>
      <c r="Z49" s="775"/>
      <c r="AA49" s="775"/>
      <c r="AB49" s="669" t="s">
        <v>276</v>
      </c>
      <c r="AC49" s="627"/>
      <c r="AD49" s="627"/>
      <c r="AE49" s="627"/>
      <c r="AF49" s="677" t="s">
        <v>564</v>
      </c>
      <c r="AG49" s="677"/>
      <c r="AH49" s="677"/>
      <c r="AI49" s="628"/>
      <c r="AJ49" s="806"/>
      <c r="AK49" s="806"/>
      <c r="AL49" s="806"/>
      <c r="AM49" s="806"/>
      <c r="AN49" s="806"/>
      <c r="AO49" s="806"/>
      <c r="AP49" s="806"/>
      <c r="AQ49" s="806"/>
      <c r="AR49" s="806"/>
      <c r="AS49" s="806"/>
      <c r="AT49" s="806"/>
      <c r="AU49" s="806"/>
      <c r="AV49" s="806"/>
      <c r="AW49" s="806"/>
      <c r="AX49" s="806"/>
      <c r="AY49" s="806"/>
      <c r="AZ49" s="642"/>
      <c r="BA49" s="642"/>
      <c r="BB49" s="642"/>
      <c r="BC49" s="642"/>
      <c r="BD49" s="642"/>
      <c r="BE49" s="642"/>
      <c r="BF49" s="642"/>
      <c r="BG49" s="642"/>
      <c r="BH49" s="642"/>
      <c r="BI49" s="642"/>
      <c r="BJ49" s="642"/>
      <c r="BK49" s="642"/>
      <c r="BL49" s="642"/>
      <c r="BM49" s="642"/>
      <c r="BN49" s="642"/>
      <c r="BO49" s="642"/>
      <c r="BP49" s="642"/>
      <c r="BQ49" s="642"/>
      <c r="BR49" s="642"/>
      <c r="BS49" s="642"/>
      <c r="BT49" s="642"/>
      <c r="BU49" s="642"/>
      <c r="BV49" s="642"/>
      <c r="BW49" s="642"/>
      <c r="BX49" s="642"/>
      <c r="BY49" s="642"/>
      <c r="BZ49" s="642"/>
      <c r="CA49" s="642"/>
      <c r="CB49" s="642"/>
      <c r="CC49" s="642"/>
      <c r="CD49" s="642"/>
      <c r="CE49" s="642"/>
      <c r="CF49" s="642"/>
      <c r="CG49" s="642"/>
      <c r="CH49" s="642"/>
      <c r="CI49" s="642"/>
      <c r="CJ49" s="642"/>
      <c r="CK49" s="642"/>
      <c r="CL49" s="642"/>
      <c r="CM49" s="642"/>
      <c r="CN49" s="642"/>
      <c r="CO49" s="642"/>
      <c r="CP49" s="642"/>
      <c r="CQ49" s="642"/>
      <c r="CR49" s="642"/>
      <c r="CS49" s="642"/>
      <c r="CT49" s="642"/>
      <c r="CU49" s="642"/>
      <c r="CV49" s="642"/>
      <c r="CW49" s="642"/>
      <c r="CX49" s="642"/>
      <c r="CY49" s="642"/>
      <c r="CZ49" s="642"/>
      <c r="DA49" s="642"/>
      <c r="DB49" s="642"/>
      <c r="DC49" s="642"/>
      <c r="DD49" s="642"/>
      <c r="DE49" s="642"/>
      <c r="DF49" s="642"/>
      <c r="DG49" s="642"/>
      <c r="DH49" s="642"/>
      <c r="DI49" s="642"/>
      <c r="DJ49" s="642"/>
      <c r="DK49" s="642"/>
      <c r="DL49" s="642"/>
      <c r="DM49" s="642"/>
      <c r="DN49" s="642"/>
      <c r="DO49" s="642"/>
      <c r="DP49" s="642"/>
      <c r="DQ49" s="642"/>
      <c r="DR49" s="642"/>
      <c r="DS49" s="642"/>
      <c r="DT49" s="642"/>
      <c r="DU49" s="642"/>
      <c r="DV49" s="642"/>
      <c r="DW49" s="642"/>
      <c r="DX49" s="642"/>
      <c r="DY49" s="642"/>
      <c r="DZ49" s="698"/>
      <c r="EA49" s="698"/>
      <c r="EB49" s="698"/>
      <c r="EC49" s="698"/>
      <c r="ED49" s="698"/>
      <c r="EE49" s="698"/>
      <c r="EF49" s="698"/>
      <c r="EG49" s="698"/>
      <c r="EH49" s="698"/>
      <c r="EI49" s="698"/>
      <c r="EJ49" s="698"/>
      <c r="EK49" s="698"/>
      <c r="EL49" s="698"/>
      <c r="EM49" s="698"/>
      <c r="EN49" s="698"/>
      <c r="EO49" s="698"/>
      <c r="EP49" s="698"/>
      <c r="EQ49" s="659"/>
      <c r="ER49" s="659"/>
      <c r="ES49" s="659"/>
      <c r="ET49" s="659"/>
      <c r="EU49" s="659"/>
      <c r="EV49" s="659"/>
      <c r="EW49" s="659"/>
      <c r="EX49" s="659"/>
      <c r="EY49" s="659"/>
      <c r="EZ49" s="659"/>
      <c r="FA49" s="659"/>
      <c r="FB49" s="659"/>
      <c r="FC49" s="659"/>
      <c r="FD49" s="659"/>
      <c r="FE49" s="659"/>
      <c r="FF49" s="659"/>
      <c r="FG49" s="659"/>
    </row>
    <row r="50" customFormat="false" ht="21" hidden="false" customHeight="true" outlineLevel="0" collapsed="false">
      <c r="A50" s="613"/>
      <c r="B50" s="726" t="s">
        <v>686</v>
      </c>
      <c r="C50" s="726"/>
      <c r="D50" s="726"/>
      <c r="E50" s="726"/>
      <c r="F50" s="726"/>
      <c r="G50" s="726"/>
      <c r="H50" s="726"/>
      <c r="I50" s="726"/>
      <c r="J50" s="726"/>
      <c r="K50" s="726"/>
      <c r="L50" s="726"/>
      <c r="M50" s="726"/>
      <c r="N50" s="726"/>
      <c r="O50" s="726"/>
      <c r="P50" s="726"/>
      <c r="Q50" s="726"/>
      <c r="R50" s="726"/>
      <c r="S50" s="726"/>
      <c r="T50" s="726"/>
      <c r="U50" s="726"/>
      <c r="V50" s="726"/>
      <c r="W50" s="613"/>
      <c r="X50" s="775"/>
      <c r="Y50" s="775"/>
      <c r="Z50" s="775"/>
      <c r="AA50" s="775"/>
      <c r="AB50" s="669" t="s">
        <v>276</v>
      </c>
      <c r="AC50" s="627" t="s">
        <v>41</v>
      </c>
      <c r="AD50" s="627"/>
      <c r="AE50" s="627"/>
      <c r="AF50" s="677" t="s">
        <v>563</v>
      </c>
      <c r="AG50" s="677"/>
      <c r="AH50" s="677"/>
      <c r="AI50" s="628"/>
      <c r="AJ50" s="807" t="n">
        <v>2769</v>
      </c>
      <c r="AK50" s="807"/>
      <c r="AL50" s="807"/>
      <c r="AM50" s="807"/>
      <c r="AN50" s="807"/>
      <c r="AO50" s="807"/>
      <c r="AP50" s="807"/>
      <c r="AQ50" s="807"/>
      <c r="AR50" s="807"/>
      <c r="AS50" s="807"/>
      <c r="AT50" s="807"/>
      <c r="AU50" s="807"/>
      <c r="AV50" s="807"/>
      <c r="AW50" s="807"/>
      <c r="AX50" s="807"/>
      <c r="AY50" s="807"/>
      <c r="AZ50" s="761" t="n">
        <v>4963</v>
      </c>
      <c r="BA50" s="761"/>
      <c r="BB50" s="761"/>
      <c r="BC50" s="761"/>
      <c r="BD50" s="761"/>
      <c r="BE50" s="761"/>
      <c r="BF50" s="761"/>
      <c r="BG50" s="761"/>
      <c r="BH50" s="761"/>
      <c r="BI50" s="761"/>
      <c r="BJ50" s="761"/>
      <c r="BK50" s="761"/>
      <c r="BL50" s="761"/>
      <c r="BM50" s="761"/>
      <c r="BN50" s="761"/>
      <c r="BO50" s="761"/>
      <c r="BP50" s="761"/>
      <c r="BQ50" s="761"/>
      <c r="BR50" s="761"/>
      <c r="BS50" s="761"/>
      <c r="BT50" s="761"/>
      <c r="BU50" s="761"/>
      <c r="BV50" s="761"/>
      <c r="BW50" s="761" t="n">
        <v>74</v>
      </c>
      <c r="BX50" s="761"/>
      <c r="BY50" s="761"/>
      <c r="BZ50" s="761"/>
      <c r="CA50" s="761"/>
      <c r="CB50" s="761"/>
      <c r="CC50" s="761"/>
      <c r="CD50" s="761"/>
      <c r="CE50" s="761"/>
      <c r="CF50" s="761"/>
      <c r="CG50" s="761"/>
      <c r="CH50" s="761"/>
      <c r="CI50" s="761"/>
      <c r="CJ50" s="761"/>
      <c r="CK50" s="761"/>
      <c r="CL50" s="761"/>
      <c r="CM50" s="761"/>
      <c r="CN50" s="761"/>
      <c r="CO50" s="761"/>
      <c r="CP50" s="779" t="s">
        <v>206</v>
      </c>
      <c r="CQ50" s="779"/>
      <c r="CR50" s="763" t="n">
        <v>3909</v>
      </c>
      <c r="CS50" s="763"/>
      <c r="CT50" s="763"/>
      <c r="CU50" s="763"/>
      <c r="CV50" s="763"/>
      <c r="CW50" s="763"/>
      <c r="CX50" s="763"/>
      <c r="CY50" s="763"/>
      <c r="CZ50" s="763"/>
      <c r="DA50" s="763"/>
      <c r="DB50" s="763"/>
      <c r="DC50" s="763"/>
      <c r="DD50" s="763"/>
      <c r="DE50" s="763"/>
      <c r="DF50" s="780" t="s">
        <v>207</v>
      </c>
      <c r="DG50" s="780"/>
      <c r="DH50" s="779" t="s">
        <v>206</v>
      </c>
      <c r="DI50" s="779"/>
      <c r="DJ50" s="763"/>
      <c r="DK50" s="763"/>
      <c r="DL50" s="763"/>
      <c r="DM50" s="763"/>
      <c r="DN50" s="763"/>
      <c r="DO50" s="763"/>
      <c r="DP50" s="763"/>
      <c r="DQ50" s="763"/>
      <c r="DR50" s="763"/>
      <c r="DS50" s="763"/>
      <c r="DT50" s="763"/>
      <c r="DU50" s="763"/>
      <c r="DV50" s="763"/>
      <c r="DW50" s="763"/>
      <c r="DX50" s="780" t="s">
        <v>207</v>
      </c>
      <c r="DY50" s="780"/>
      <c r="DZ50" s="808"/>
      <c r="EA50" s="808"/>
      <c r="EB50" s="808"/>
      <c r="EC50" s="808"/>
      <c r="ED50" s="808"/>
      <c r="EE50" s="808"/>
      <c r="EF50" s="808"/>
      <c r="EG50" s="808"/>
      <c r="EH50" s="808"/>
      <c r="EI50" s="808"/>
      <c r="EJ50" s="808"/>
      <c r="EK50" s="808"/>
      <c r="EL50" s="808"/>
      <c r="EM50" s="808"/>
      <c r="EN50" s="808"/>
      <c r="EO50" s="808"/>
      <c r="EP50" s="808"/>
      <c r="EQ50" s="766" t="n">
        <v>3897</v>
      </c>
      <c r="ER50" s="766"/>
      <c r="ES50" s="766"/>
      <c r="ET50" s="766"/>
      <c r="EU50" s="766"/>
      <c r="EV50" s="766"/>
      <c r="EW50" s="766"/>
      <c r="EX50" s="766"/>
      <c r="EY50" s="766"/>
      <c r="EZ50" s="766"/>
      <c r="FA50" s="766"/>
      <c r="FB50" s="766"/>
      <c r="FC50" s="766"/>
      <c r="FD50" s="766"/>
      <c r="FE50" s="766"/>
      <c r="FF50" s="766"/>
      <c r="FG50" s="766"/>
    </row>
    <row r="51" customFormat="false" ht="27.75" hidden="false" customHeight="true" outlineLevel="0" collapsed="false">
      <c r="A51" s="622"/>
      <c r="B51" s="726"/>
      <c r="C51" s="726"/>
      <c r="D51" s="726"/>
      <c r="E51" s="726"/>
      <c r="F51" s="726"/>
      <c r="G51" s="726"/>
      <c r="H51" s="726"/>
      <c r="I51" s="726"/>
      <c r="J51" s="726"/>
      <c r="K51" s="726"/>
      <c r="L51" s="726"/>
      <c r="M51" s="726"/>
      <c r="N51" s="726"/>
      <c r="O51" s="726"/>
      <c r="P51" s="726"/>
      <c r="Q51" s="726"/>
      <c r="R51" s="726"/>
      <c r="S51" s="726"/>
      <c r="T51" s="726"/>
      <c r="U51" s="726"/>
      <c r="V51" s="726"/>
      <c r="W51" s="613"/>
      <c r="X51" s="775"/>
      <c r="Y51" s="775"/>
      <c r="Z51" s="775"/>
      <c r="AA51" s="775"/>
      <c r="AB51" s="669" t="s">
        <v>276</v>
      </c>
      <c r="AC51" s="627" t="s">
        <v>6</v>
      </c>
      <c r="AD51" s="627"/>
      <c r="AE51" s="627"/>
      <c r="AF51" s="677" t="s">
        <v>564</v>
      </c>
      <c r="AG51" s="677"/>
      <c r="AH51" s="677"/>
      <c r="AI51" s="628"/>
      <c r="AJ51" s="805" t="n">
        <v>3897</v>
      </c>
      <c r="AK51" s="805"/>
      <c r="AL51" s="805"/>
      <c r="AM51" s="805"/>
      <c r="AN51" s="805"/>
      <c r="AO51" s="805"/>
      <c r="AP51" s="805"/>
      <c r="AQ51" s="805"/>
      <c r="AR51" s="805"/>
      <c r="AS51" s="805"/>
      <c r="AT51" s="805"/>
      <c r="AU51" s="805"/>
      <c r="AV51" s="805"/>
      <c r="AW51" s="805"/>
      <c r="AX51" s="805"/>
      <c r="AY51" s="805"/>
      <c r="AZ51" s="709" t="n">
        <v>8016</v>
      </c>
      <c r="BA51" s="709"/>
      <c r="BB51" s="709"/>
      <c r="BC51" s="709"/>
      <c r="BD51" s="709"/>
      <c r="BE51" s="709"/>
      <c r="BF51" s="709"/>
      <c r="BG51" s="709"/>
      <c r="BH51" s="709"/>
      <c r="BI51" s="709"/>
      <c r="BJ51" s="709"/>
      <c r="BK51" s="709"/>
      <c r="BL51" s="709"/>
      <c r="BM51" s="709"/>
      <c r="BN51" s="709"/>
      <c r="BO51" s="709"/>
      <c r="BP51" s="709"/>
      <c r="BQ51" s="709"/>
      <c r="BR51" s="709"/>
      <c r="BS51" s="709"/>
      <c r="BT51" s="709"/>
      <c r="BU51" s="709"/>
      <c r="BV51" s="709"/>
      <c r="BW51" s="709" t="n">
        <v>114</v>
      </c>
      <c r="BX51" s="709"/>
      <c r="BY51" s="709"/>
      <c r="BZ51" s="709"/>
      <c r="CA51" s="709"/>
      <c r="CB51" s="709"/>
      <c r="CC51" s="709"/>
      <c r="CD51" s="709"/>
      <c r="CE51" s="709"/>
      <c r="CF51" s="709"/>
      <c r="CG51" s="709"/>
      <c r="CH51" s="709"/>
      <c r="CI51" s="709"/>
      <c r="CJ51" s="709"/>
      <c r="CK51" s="709"/>
      <c r="CL51" s="709"/>
      <c r="CM51" s="709"/>
      <c r="CN51" s="709"/>
      <c r="CO51" s="709"/>
      <c r="CP51" s="704" t="s">
        <v>206</v>
      </c>
      <c r="CQ51" s="704"/>
      <c r="CR51" s="702" t="n">
        <v>6436</v>
      </c>
      <c r="CS51" s="702"/>
      <c r="CT51" s="702"/>
      <c r="CU51" s="702"/>
      <c r="CV51" s="702"/>
      <c r="CW51" s="702"/>
      <c r="CX51" s="702"/>
      <c r="CY51" s="702"/>
      <c r="CZ51" s="702"/>
      <c r="DA51" s="702"/>
      <c r="DB51" s="702"/>
      <c r="DC51" s="702"/>
      <c r="DD51" s="702"/>
      <c r="DE51" s="702"/>
      <c r="DF51" s="705" t="s">
        <v>207</v>
      </c>
      <c r="DG51" s="705"/>
      <c r="DH51" s="704" t="s">
        <v>206</v>
      </c>
      <c r="DI51" s="704"/>
      <c r="DJ51" s="702"/>
      <c r="DK51" s="702"/>
      <c r="DL51" s="702"/>
      <c r="DM51" s="702"/>
      <c r="DN51" s="702"/>
      <c r="DO51" s="702"/>
      <c r="DP51" s="702"/>
      <c r="DQ51" s="702"/>
      <c r="DR51" s="702"/>
      <c r="DS51" s="702"/>
      <c r="DT51" s="702"/>
      <c r="DU51" s="702"/>
      <c r="DV51" s="702"/>
      <c r="DW51" s="702"/>
      <c r="DX51" s="705" t="s">
        <v>207</v>
      </c>
      <c r="DY51" s="705"/>
      <c r="DZ51" s="808"/>
      <c r="EA51" s="808"/>
      <c r="EB51" s="808"/>
      <c r="EC51" s="808"/>
      <c r="ED51" s="808"/>
      <c r="EE51" s="808"/>
      <c r="EF51" s="808"/>
      <c r="EG51" s="808"/>
      <c r="EH51" s="808"/>
      <c r="EI51" s="808"/>
      <c r="EJ51" s="808"/>
      <c r="EK51" s="808"/>
      <c r="EL51" s="808"/>
      <c r="EM51" s="808"/>
      <c r="EN51" s="808"/>
      <c r="EO51" s="808"/>
      <c r="EP51" s="808"/>
      <c r="EQ51" s="700" t="n">
        <v>5591</v>
      </c>
      <c r="ER51" s="700"/>
      <c r="ES51" s="700"/>
      <c r="ET51" s="700"/>
      <c r="EU51" s="700"/>
      <c r="EV51" s="700"/>
      <c r="EW51" s="700"/>
      <c r="EX51" s="700"/>
      <c r="EY51" s="700"/>
      <c r="EZ51" s="700"/>
      <c r="FA51" s="700"/>
      <c r="FB51" s="700"/>
      <c r="FC51" s="700"/>
      <c r="FD51" s="700"/>
      <c r="FE51" s="700"/>
      <c r="FF51" s="700"/>
      <c r="FG51" s="700"/>
    </row>
    <row r="52" customFormat="false" ht="13.7" hidden="false" customHeight="true" outlineLevel="0" collapsed="false">
      <c r="A52" s="613"/>
      <c r="B52" s="757" t="s">
        <v>298</v>
      </c>
      <c r="C52" s="757"/>
      <c r="D52" s="757"/>
      <c r="E52" s="757"/>
      <c r="F52" s="757"/>
      <c r="G52" s="757"/>
      <c r="H52" s="757"/>
      <c r="I52" s="757"/>
      <c r="J52" s="757"/>
      <c r="K52" s="757"/>
      <c r="L52" s="757"/>
      <c r="M52" s="757"/>
      <c r="N52" s="757"/>
      <c r="O52" s="757"/>
      <c r="P52" s="757"/>
      <c r="Q52" s="757"/>
      <c r="R52" s="757"/>
      <c r="S52" s="757"/>
      <c r="T52" s="757"/>
      <c r="U52" s="757"/>
      <c r="V52" s="757"/>
      <c r="W52" s="613"/>
      <c r="X52" s="775"/>
      <c r="Y52" s="775"/>
      <c r="Z52" s="775"/>
      <c r="AA52" s="775"/>
      <c r="AB52" s="669" t="s">
        <v>276</v>
      </c>
      <c r="AC52" s="627" t="s">
        <v>41</v>
      </c>
      <c r="AD52" s="627"/>
      <c r="AE52" s="627"/>
      <c r="AF52" s="677" t="s">
        <v>563</v>
      </c>
      <c r="AG52" s="677"/>
      <c r="AH52" s="677"/>
      <c r="AI52" s="628"/>
      <c r="AJ52" s="805" t="n">
        <v>2769</v>
      </c>
      <c r="AK52" s="805"/>
      <c r="AL52" s="805"/>
      <c r="AM52" s="805"/>
      <c r="AN52" s="805"/>
      <c r="AO52" s="805"/>
      <c r="AP52" s="805"/>
      <c r="AQ52" s="805"/>
      <c r="AR52" s="805"/>
      <c r="AS52" s="805"/>
      <c r="AT52" s="805"/>
      <c r="AU52" s="805"/>
      <c r="AV52" s="805"/>
      <c r="AW52" s="805"/>
      <c r="AX52" s="805"/>
      <c r="AY52" s="805"/>
      <c r="AZ52" s="709" t="n">
        <v>4885</v>
      </c>
      <c r="BA52" s="709"/>
      <c r="BB52" s="709"/>
      <c r="BC52" s="709"/>
      <c r="BD52" s="709"/>
      <c r="BE52" s="709"/>
      <c r="BF52" s="709"/>
      <c r="BG52" s="709"/>
      <c r="BH52" s="709"/>
      <c r="BI52" s="709"/>
      <c r="BJ52" s="709"/>
      <c r="BK52" s="709"/>
      <c r="BL52" s="709"/>
      <c r="BM52" s="709"/>
      <c r="BN52" s="709"/>
      <c r="BO52" s="709"/>
      <c r="BP52" s="709"/>
      <c r="BQ52" s="709"/>
      <c r="BR52" s="709"/>
      <c r="BS52" s="709"/>
      <c r="BT52" s="709"/>
      <c r="BU52" s="709"/>
      <c r="BV52" s="709"/>
      <c r="BW52" s="709" t="n">
        <v>74</v>
      </c>
      <c r="BX52" s="709"/>
      <c r="BY52" s="709"/>
      <c r="BZ52" s="709"/>
      <c r="CA52" s="709"/>
      <c r="CB52" s="709"/>
      <c r="CC52" s="709"/>
      <c r="CD52" s="709"/>
      <c r="CE52" s="709"/>
      <c r="CF52" s="709"/>
      <c r="CG52" s="709"/>
      <c r="CH52" s="709"/>
      <c r="CI52" s="709"/>
      <c r="CJ52" s="709"/>
      <c r="CK52" s="709"/>
      <c r="CL52" s="709"/>
      <c r="CM52" s="709"/>
      <c r="CN52" s="709"/>
      <c r="CO52" s="709"/>
      <c r="CP52" s="704" t="s">
        <v>206</v>
      </c>
      <c r="CQ52" s="704"/>
      <c r="CR52" s="702" t="n">
        <v>3898</v>
      </c>
      <c r="CS52" s="702"/>
      <c r="CT52" s="702"/>
      <c r="CU52" s="702"/>
      <c r="CV52" s="702"/>
      <c r="CW52" s="702"/>
      <c r="CX52" s="702"/>
      <c r="CY52" s="702"/>
      <c r="CZ52" s="702"/>
      <c r="DA52" s="702"/>
      <c r="DB52" s="702"/>
      <c r="DC52" s="702"/>
      <c r="DD52" s="702"/>
      <c r="DE52" s="702"/>
      <c r="DF52" s="705" t="s">
        <v>207</v>
      </c>
      <c r="DG52" s="705"/>
      <c r="DH52" s="704" t="s">
        <v>206</v>
      </c>
      <c r="DI52" s="704"/>
      <c r="DJ52" s="702"/>
      <c r="DK52" s="702"/>
      <c r="DL52" s="702"/>
      <c r="DM52" s="702"/>
      <c r="DN52" s="702"/>
      <c r="DO52" s="702"/>
      <c r="DP52" s="702"/>
      <c r="DQ52" s="702"/>
      <c r="DR52" s="702"/>
      <c r="DS52" s="702"/>
      <c r="DT52" s="702"/>
      <c r="DU52" s="702"/>
      <c r="DV52" s="702"/>
      <c r="DW52" s="702"/>
      <c r="DX52" s="705" t="s">
        <v>207</v>
      </c>
      <c r="DY52" s="705"/>
      <c r="DZ52" s="808"/>
      <c r="EA52" s="808"/>
      <c r="EB52" s="808"/>
      <c r="EC52" s="808"/>
      <c r="ED52" s="808"/>
      <c r="EE52" s="808"/>
      <c r="EF52" s="808"/>
      <c r="EG52" s="808"/>
      <c r="EH52" s="808"/>
      <c r="EI52" s="808"/>
      <c r="EJ52" s="808"/>
      <c r="EK52" s="808"/>
      <c r="EL52" s="808"/>
      <c r="EM52" s="808"/>
      <c r="EN52" s="808"/>
      <c r="EO52" s="808"/>
      <c r="EP52" s="808"/>
      <c r="EQ52" s="700" t="n">
        <v>3830</v>
      </c>
      <c r="ER52" s="700"/>
      <c r="ES52" s="700"/>
      <c r="ET52" s="700"/>
      <c r="EU52" s="700"/>
      <c r="EV52" s="700"/>
      <c r="EW52" s="700"/>
      <c r="EX52" s="700"/>
      <c r="EY52" s="700"/>
      <c r="EZ52" s="700"/>
      <c r="FA52" s="700"/>
      <c r="FB52" s="700"/>
      <c r="FC52" s="700"/>
      <c r="FD52" s="700"/>
      <c r="FE52" s="700"/>
      <c r="FF52" s="700"/>
      <c r="FG52" s="700"/>
    </row>
    <row r="53" customFormat="false" ht="48" hidden="false" customHeight="true" outlineLevel="0" collapsed="false">
      <c r="A53" s="622"/>
      <c r="B53" s="707" t="s">
        <v>148</v>
      </c>
      <c r="C53" s="707"/>
      <c r="D53" s="707"/>
      <c r="E53" s="707"/>
      <c r="F53" s="707"/>
      <c r="G53" s="707"/>
      <c r="H53" s="707"/>
      <c r="I53" s="707"/>
      <c r="J53" s="707"/>
      <c r="K53" s="707"/>
      <c r="L53" s="707"/>
      <c r="M53" s="707"/>
      <c r="N53" s="707"/>
      <c r="O53" s="707"/>
      <c r="P53" s="707"/>
      <c r="Q53" s="707"/>
      <c r="R53" s="707"/>
      <c r="S53" s="707"/>
      <c r="T53" s="707"/>
      <c r="U53" s="707"/>
      <c r="V53" s="707"/>
      <c r="W53" s="613"/>
      <c r="X53" s="775"/>
      <c r="Y53" s="775"/>
      <c r="Z53" s="775"/>
      <c r="AA53" s="775"/>
      <c r="AB53" s="669" t="s">
        <v>276</v>
      </c>
      <c r="AC53" s="627" t="s">
        <v>6</v>
      </c>
      <c r="AD53" s="627"/>
      <c r="AE53" s="627"/>
      <c r="AF53" s="677" t="s">
        <v>564</v>
      </c>
      <c r="AG53" s="677"/>
      <c r="AH53" s="677"/>
      <c r="AI53" s="628"/>
      <c r="AJ53" s="805" t="n">
        <v>3830</v>
      </c>
      <c r="AK53" s="805"/>
      <c r="AL53" s="805"/>
      <c r="AM53" s="805"/>
      <c r="AN53" s="805"/>
      <c r="AO53" s="805"/>
      <c r="AP53" s="805"/>
      <c r="AQ53" s="805"/>
      <c r="AR53" s="805"/>
      <c r="AS53" s="805"/>
      <c r="AT53" s="805"/>
      <c r="AU53" s="805"/>
      <c r="AV53" s="805"/>
      <c r="AW53" s="805"/>
      <c r="AX53" s="805"/>
      <c r="AY53" s="805"/>
      <c r="AZ53" s="709" t="n">
        <v>8016</v>
      </c>
      <c r="BA53" s="709"/>
      <c r="BB53" s="709"/>
      <c r="BC53" s="709"/>
      <c r="BD53" s="709"/>
      <c r="BE53" s="709"/>
      <c r="BF53" s="709"/>
      <c r="BG53" s="709"/>
      <c r="BH53" s="709"/>
      <c r="BI53" s="709"/>
      <c r="BJ53" s="709"/>
      <c r="BK53" s="709"/>
      <c r="BL53" s="709"/>
      <c r="BM53" s="709"/>
      <c r="BN53" s="709"/>
      <c r="BO53" s="709"/>
      <c r="BP53" s="709"/>
      <c r="BQ53" s="709"/>
      <c r="BR53" s="709"/>
      <c r="BS53" s="709"/>
      <c r="BT53" s="709"/>
      <c r="BU53" s="709"/>
      <c r="BV53" s="709"/>
      <c r="BW53" s="709" t="n">
        <v>114</v>
      </c>
      <c r="BX53" s="709"/>
      <c r="BY53" s="709"/>
      <c r="BZ53" s="709"/>
      <c r="CA53" s="709"/>
      <c r="CB53" s="709"/>
      <c r="CC53" s="709"/>
      <c r="CD53" s="709"/>
      <c r="CE53" s="709"/>
      <c r="CF53" s="709"/>
      <c r="CG53" s="709"/>
      <c r="CH53" s="709"/>
      <c r="CI53" s="709"/>
      <c r="CJ53" s="709"/>
      <c r="CK53" s="709"/>
      <c r="CL53" s="709"/>
      <c r="CM53" s="709"/>
      <c r="CN53" s="709"/>
      <c r="CO53" s="709"/>
      <c r="CP53" s="704" t="s">
        <v>206</v>
      </c>
      <c r="CQ53" s="704"/>
      <c r="CR53" s="702" t="n">
        <v>6435</v>
      </c>
      <c r="CS53" s="702"/>
      <c r="CT53" s="702"/>
      <c r="CU53" s="702"/>
      <c r="CV53" s="702"/>
      <c r="CW53" s="702"/>
      <c r="CX53" s="702"/>
      <c r="CY53" s="702"/>
      <c r="CZ53" s="702"/>
      <c r="DA53" s="702"/>
      <c r="DB53" s="702"/>
      <c r="DC53" s="702"/>
      <c r="DD53" s="702"/>
      <c r="DE53" s="702"/>
      <c r="DF53" s="705" t="s">
        <v>207</v>
      </c>
      <c r="DG53" s="705"/>
      <c r="DH53" s="704" t="s">
        <v>206</v>
      </c>
      <c r="DI53" s="704"/>
      <c r="DJ53" s="702"/>
      <c r="DK53" s="702"/>
      <c r="DL53" s="702"/>
      <c r="DM53" s="702"/>
      <c r="DN53" s="702"/>
      <c r="DO53" s="702"/>
      <c r="DP53" s="702"/>
      <c r="DQ53" s="702"/>
      <c r="DR53" s="702"/>
      <c r="DS53" s="702"/>
      <c r="DT53" s="702"/>
      <c r="DU53" s="702"/>
      <c r="DV53" s="702"/>
      <c r="DW53" s="702"/>
      <c r="DX53" s="705" t="s">
        <v>207</v>
      </c>
      <c r="DY53" s="705"/>
      <c r="DZ53" s="701" t="s">
        <v>206</v>
      </c>
      <c r="EA53" s="701"/>
      <c r="EB53" s="702"/>
      <c r="EC53" s="702"/>
      <c r="ED53" s="702"/>
      <c r="EE53" s="702"/>
      <c r="EF53" s="702"/>
      <c r="EG53" s="702"/>
      <c r="EH53" s="702"/>
      <c r="EI53" s="702"/>
      <c r="EJ53" s="702"/>
      <c r="EK53" s="702"/>
      <c r="EL53" s="702"/>
      <c r="EM53" s="702"/>
      <c r="EN53" s="702"/>
      <c r="EO53" s="703" t="s">
        <v>207</v>
      </c>
      <c r="EP53" s="703"/>
      <c r="EQ53" s="700" t="n">
        <v>5525</v>
      </c>
      <c r="ER53" s="700"/>
      <c r="ES53" s="700"/>
      <c r="ET53" s="700"/>
      <c r="EU53" s="700"/>
      <c r="EV53" s="700"/>
      <c r="EW53" s="700"/>
      <c r="EX53" s="700"/>
      <c r="EY53" s="700"/>
      <c r="EZ53" s="700"/>
      <c r="FA53" s="700"/>
      <c r="FB53" s="700"/>
      <c r="FC53" s="700"/>
      <c r="FD53" s="700"/>
      <c r="FE53" s="700"/>
      <c r="FF53" s="700"/>
      <c r="FG53" s="700"/>
    </row>
    <row r="54" s="648" customFormat="true" ht="13.7" hidden="false" customHeight="true" outlineLevel="0" collapsed="false">
      <c r="A54" s="756"/>
      <c r="B54" s="771" t="s">
        <v>683</v>
      </c>
      <c r="C54" s="771"/>
      <c r="D54" s="771"/>
      <c r="E54" s="771"/>
      <c r="F54" s="771"/>
      <c r="G54" s="771"/>
      <c r="H54" s="771"/>
      <c r="I54" s="771"/>
      <c r="J54" s="771"/>
      <c r="K54" s="771"/>
      <c r="L54" s="771"/>
      <c r="M54" s="771"/>
      <c r="N54" s="771"/>
      <c r="O54" s="771"/>
      <c r="P54" s="771"/>
      <c r="Q54" s="771"/>
      <c r="R54" s="771"/>
      <c r="S54" s="771"/>
      <c r="T54" s="771"/>
      <c r="U54" s="771"/>
      <c r="V54" s="771"/>
      <c r="W54" s="613"/>
      <c r="X54" s="775"/>
      <c r="Y54" s="775"/>
      <c r="Z54" s="775"/>
      <c r="AA54" s="775"/>
      <c r="AB54" s="669" t="s">
        <v>276</v>
      </c>
      <c r="AC54" s="627"/>
      <c r="AD54" s="627"/>
      <c r="AE54" s="627"/>
      <c r="AF54" s="677" t="s">
        <v>563</v>
      </c>
      <c r="AG54" s="677"/>
      <c r="AH54" s="677"/>
      <c r="AI54" s="628"/>
      <c r="AJ54" s="806"/>
      <c r="AK54" s="806"/>
      <c r="AL54" s="806"/>
      <c r="AM54" s="806"/>
      <c r="AN54" s="806"/>
      <c r="AO54" s="806"/>
      <c r="AP54" s="806"/>
      <c r="AQ54" s="806"/>
      <c r="AR54" s="806"/>
      <c r="AS54" s="806"/>
      <c r="AT54" s="806"/>
      <c r="AU54" s="806"/>
      <c r="AV54" s="806"/>
      <c r="AW54" s="806"/>
      <c r="AX54" s="806"/>
      <c r="AY54" s="806"/>
      <c r="AZ54" s="642"/>
      <c r="BA54" s="642"/>
      <c r="BB54" s="642"/>
      <c r="BC54" s="642"/>
      <c r="BD54" s="642"/>
      <c r="BE54" s="642"/>
      <c r="BF54" s="642"/>
      <c r="BG54" s="642"/>
      <c r="BH54" s="642"/>
      <c r="BI54" s="642"/>
      <c r="BJ54" s="642"/>
      <c r="BK54" s="642"/>
      <c r="BL54" s="642"/>
      <c r="BM54" s="642"/>
      <c r="BN54" s="642"/>
      <c r="BO54" s="642"/>
      <c r="BP54" s="642"/>
      <c r="BQ54" s="642"/>
      <c r="BR54" s="642"/>
      <c r="BS54" s="642"/>
      <c r="BT54" s="642"/>
      <c r="BU54" s="642"/>
      <c r="BV54" s="642"/>
      <c r="BW54" s="642"/>
      <c r="BX54" s="642"/>
      <c r="BY54" s="642"/>
      <c r="BZ54" s="642"/>
      <c r="CA54" s="642"/>
      <c r="CB54" s="642"/>
      <c r="CC54" s="642"/>
      <c r="CD54" s="642"/>
      <c r="CE54" s="642"/>
      <c r="CF54" s="642"/>
      <c r="CG54" s="642"/>
      <c r="CH54" s="642"/>
      <c r="CI54" s="642"/>
      <c r="CJ54" s="642"/>
      <c r="CK54" s="642"/>
      <c r="CL54" s="642"/>
      <c r="CM54" s="642"/>
      <c r="CN54" s="642"/>
      <c r="CO54" s="642"/>
      <c r="CP54" s="642"/>
      <c r="CQ54" s="642"/>
      <c r="CR54" s="642"/>
      <c r="CS54" s="642"/>
      <c r="CT54" s="642"/>
      <c r="CU54" s="642"/>
      <c r="CV54" s="642"/>
      <c r="CW54" s="642"/>
      <c r="CX54" s="642"/>
      <c r="CY54" s="642"/>
      <c r="CZ54" s="642"/>
      <c r="DA54" s="642"/>
      <c r="DB54" s="642"/>
      <c r="DC54" s="642"/>
      <c r="DD54" s="642"/>
      <c r="DE54" s="642"/>
      <c r="DF54" s="642"/>
      <c r="DG54" s="642"/>
      <c r="DH54" s="642"/>
      <c r="DI54" s="642"/>
      <c r="DJ54" s="642"/>
      <c r="DK54" s="642"/>
      <c r="DL54" s="642"/>
      <c r="DM54" s="642"/>
      <c r="DN54" s="642"/>
      <c r="DO54" s="642"/>
      <c r="DP54" s="642"/>
      <c r="DQ54" s="642"/>
      <c r="DR54" s="642"/>
      <c r="DS54" s="642"/>
      <c r="DT54" s="642"/>
      <c r="DU54" s="642"/>
      <c r="DV54" s="642"/>
      <c r="DW54" s="642"/>
      <c r="DX54" s="642"/>
      <c r="DY54" s="642"/>
      <c r="DZ54" s="698"/>
      <c r="EA54" s="698"/>
      <c r="EB54" s="698"/>
      <c r="EC54" s="698"/>
      <c r="ED54" s="698"/>
      <c r="EE54" s="698"/>
      <c r="EF54" s="698"/>
      <c r="EG54" s="698"/>
      <c r="EH54" s="698"/>
      <c r="EI54" s="698"/>
      <c r="EJ54" s="698"/>
      <c r="EK54" s="698"/>
      <c r="EL54" s="698"/>
      <c r="EM54" s="698"/>
      <c r="EN54" s="698"/>
      <c r="EO54" s="698"/>
      <c r="EP54" s="698"/>
      <c r="EQ54" s="659"/>
      <c r="ER54" s="659"/>
      <c r="ES54" s="659"/>
      <c r="ET54" s="659"/>
      <c r="EU54" s="659"/>
      <c r="EV54" s="659"/>
      <c r="EW54" s="659"/>
      <c r="EX54" s="659"/>
      <c r="EY54" s="659"/>
      <c r="EZ54" s="659"/>
      <c r="FA54" s="659"/>
      <c r="FB54" s="659"/>
      <c r="FC54" s="659"/>
      <c r="FD54" s="659"/>
      <c r="FE54" s="659"/>
      <c r="FF54" s="659"/>
      <c r="FG54" s="659"/>
    </row>
    <row r="55" s="648" customFormat="true" ht="18" hidden="false" customHeight="true" outlineLevel="0" collapsed="false">
      <c r="A55" s="756"/>
      <c r="B55" s="771"/>
      <c r="C55" s="771"/>
      <c r="D55" s="771"/>
      <c r="E55" s="771"/>
      <c r="F55" s="771"/>
      <c r="G55" s="771"/>
      <c r="H55" s="771"/>
      <c r="I55" s="771"/>
      <c r="J55" s="771"/>
      <c r="K55" s="771"/>
      <c r="L55" s="771"/>
      <c r="M55" s="771"/>
      <c r="N55" s="771"/>
      <c r="O55" s="771"/>
      <c r="P55" s="771"/>
      <c r="Q55" s="771"/>
      <c r="R55" s="771"/>
      <c r="S55" s="771"/>
      <c r="T55" s="771"/>
      <c r="U55" s="771"/>
      <c r="V55" s="771"/>
      <c r="W55" s="613"/>
      <c r="X55" s="775"/>
      <c r="Y55" s="775"/>
      <c r="Z55" s="775"/>
      <c r="AA55" s="775"/>
      <c r="AB55" s="669" t="s">
        <v>276</v>
      </c>
      <c r="AC55" s="627"/>
      <c r="AD55" s="627"/>
      <c r="AE55" s="627"/>
      <c r="AF55" s="677" t="s">
        <v>564</v>
      </c>
      <c r="AG55" s="677"/>
      <c r="AH55" s="677"/>
      <c r="AI55" s="628"/>
      <c r="AJ55" s="806"/>
      <c r="AK55" s="806"/>
      <c r="AL55" s="806"/>
      <c r="AM55" s="806"/>
      <c r="AN55" s="806"/>
      <c r="AO55" s="806"/>
      <c r="AP55" s="806"/>
      <c r="AQ55" s="806"/>
      <c r="AR55" s="806"/>
      <c r="AS55" s="806"/>
      <c r="AT55" s="806"/>
      <c r="AU55" s="806"/>
      <c r="AV55" s="806"/>
      <c r="AW55" s="806"/>
      <c r="AX55" s="806"/>
      <c r="AY55" s="806"/>
      <c r="AZ55" s="642"/>
      <c r="BA55" s="642"/>
      <c r="BB55" s="642"/>
      <c r="BC55" s="642"/>
      <c r="BD55" s="642"/>
      <c r="BE55" s="642"/>
      <c r="BF55" s="642"/>
      <c r="BG55" s="642"/>
      <c r="BH55" s="642"/>
      <c r="BI55" s="642"/>
      <c r="BJ55" s="642"/>
      <c r="BK55" s="642"/>
      <c r="BL55" s="642"/>
      <c r="BM55" s="642"/>
      <c r="BN55" s="642"/>
      <c r="BO55" s="642"/>
      <c r="BP55" s="642"/>
      <c r="BQ55" s="642"/>
      <c r="BR55" s="642"/>
      <c r="BS55" s="642"/>
      <c r="BT55" s="642"/>
      <c r="BU55" s="642"/>
      <c r="BV55" s="642"/>
      <c r="BW55" s="642"/>
      <c r="BX55" s="642"/>
      <c r="BY55" s="642"/>
      <c r="BZ55" s="642"/>
      <c r="CA55" s="642"/>
      <c r="CB55" s="642"/>
      <c r="CC55" s="642"/>
      <c r="CD55" s="642"/>
      <c r="CE55" s="642"/>
      <c r="CF55" s="642"/>
      <c r="CG55" s="642"/>
      <c r="CH55" s="642"/>
      <c r="CI55" s="642"/>
      <c r="CJ55" s="642"/>
      <c r="CK55" s="642"/>
      <c r="CL55" s="642"/>
      <c r="CM55" s="642"/>
      <c r="CN55" s="642"/>
      <c r="CO55" s="642"/>
      <c r="CP55" s="642"/>
      <c r="CQ55" s="642"/>
      <c r="CR55" s="642"/>
      <c r="CS55" s="642"/>
      <c r="CT55" s="642"/>
      <c r="CU55" s="642"/>
      <c r="CV55" s="642"/>
      <c r="CW55" s="642"/>
      <c r="CX55" s="642"/>
      <c r="CY55" s="642"/>
      <c r="CZ55" s="642"/>
      <c r="DA55" s="642"/>
      <c r="DB55" s="642"/>
      <c r="DC55" s="642"/>
      <c r="DD55" s="642"/>
      <c r="DE55" s="642"/>
      <c r="DF55" s="642"/>
      <c r="DG55" s="642"/>
      <c r="DH55" s="642"/>
      <c r="DI55" s="642"/>
      <c r="DJ55" s="642"/>
      <c r="DK55" s="642"/>
      <c r="DL55" s="642"/>
      <c r="DM55" s="642"/>
      <c r="DN55" s="642"/>
      <c r="DO55" s="642"/>
      <c r="DP55" s="642"/>
      <c r="DQ55" s="642"/>
      <c r="DR55" s="642"/>
      <c r="DS55" s="642"/>
      <c r="DT55" s="642"/>
      <c r="DU55" s="642"/>
      <c r="DV55" s="642"/>
      <c r="DW55" s="642"/>
      <c r="DX55" s="642"/>
      <c r="DY55" s="642"/>
      <c r="DZ55" s="698"/>
      <c r="EA55" s="698"/>
      <c r="EB55" s="698"/>
      <c r="EC55" s="698"/>
      <c r="ED55" s="698"/>
      <c r="EE55" s="698"/>
      <c r="EF55" s="698"/>
      <c r="EG55" s="698"/>
      <c r="EH55" s="698"/>
      <c r="EI55" s="698"/>
      <c r="EJ55" s="698"/>
      <c r="EK55" s="698"/>
      <c r="EL55" s="698"/>
      <c r="EM55" s="698"/>
      <c r="EN55" s="698"/>
      <c r="EO55" s="698"/>
      <c r="EP55" s="698"/>
      <c r="EQ55" s="659"/>
      <c r="ER55" s="659"/>
      <c r="ES55" s="659"/>
      <c r="ET55" s="659"/>
      <c r="EU55" s="659"/>
      <c r="EV55" s="659"/>
      <c r="EW55" s="659"/>
      <c r="EX55" s="659"/>
      <c r="EY55" s="659"/>
      <c r="EZ55" s="659"/>
      <c r="FA55" s="659"/>
      <c r="FB55" s="659"/>
      <c r="FC55" s="659"/>
      <c r="FD55" s="659"/>
      <c r="FE55" s="659"/>
      <c r="FF55" s="659"/>
      <c r="FG55" s="659"/>
    </row>
    <row r="56" s="648" customFormat="true" ht="13.7" hidden="false" customHeight="true" outlineLevel="0" collapsed="false">
      <c r="A56" s="756"/>
      <c r="B56" s="771" t="s">
        <v>684</v>
      </c>
      <c r="C56" s="771"/>
      <c r="D56" s="771"/>
      <c r="E56" s="771"/>
      <c r="F56" s="771"/>
      <c r="G56" s="771"/>
      <c r="H56" s="771"/>
      <c r="I56" s="771"/>
      <c r="J56" s="771"/>
      <c r="K56" s="771"/>
      <c r="L56" s="771"/>
      <c r="M56" s="771"/>
      <c r="N56" s="771"/>
      <c r="O56" s="771"/>
      <c r="P56" s="771"/>
      <c r="Q56" s="771"/>
      <c r="R56" s="771"/>
      <c r="S56" s="771"/>
      <c r="T56" s="771"/>
      <c r="U56" s="771"/>
      <c r="V56" s="771"/>
      <c r="W56" s="613"/>
      <c r="X56" s="775"/>
      <c r="Y56" s="775"/>
      <c r="Z56" s="775"/>
      <c r="AA56" s="775"/>
      <c r="AB56" s="669" t="s">
        <v>276</v>
      </c>
      <c r="AC56" s="627"/>
      <c r="AD56" s="627"/>
      <c r="AE56" s="627"/>
      <c r="AF56" s="677" t="s">
        <v>563</v>
      </c>
      <c r="AG56" s="677"/>
      <c r="AH56" s="677"/>
      <c r="AI56" s="628"/>
      <c r="AJ56" s="806"/>
      <c r="AK56" s="806"/>
      <c r="AL56" s="806"/>
      <c r="AM56" s="806"/>
      <c r="AN56" s="806"/>
      <c r="AO56" s="806"/>
      <c r="AP56" s="806"/>
      <c r="AQ56" s="806"/>
      <c r="AR56" s="806"/>
      <c r="AS56" s="806"/>
      <c r="AT56" s="806"/>
      <c r="AU56" s="806"/>
      <c r="AV56" s="806"/>
      <c r="AW56" s="806"/>
      <c r="AX56" s="806"/>
      <c r="AY56" s="806"/>
      <c r="AZ56" s="642"/>
      <c r="BA56" s="642"/>
      <c r="BB56" s="642"/>
      <c r="BC56" s="642"/>
      <c r="BD56" s="642"/>
      <c r="BE56" s="642"/>
      <c r="BF56" s="642"/>
      <c r="BG56" s="642"/>
      <c r="BH56" s="642"/>
      <c r="BI56" s="642"/>
      <c r="BJ56" s="642"/>
      <c r="BK56" s="642"/>
      <c r="BL56" s="642"/>
      <c r="BM56" s="642"/>
      <c r="BN56" s="642"/>
      <c r="BO56" s="642"/>
      <c r="BP56" s="642"/>
      <c r="BQ56" s="642"/>
      <c r="BR56" s="642"/>
      <c r="BS56" s="642"/>
      <c r="BT56" s="642"/>
      <c r="BU56" s="642"/>
      <c r="BV56" s="642"/>
      <c r="BW56" s="642"/>
      <c r="BX56" s="642"/>
      <c r="BY56" s="642"/>
      <c r="BZ56" s="642"/>
      <c r="CA56" s="642"/>
      <c r="CB56" s="642"/>
      <c r="CC56" s="642"/>
      <c r="CD56" s="642"/>
      <c r="CE56" s="642"/>
      <c r="CF56" s="642"/>
      <c r="CG56" s="642"/>
      <c r="CH56" s="642"/>
      <c r="CI56" s="642"/>
      <c r="CJ56" s="642"/>
      <c r="CK56" s="642"/>
      <c r="CL56" s="642"/>
      <c r="CM56" s="642"/>
      <c r="CN56" s="642"/>
      <c r="CO56" s="642"/>
      <c r="CP56" s="642"/>
      <c r="CQ56" s="642"/>
      <c r="CR56" s="642"/>
      <c r="CS56" s="642"/>
      <c r="CT56" s="642"/>
      <c r="CU56" s="642"/>
      <c r="CV56" s="642"/>
      <c r="CW56" s="642"/>
      <c r="CX56" s="642"/>
      <c r="CY56" s="642"/>
      <c r="CZ56" s="642"/>
      <c r="DA56" s="642"/>
      <c r="DB56" s="642"/>
      <c r="DC56" s="642"/>
      <c r="DD56" s="642"/>
      <c r="DE56" s="642"/>
      <c r="DF56" s="642"/>
      <c r="DG56" s="642"/>
      <c r="DH56" s="642"/>
      <c r="DI56" s="642"/>
      <c r="DJ56" s="642"/>
      <c r="DK56" s="642"/>
      <c r="DL56" s="642"/>
      <c r="DM56" s="642"/>
      <c r="DN56" s="642"/>
      <c r="DO56" s="642"/>
      <c r="DP56" s="642"/>
      <c r="DQ56" s="642"/>
      <c r="DR56" s="642"/>
      <c r="DS56" s="642"/>
      <c r="DT56" s="642"/>
      <c r="DU56" s="642"/>
      <c r="DV56" s="642"/>
      <c r="DW56" s="642"/>
      <c r="DX56" s="642"/>
      <c r="DY56" s="642"/>
      <c r="DZ56" s="698"/>
      <c r="EA56" s="698"/>
      <c r="EB56" s="698"/>
      <c r="EC56" s="698"/>
      <c r="ED56" s="698"/>
      <c r="EE56" s="698"/>
      <c r="EF56" s="698"/>
      <c r="EG56" s="698"/>
      <c r="EH56" s="698"/>
      <c r="EI56" s="698"/>
      <c r="EJ56" s="698"/>
      <c r="EK56" s="698"/>
      <c r="EL56" s="698"/>
      <c r="EM56" s="698"/>
      <c r="EN56" s="698"/>
      <c r="EO56" s="698"/>
      <c r="EP56" s="698"/>
      <c r="EQ56" s="659"/>
      <c r="ER56" s="659"/>
      <c r="ES56" s="659"/>
      <c r="ET56" s="659"/>
      <c r="EU56" s="659"/>
      <c r="EV56" s="659"/>
      <c r="EW56" s="659"/>
      <c r="EX56" s="659"/>
      <c r="EY56" s="659"/>
      <c r="EZ56" s="659"/>
      <c r="FA56" s="659"/>
      <c r="FB56" s="659"/>
      <c r="FC56" s="659"/>
      <c r="FD56" s="659"/>
      <c r="FE56" s="659"/>
      <c r="FF56" s="659"/>
      <c r="FG56" s="659"/>
    </row>
    <row r="57" s="648" customFormat="true" ht="13.7" hidden="false" customHeight="true" outlineLevel="0" collapsed="false">
      <c r="A57" s="756"/>
      <c r="B57" s="771"/>
      <c r="C57" s="771"/>
      <c r="D57" s="771"/>
      <c r="E57" s="771"/>
      <c r="F57" s="771"/>
      <c r="G57" s="771"/>
      <c r="H57" s="771"/>
      <c r="I57" s="771"/>
      <c r="J57" s="771"/>
      <c r="K57" s="771"/>
      <c r="L57" s="771"/>
      <c r="M57" s="771"/>
      <c r="N57" s="771"/>
      <c r="O57" s="771"/>
      <c r="P57" s="771"/>
      <c r="Q57" s="771"/>
      <c r="R57" s="771"/>
      <c r="S57" s="771"/>
      <c r="T57" s="771"/>
      <c r="U57" s="771"/>
      <c r="V57" s="771"/>
      <c r="W57" s="613"/>
      <c r="X57" s="775"/>
      <c r="Y57" s="775"/>
      <c r="Z57" s="775"/>
      <c r="AA57" s="775"/>
      <c r="AB57" s="669" t="s">
        <v>276</v>
      </c>
      <c r="AC57" s="627"/>
      <c r="AD57" s="627"/>
      <c r="AE57" s="627"/>
      <c r="AF57" s="677" t="s">
        <v>564</v>
      </c>
      <c r="AG57" s="677"/>
      <c r="AH57" s="677"/>
      <c r="AI57" s="628"/>
      <c r="AJ57" s="806"/>
      <c r="AK57" s="806"/>
      <c r="AL57" s="806"/>
      <c r="AM57" s="806"/>
      <c r="AN57" s="806"/>
      <c r="AO57" s="806"/>
      <c r="AP57" s="806"/>
      <c r="AQ57" s="806"/>
      <c r="AR57" s="806"/>
      <c r="AS57" s="806"/>
      <c r="AT57" s="806"/>
      <c r="AU57" s="806"/>
      <c r="AV57" s="806"/>
      <c r="AW57" s="806"/>
      <c r="AX57" s="806"/>
      <c r="AY57" s="806"/>
      <c r="AZ57" s="642"/>
      <c r="BA57" s="642"/>
      <c r="BB57" s="642"/>
      <c r="BC57" s="642"/>
      <c r="BD57" s="642"/>
      <c r="BE57" s="642"/>
      <c r="BF57" s="642"/>
      <c r="BG57" s="642"/>
      <c r="BH57" s="642"/>
      <c r="BI57" s="642"/>
      <c r="BJ57" s="642"/>
      <c r="BK57" s="642"/>
      <c r="BL57" s="642"/>
      <c r="BM57" s="642"/>
      <c r="BN57" s="642"/>
      <c r="BO57" s="642"/>
      <c r="BP57" s="642"/>
      <c r="BQ57" s="642"/>
      <c r="BR57" s="642"/>
      <c r="BS57" s="642"/>
      <c r="BT57" s="642"/>
      <c r="BU57" s="642"/>
      <c r="BV57" s="642"/>
      <c r="BW57" s="642"/>
      <c r="BX57" s="642"/>
      <c r="BY57" s="642"/>
      <c r="BZ57" s="642"/>
      <c r="CA57" s="642"/>
      <c r="CB57" s="642"/>
      <c r="CC57" s="642"/>
      <c r="CD57" s="642"/>
      <c r="CE57" s="642"/>
      <c r="CF57" s="642"/>
      <c r="CG57" s="642"/>
      <c r="CH57" s="642"/>
      <c r="CI57" s="642"/>
      <c r="CJ57" s="642"/>
      <c r="CK57" s="642"/>
      <c r="CL57" s="642"/>
      <c r="CM57" s="642"/>
      <c r="CN57" s="642"/>
      <c r="CO57" s="642"/>
      <c r="CP57" s="642"/>
      <c r="CQ57" s="642"/>
      <c r="CR57" s="642"/>
      <c r="CS57" s="642"/>
      <c r="CT57" s="642"/>
      <c r="CU57" s="642"/>
      <c r="CV57" s="642"/>
      <c r="CW57" s="642"/>
      <c r="CX57" s="642"/>
      <c r="CY57" s="642"/>
      <c r="CZ57" s="642"/>
      <c r="DA57" s="642"/>
      <c r="DB57" s="642"/>
      <c r="DC57" s="642"/>
      <c r="DD57" s="642"/>
      <c r="DE57" s="642"/>
      <c r="DF57" s="642"/>
      <c r="DG57" s="642"/>
      <c r="DH57" s="642"/>
      <c r="DI57" s="642"/>
      <c r="DJ57" s="642"/>
      <c r="DK57" s="642"/>
      <c r="DL57" s="642"/>
      <c r="DM57" s="642"/>
      <c r="DN57" s="642"/>
      <c r="DO57" s="642"/>
      <c r="DP57" s="642"/>
      <c r="DQ57" s="642"/>
      <c r="DR57" s="642"/>
      <c r="DS57" s="642"/>
      <c r="DT57" s="642"/>
      <c r="DU57" s="642"/>
      <c r="DV57" s="642"/>
      <c r="DW57" s="642"/>
      <c r="DX57" s="642"/>
      <c r="DY57" s="642"/>
      <c r="DZ57" s="698"/>
      <c r="EA57" s="698"/>
      <c r="EB57" s="698"/>
      <c r="EC57" s="698"/>
      <c r="ED57" s="698"/>
      <c r="EE57" s="698"/>
      <c r="EF57" s="698"/>
      <c r="EG57" s="698"/>
      <c r="EH57" s="698"/>
      <c r="EI57" s="698"/>
      <c r="EJ57" s="698"/>
      <c r="EK57" s="698"/>
      <c r="EL57" s="698"/>
      <c r="EM57" s="698"/>
      <c r="EN57" s="698"/>
      <c r="EO57" s="698"/>
      <c r="EP57" s="698"/>
      <c r="EQ57" s="659"/>
      <c r="ER57" s="659"/>
      <c r="ES57" s="659"/>
      <c r="ET57" s="659"/>
      <c r="EU57" s="659"/>
      <c r="EV57" s="659"/>
      <c r="EW57" s="659"/>
      <c r="EX57" s="659"/>
      <c r="EY57" s="659"/>
      <c r="EZ57" s="659"/>
      <c r="FA57" s="659"/>
      <c r="FB57" s="659"/>
      <c r="FC57" s="659"/>
      <c r="FD57" s="659"/>
      <c r="FE57" s="659"/>
      <c r="FF57" s="659"/>
      <c r="FG57" s="659"/>
    </row>
    <row r="58" s="648" customFormat="true" ht="13.7" hidden="false" customHeight="true" outlineLevel="0" collapsed="false">
      <c r="A58" s="756"/>
      <c r="B58" s="771" t="s">
        <v>685</v>
      </c>
      <c r="C58" s="771"/>
      <c r="D58" s="771"/>
      <c r="E58" s="771"/>
      <c r="F58" s="771"/>
      <c r="G58" s="771"/>
      <c r="H58" s="771"/>
      <c r="I58" s="771"/>
      <c r="J58" s="771"/>
      <c r="K58" s="771"/>
      <c r="L58" s="771"/>
      <c r="M58" s="771"/>
      <c r="N58" s="771"/>
      <c r="O58" s="771"/>
      <c r="P58" s="771"/>
      <c r="Q58" s="771"/>
      <c r="R58" s="771"/>
      <c r="S58" s="771"/>
      <c r="T58" s="771"/>
      <c r="U58" s="771"/>
      <c r="V58" s="771"/>
      <c r="W58" s="613"/>
      <c r="X58" s="775"/>
      <c r="Y58" s="775"/>
      <c r="Z58" s="775"/>
      <c r="AA58" s="775"/>
      <c r="AB58" s="669" t="s">
        <v>276</v>
      </c>
      <c r="AC58" s="627"/>
      <c r="AD58" s="627"/>
      <c r="AE58" s="627"/>
      <c r="AF58" s="677" t="s">
        <v>563</v>
      </c>
      <c r="AG58" s="677"/>
      <c r="AH58" s="677"/>
      <c r="AI58" s="628"/>
      <c r="AJ58" s="806"/>
      <c r="AK58" s="806"/>
      <c r="AL58" s="806"/>
      <c r="AM58" s="806"/>
      <c r="AN58" s="806"/>
      <c r="AO58" s="806"/>
      <c r="AP58" s="806"/>
      <c r="AQ58" s="806"/>
      <c r="AR58" s="806"/>
      <c r="AS58" s="806"/>
      <c r="AT58" s="806"/>
      <c r="AU58" s="806"/>
      <c r="AV58" s="806"/>
      <c r="AW58" s="806"/>
      <c r="AX58" s="806"/>
      <c r="AY58" s="806"/>
      <c r="AZ58" s="642"/>
      <c r="BA58" s="642"/>
      <c r="BB58" s="642"/>
      <c r="BC58" s="642"/>
      <c r="BD58" s="642"/>
      <c r="BE58" s="642"/>
      <c r="BF58" s="642"/>
      <c r="BG58" s="642"/>
      <c r="BH58" s="642"/>
      <c r="BI58" s="642"/>
      <c r="BJ58" s="642"/>
      <c r="BK58" s="642"/>
      <c r="BL58" s="642"/>
      <c r="BM58" s="642"/>
      <c r="BN58" s="642"/>
      <c r="BO58" s="642"/>
      <c r="BP58" s="642"/>
      <c r="BQ58" s="642"/>
      <c r="BR58" s="642"/>
      <c r="BS58" s="642"/>
      <c r="BT58" s="642"/>
      <c r="BU58" s="642"/>
      <c r="BV58" s="642"/>
      <c r="BW58" s="642"/>
      <c r="BX58" s="642"/>
      <c r="BY58" s="642"/>
      <c r="BZ58" s="642"/>
      <c r="CA58" s="642"/>
      <c r="CB58" s="642"/>
      <c r="CC58" s="642"/>
      <c r="CD58" s="642"/>
      <c r="CE58" s="642"/>
      <c r="CF58" s="642"/>
      <c r="CG58" s="642"/>
      <c r="CH58" s="642"/>
      <c r="CI58" s="642"/>
      <c r="CJ58" s="642"/>
      <c r="CK58" s="642"/>
      <c r="CL58" s="642"/>
      <c r="CM58" s="642"/>
      <c r="CN58" s="642"/>
      <c r="CO58" s="642"/>
      <c r="CP58" s="642"/>
      <c r="CQ58" s="642"/>
      <c r="CR58" s="642"/>
      <c r="CS58" s="642"/>
      <c r="CT58" s="642"/>
      <c r="CU58" s="642"/>
      <c r="CV58" s="642"/>
      <c r="CW58" s="642"/>
      <c r="CX58" s="642"/>
      <c r="CY58" s="642"/>
      <c r="CZ58" s="642"/>
      <c r="DA58" s="642"/>
      <c r="DB58" s="642"/>
      <c r="DC58" s="642"/>
      <c r="DD58" s="642"/>
      <c r="DE58" s="642"/>
      <c r="DF58" s="642"/>
      <c r="DG58" s="642"/>
      <c r="DH58" s="642"/>
      <c r="DI58" s="642"/>
      <c r="DJ58" s="642"/>
      <c r="DK58" s="642"/>
      <c r="DL58" s="642"/>
      <c r="DM58" s="642"/>
      <c r="DN58" s="642"/>
      <c r="DO58" s="642"/>
      <c r="DP58" s="642"/>
      <c r="DQ58" s="642"/>
      <c r="DR58" s="642"/>
      <c r="DS58" s="642"/>
      <c r="DT58" s="642"/>
      <c r="DU58" s="642"/>
      <c r="DV58" s="642"/>
      <c r="DW58" s="642"/>
      <c r="DX58" s="642"/>
      <c r="DY58" s="642"/>
      <c r="DZ58" s="698"/>
      <c r="EA58" s="698"/>
      <c r="EB58" s="698"/>
      <c r="EC58" s="698"/>
      <c r="ED58" s="698"/>
      <c r="EE58" s="698"/>
      <c r="EF58" s="698"/>
      <c r="EG58" s="698"/>
      <c r="EH58" s="698"/>
      <c r="EI58" s="698"/>
      <c r="EJ58" s="698"/>
      <c r="EK58" s="698"/>
      <c r="EL58" s="698"/>
      <c r="EM58" s="698"/>
      <c r="EN58" s="698"/>
      <c r="EO58" s="698"/>
      <c r="EP58" s="698"/>
      <c r="EQ58" s="659"/>
      <c r="ER58" s="659"/>
      <c r="ES58" s="659"/>
      <c r="ET58" s="659"/>
      <c r="EU58" s="659"/>
      <c r="EV58" s="659"/>
      <c r="EW58" s="659"/>
      <c r="EX58" s="659"/>
      <c r="EY58" s="659"/>
      <c r="EZ58" s="659"/>
      <c r="FA58" s="659"/>
      <c r="FB58" s="659"/>
      <c r="FC58" s="659"/>
      <c r="FD58" s="659"/>
      <c r="FE58" s="659"/>
      <c r="FF58" s="659"/>
      <c r="FG58" s="659"/>
    </row>
    <row r="59" s="648" customFormat="true" ht="13.7" hidden="false" customHeight="true" outlineLevel="0" collapsed="false">
      <c r="A59" s="756"/>
      <c r="B59" s="771"/>
      <c r="C59" s="771"/>
      <c r="D59" s="771"/>
      <c r="E59" s="771"/>
      <c r="F59" s="771"/>
      <c r="G59" s="771"/>
      <c r="H59" s="771"/>
      <c r="I59" s="771"/>
      <c r="J59" s="771"/>
      <c r="K59" s="771"/>
      <c r="L59" s="771"/>
      <c r="M59" s="771"/>
      <c r="N59" s="771"/>
      <c r="O59" s="771"/>
      <c r="P59" s="771"/>
      <c r="Q59" s="771"/>
      <c r="R59" s="771"/>
      <c r="S59" s="771"/>
      <c r="T59" s="771"/>
      <c r="U59" s="771"/>
      <c r="V59" s="771"/>
      <c r="W59" s="613"/>
      <c r="X59" s="775"/>
      <c r="Y59" s="775"/>
      <c r="Z59" s="775"/>
      <c r="AA59" s="775"/>
      <c r="AB59" s="669" t="s">
        <v>276</v>
      </c>
      <c r="AC59" s="627"/>
      <c r="AD59" s="627"/>
      <c r="AE59" s="627"/>
      <c r="AF59" s="677" t="s">
        <v>564</v>
      </c>
      <c r="AG59" s="677"/>
      <c r="AH59" s="677"/>
      <c r="AI59" s="628"/>
      <c r="AJ59" s="806"/>
      <c r="AK59" s="806"/>
      <c r="AL59" s="806"/>
      <c r="AM59" s="806"/>
      <c r="AN59" s="806"/>
      <c r="AO59" s="806"/>
      <c r="AP59" s="806"/>
      <c r="AQ59" s="806"/>
      <c r="AR59" s="806"/>
      <c r="AS59" s="806"/>
      <c r="AT59" s="806"/>
      <c r="AU59" s="806"/>
      <c r="AV59" s="806"/>
      <c r="AW59" s="806"/>
      <c r="AX59" s="806"/>
      <c r="AY59" s="806"/>
      <c r="AZ59" s="642"/>
      <c r="BA59" s="642"/>
      <c r="BB59" s="642"/>
      <c r="BC59" s="642"/>
      <c r="BD59" s="642"/>
      <c r="BE59" s="642"/>
      <c r="BF59" s="642"/>
      <c r="BG59" s="642"/>
      <c r="BH59" s="642"/>
      <c r="BI59" s="642"/>
      <c r="BJ59" s="642"/>
      <c r="BK59" s="642"/>
      <c r="BL59" s="642"/>
      <c r="BM59" s="642"/>
      <c r="BN59" s="642"/>
      <c r="BO59" s="642"/>
      <c r="BP59" s="642"/>
      <c r="BQ59" s="642"/>
      <c r="BR59" s="642"/>
      <c r="BS59" s="642"/>
      <c r="BT59" s="642"/>
      <c r="BU59" s="642"/>
      <c r="BV59" s="642"/>
      <c r="BW59" s="642"/>
      <c r="BX59" s="642"/>
      <c r="BY59" s="642"/>
      <c r="BZ59" s="642"/>
      <c r="CA59" s="642"/>
      <c r="CB59" s="642"/>
      <c r="CC59" s="642"/>
      <c r="CD59" s="642"/>
      <c r="CE59" s="642"/>
      <c r="CF59" s="642"/>
      <c r="CG59" s="642"/>
      <c r="CH59" s="642"/>
      <c r="CI59" s="642"/>
      <c r="CJ59" s="642"/>
      <c r="CK59" s="642"/>
      <c r="CL59" s="642"/>
      <c r="CM59" s="642"/>
      <c r="CN59" s="642"/>
      <c r="CO59" s="642"/>
      <c r="CP59" s="642"/>
      <c r="CQ59" s="642"/>
      <c r="CR59" s="642"/>
      <c r="CS59" s="642"/>
      <c r="CT59" s="642"/>
      <c r="CU59" s="642"/>
      <c r="CV59" s="642"/>
      <c r="CW59" s="642"/>
      <c r="CX59" s="642"/>
      <c r="CY59" s="642"/>
      <c r="CZ59" s="642"/>
      <c r="DA59" s="642"/>
      <c r="DB59" s="642"/>
      <c r="DC59" s="642"/>
      <c r="DD59" s="642"/>
      <c r="DE59" s="642"/>
      <c r="DF59" s="642"/>
      <c r="DG59" s="642"/>
      <c r="DH59" s="642"/>
      <c r="DI59" s="642"/>
      <c r="DJ59" s="642"/>
      <c r="DK59" s="642"/>
      <c r="DL59" s="642"/>
      <c r="DM59" s="642"/>
      <c r="DN59" s="642"/>
      <c r="DO59" s="642"/>
      <c r="DP59" s="642"/>
      <c r="DQ59" s="642"/>
      <c r="DR59" s="642"/>
      <c r="DS59" s="642"/>
      <c r="DT59" s="642"/>
      <c r="DU59" s="642"/>
      <c r="DV59" s="642"/>
      <c r="DW59" s="642"/>
      <c r="DX59" s="642"/>
      <c r="DY59" s="642"/>
      <c r="DZ59" s="698"/>
      <c r="EA59" s="698"/>
      <c r="EB59" s="698"/>
      <c r="EC59" s="698"/>
      <c r="ED59" s="698"/>
      <c r="EE59" s="698"/>
      <c r="EF59" s="698"/>
      <c r="EG59" s="698"/>
      <c r="EH59" s="698"/>
      <c r="EI59" s="698"/>
      <c r="EJ59" s="698"/>
      <c r="EK59" s="698"/>
      <c r="EL59" s="698"/>
      <c r="EM59" s="698"/>
      <c r="EN59" s="698"/>
      <c r="EO59" s="698"/>
      <c r="EP59" s="698"/>
      <c r="EQ59" s="659"/>
      <c r="ER59" s="659"/>
      <c r="ES59" s="659"/>
      <c r="ET59" s="659"/>
      <c r="EU59" s="659"/>
      <c r="EV59" s="659"/>
      <c r="EW59" s="659"/>
      <c r="EX59" s="659"/>
      <c r="EY59" s="659"/>
      <c r="EZ59" s="659"/>
      <c r="FA59" s="659"/>
      <c r="FB59" s="659"/>
      <c r="FC59" s="659"/>
      <c r="FD59" s="659"/>
      <c r="FE59" s="659"/>
      <c r="FF59" s="659"/>
      <c r="FG59" s="659"/>
    </row>
    <row r="60" s="648" customFormat="true" ht="13.7" hidden="false" customHeight="true" outlineLevel="0" collapsed="false">
      <c r="A60" s="756"/>
      <c r="B60" s="771" t="s">
        <v>176</v>
      </c>
      <c r="C60" s="771"/>
      <c r="D60" s="771"/>
      <c r="E60" s="771"/>
      <c r="F60" s="771"/>
      <c r="G60" s="771"/>
      <c r="H60" s="771"/>
      <c r="I60" s="771"/>
      <c r="J60" s="771"/>
      <c r="K60" s="771"/>
      <c r="L60" s="771"/>
      <c r="M60" s="771"/>
      <c r="N60" s="771"/>
      <c r="O60" s="771"/>
      <c r="P60" s="771"/>
      <c r="Q60" s="771"/>
      <c r="R60" s="771"/>
      <c r="S60" s="771"/>
      <c r="T60" s="771"/>
      <c r="U60" s="771"/>
      <c r="V60" s="771"/>
      <c r="W60" s="613"/>
      <c r="X60" s="775"/>
      <c r="Y60" s="775"/>
      <c r="Z60" s="775"/>
      <c r="AA60" s="775"/>
      <c r="AB60" s="669" t="s">
        <v>276</v>
      </c>
      <c r="AC60" s="627" t="s">
        <v>41</v>
      </c>
      <c r="AD60" s="627"/>
      <c r="AE60" s="627"/>
      <c r="AF60" s="677" t="s">
        <v>563</v>
      </c>
      <c r="AG60" s="677"/>
      <c r="AH60" s="677"/>
      <c r="AI60" s="628"/>
      <c r="AJ60" s="806"/>
      <c r="AK60" s="806"/>
      <c r="AL60" s="806"/>
      <c r="AM60" s="806"/>
      <c r="AN60" s="806"/>
      <c r="AO60" s="806"/>
      <c r="AP60" s="806"/>
      <c r="AQ60" s="806"/>
      <c r="AR60" s="806"/>
      <c r="AS60" s="806"/>
      <c r="AT60" s="806"/>
      <c r="AU60" s="806"/>
      <c r="AV60" s="806"/>
      <c r="AW60" s="806"/>
      <c r="AX60" s="806"/>
      <c r="AY60" s="806"/>
      <c r="AZ60" s="642" t="n">
        <v>78</v>
      </c>
      <c r="BA60" s="642"/>
      <c r="BB60" s="642"/>
      <c r="BC60" s="642"/>
      <c r="BD60" s="642"/>
      <c r="BE60" s="642"/>
      <c r="BF60" s="642"/>
      <c r="BG60" s="642"/>
      <c r="BH60" s="642"/>
      <c r="BI60" s="642"/>
      <c r="BJ60" s="642"/>
      <c r="BK60" s="642"/>
      <c r="BL60" s="642"/>
      <c r="BM60" s="642"/>
      <c r="BN60" s="642"/>
      <c r="BO60" s="642"/>
      <c r="BP60" s="642"/>
      <c r="BQ60" s="642"/>
      <c r="BR60" s="642"/>
      <c r="BS60" s="642"/>
      <c r="BT60" s="642"/>
      <c r="BU60" s="642"/>
      <c r="BV60" s="642"/>
      <c r="BW60" s="642"/>
      <c r="BX60" s="642"/>
      <c r="BY60" s="642"/>
      <c r="BZ60" s="642"/>
      <c r="CA60" s="642"/>
      <c r="CB60" s="642"/>
      <c r="CC60" s="642"/>
      <c r="CD60" s="642"/>
      <c r="CE60" s="642"/>
      <c r="CF60" s="642"/>
      <c r="CG60" s="642"/>
      <c r="CH60" s="642"/>
      <c r="CI60" s="642"/>
      <c r="CJ60" s="642"/>
      <c r="CK60" s="642"/>
      <c r="CL60" s="642"/>
      <c r="CM60" s="642"/>
      <c r="CN60" s="642"/>
      <c r="CO60" s="642"/>
      <c r="CP60" s="642" t="n">
        <v>11</v>
      </c>
      <c r="CQ60" s="642"/>
      <c r="CR60" s="642"/>
      <c r="CS60" s="642"/>
      <c r="CT60" s="642"/>
      <c r="CU60" s="642"/>
      <c r="CV60" s="642"/>
      <c r="CW60" s="642"/>
      <c r="CX60" s="642"/>
      <c r="CY60" s="642"/>
      <c r="CZ60" s="642"/>
      <c r="DA60" s="642"/>
      <c r="DB60" s="642"/>
      <c r="DC60" s="642"/>
      <c r="DD60" s="642"/>
      <c r="DE60" s="642"/>
      <c r="DF60" s="642"/>
      <c r="DG60" s="642"/>
      <c r="DH60" s="642"/>
      <c r="DI60" s="642"/>
      <c r="DJ60" s="642"/>
      <c r="DK60" s="642"/>
      <c r="DL60" s="642"/>
      <c r="DM60" s="642"/>
      <c r="DN60" s="642"/>
      <c r="DO60" s="642"/>
      <c r="DP60" s="642"/>
      <c r="DQ60" s="642"/>
      <c r="DR60" s="642"/>
      <c r="DS60" s="642"/>
      <c r="DT60" s="642"/>
      <c r="DU60" s="642"/>
      <c r="DV60" s="642"/>
      <c r="DW60" s="642"/>
      <c r="DX60" s="642"/>
      <c r="DY60" s="642"/>
      <c r="DZ60" s="698"/>
      <c r="EA60" s="698"/>
      <c r="EB60" s="698"/>
      <c r="EC60" s="698"/>
      <c r="ED60" s="698"/>
      <c r="EE60" s="698"/>
      <c r="EF60" s="698"/>
      <c r="EG60" s="698"/>
      <c r="EH60" s="698"/>
      <c r="EI60" s="698"/>
      <c r="EJ60" s="698"/>
      <c r="EK60" s="698"/>
      <c r="EL60" s="698"/>
      <c r="EM60" s="698"/>
      <c r="EN60" s="698"/>
      <c r="EO60" s="698"/>
      <c r="EP60" s="698"/>
      <c r="EQ60" s="659" t="n">
        <v>67</v>
      </c>
      <c r="ER60" s="659"/>
      <c r="ES60" s="659"/>
      <c r="ET60" s="659"/>
      <c r="EU60" s="659"/>
      <c r="EV60" s="659"/>
      <c r="EW60" s="659"/>
      <c r="EX60" s="659"/>
      <c r="EY60" s="659"/>
      <c r="EZ60" s="659"/>
      <c r="FA60" s="659"/>
      <c r="FB60" s="659"/>
      <c r="FC60" s="659"/>
      <c r="FD60" s="659"/>
      <c r="FE60" s="659"/>
      <c r="FF60" s="659"/>
      <c r="FG60" s="659"/>
    </row>
    <row r="61" s="648" customFormat="true" ht="13.7" hidden="false" customHeight="true" outlineLevel="0" collapsed="false">
      <c r="A61" s="756"/>
      <c r="B61" s="771"/>
      <c r="C61" s="771"/>
      <c r="D61" s="771"/>
      <c r="E61" s="771"/>
      <c r="F61" s="771"/>
      <c r="G61" s="771"/>
      <c r="H61" s="771"/>
      <c r="I61" s="771"/>
      <c r="J61" s="771"/>
      <c r="K61" s="771"/>
      <c r="L61" s="771"/>
      <c r="M61" s="771"/>
      <c r="N61" s="771"/>
      <c r="O61" s="771"/>
      <c r="P61" s="771"/>
      <c r="Q61" s="771"/>
      <c r="R61" s="771"/>
      <c r="S61" s="771"/>
      <c r="T61" s="771"/>
      <c r="U61" s="771"/>
      <c r="V61" s="771"/>
      <c r="W61" s="613"/>
      <c r="X61" s="775"/>
      <c r="Y61" s="775"/>
      <c r="Z61" s="775"/>
      <c r="AA61" s="775"/>
      <c r="AB61" s="669" t="s">
        <v>276</v>
      </c>
      <c r="AC61" s="627" t="s">
        <v>6</v>
      </c>
      <c r="AD61" s="627"/>
      <c r="AE61" s="627"/>
      <c r="AF61" s="677" t="s">
        <v>564</v>
      </c>
      <c r="AG61" s="677"/>
      <c r="AH61" s="677"/>
      <c r="AI61" s="628"/>
      <c r="AJ61" s="806" t="n">
        <v>67</v>
      </c>
      <c r="AK61" s="806"/>
      <c r="AL61" s="806"/>
      <c r="AM61" s="806"/>
      <c r="AN61" s="806"/>
      <c r="AO61" s="806"/>
      <c r="AP61" s="806"/>
      <c r="AQ61" s="806"/>
      <c r="AR61" s="806"/>
      <c r="AS61" s="806"/>
      <c r="AT61" s="806"/>
      <c r="AU61" s="806"/>
      <c r="AV61" s="806"/>
      <c r="AW61" s="806"/>
      <c r="AX61" s="806"/>
      <c r="AY61" s="806"/>
      <c r="AZ61" s="642"/>
      <c r="BA61" s="642"/>
      <c r="BB61" s="642"/>
      <c r="BC61" s="642"/>
      <c r="BD61" s="642"/>
      <c r="BE61" s="642"/>
      <c r="BF61" s="642"/>
      <c r="BG61" s="642"/>
      <c r="BH61" s="642"/>
      <c r="BI61" s="642"/>
      <c r="BJ61" s="642"/>
      <c r="BK61" s="642"/>
      <c r="BL61" s="642"/>
      <c r="BM61" s="642"/>
      <c r="BN61" s="642"/>
      <c r="BO61" s="642"/>
      <c r="BP61" s="642"/>
      <c r="BQ61" s="642"/>
      <c r="BR61" s="642"/>
      <c r="BS61" s="642"/>
      <c r="BT61" s="642"/>
      <c r="BU61" s="642"/>
      <c r="BV61" s="642"/>
      <c r="BW61" s="642"/>
      <c r="BX61" s="642"/>
      <c r="BY61" s="642"/>
      <c r="BZ61" s="642"/>
      <c r="CA61" s="642"/>
      <c r="CB61" s="642"/>
      <c r="CC61" s="642"/>
      <c r="CD61" s="642"/>
      <c r="CE61" s="642"/>
      <c r="CF61" s="642"/>
      <c r="CG61" s="642"/>
      <c r="CH61" s="642"/>
      <c r="CI61" s="642"/>
      <c r="CJ61" s="642"/>
      <c r="CK61" s="642"/>
      <c r="CL61" s="642"/>
      <c r="CM61" s="642"/>
      <c r="CN61" s="642"/>
      <c r="CO61" s="642"/>
      <c r="CP61" s="642" t="n">
        <v>1</v>
      </c>
      <c r="CQ61" s="642"/>
      <c r="CR61" s="642"/>
      <c r="CS61" s="642"/>
      <c r="CT61" s="642"/>
      <c r="CU61" s="642"/>
      <c r="CV61" s="642"/>
      <c r="CW61" s="642"/>
      <c r="CX61" s="642"/>
      <c r="CY61" s="642"/>
      <c r="CZ61" s="642"/>
      <c r="DA61" s="642"/>
      <c r="DB61" s="642"/>
      <c r="DC61" s="642"/>
      <c r="DD61" s="642"/>
      <c r="DE61" s="642"/>
      <c r="DF61" s="642"/>
      <c r="DG61" s="642"/>
      <c r="DH61" s="642"/>
      <c r="DI61" s="642"/>
      <c r="DJ61" s="642"/>
      <c r="DK61" s="642"/>
      <c r="DL61" s="642"/>
      <c r="DM61" s="642"/>
      <c r="DN61" s="642"/>
      <c r="DO61" s="642"/>
      <c r="DP61" s="642"/>
      <c r="DQ61" s="642"/>
      <c r="DR61" s="642"/>
      <c r="DS61" s="642"/>
      <c r="DT61" s="642"/>
      <c r="DU61" s="642"/>
      <c r="DV61" s="642"/>
      <c r="DW61" s="642"/>
      <c r="DX61" s="642"/>
      <c r="DY61" s="642"/>
      <c r="DZ61" s="698"/>
      <c r="EA61" s="698"/>
      <c r="EB61" s="698"/>
      <c r="EC61" s="698"/>
      <c r="ED61" s="698"/>
      <c r="EE61" s="698"/>
      <c r="EF61" s="698"/>
      <c r="EG61" s="698"/>
      <c r="EH61" s="698"/>
      <c r="EI61" s="698"/>
      <c r="EJ61" s="698"/>
      <c r="EK61" s="698"/>
      <c r="EL61" s="698"/>
      <c r="EM61" s="698"/>
      <c r="EN61" s="698"/>
      <c r="EO61" s="698"/>
      <c r="EP61" s="698"/>
      <c r="EQ61" s="659" t="n">
        <v>66</v>
      </c>
      <c r="ER61" s="659"/>
      <c r="ES61" s="659"/>
      <c r="ET61" s="659"/>
      <c r="EU61" s="659"/>
      <c r="EV61" s="659"/>
      <c r="EW61" s="659"/>
      <c r="EX61" s="659"/>
      <c r="EY61" s="659"/>
      <c r="EZ61" s="659"/>
      <c r="FA61" s="659"/>
      <c r="FB61" s="659"/>
      <c r="FC61" s="659"/>
      <c r="FD61" s="659"/>
      <c r="FE61" s="659"/>
      <c r="FF61" s="659"/>
      <c r="FG61" s="659"/>
    </row>
    <row r="62" customFormat="false" ht="13.7" hidden="false" customHeight="true" outlineLevel="0" collapsed="false">
      <c r="A62" s="613"/>
      <c r="B62" s="699" t="s">
        <v>289</v>
      </c>
      <c r="C62" s="699"/>
      <c r="D62" s="699"/>
      <c r="E62" s="699"/>
      <c r="F62" s="699"/>
      <c r="G62" s="699"/>
      <c r="H62" s="699"/>
      <c r="I62" s="699"/>
      <c r="J62" s="699"/>
      <c r="K62" s="699"/>
      <c r="L62" s="699"/>
      <c r="M62" s="699"/>
      <c r="N62" s="699"/>
      <c r="O62" s="699"/>
      <c r="P62" s="699"/>
      <c r="Q62" s="699"/>
      <c r="R62" s="699"/>
      <c r="S62" s="699"/>
      <c r="T62" s="699"/>
      <c r="U62" s="699"/>
      <c r="V62" s="699"/>
      <c r="W62" s="613"/>
      <c r="X62" s="775"/>
      <c r="Y62" s="775"/>
      <c r="Z62" s="775"/>
      <c r="AA62" s="775"/>
      <c r="AB62" s="669" t="s">
        <v>276</v>
      </c>
      <c r="AC62" s="627" t="s">
        <v>41</v>
      </c>
      <c r="AD62" s="627"/>
      <c r="AE62" s="627"/>
      <c r="AF62" s="677" t="s">
        <v>563</v>
      </c>
      <c r="AG62" s="677"/>
      <c r="AH62" s="677"/>
      <c r="AI62" s="628"/>
      <c r="AJ62" s="805" t="n">
        <v>2769</v>
      </c>
      <c r="AK62" s="805"/>
      <c r="AL62" s="805"/>
      <c r="AM62" s="805"/>
      <c r="AN62" s="805"/>
      <c r="AO62" s="805"/>
      <c r="AP62" s="805"/>
      <c r="AQ62" s="805"/>
      <c r="AR62" s="805"/>
      <c r="AS62" s="805"/>
      <c r="AT62" s="805"/>
      <c r="AU62" s="805"/>
      <c r="AV62" s="805"/>
      <c r="AW62" s="805"/>
      <c r="AX62" s="805"/>
      <c r="AY62" s="805"/>
      <c r="AZ62" s="709" t="n">
        <v>4962</v>
      </c>
      <c r="BA62" s="709"/>
      <c r="BB62" s="709"/>
      <c r="BC62" s="709"/>
      <c r="BD62" s="709"/>
      <c r="BE62" s="709"/>
      <c r="BF62" s="709"/>
      <c r="BG62" s="709"/>
      <c r="BH62" s="709"/>
      <c r="BI62" s="709"/>
      <c r="BJ62" s="709"/>
      <c r="BK62" s="709"/>
      <c r="BL62" s="709"/>
      <c r="BM62" s="709"/>
      <c r="BN62" s="709"/>
      <c r="BO62" s="709"/>
      <c r="BP62" s="709"/>
      <c r="BQ62" s="709"/>
      <c r="BR62" s="709"/>
      <c r="BS62" s="709"/>
      <c r="BT62" s="709"/>
      <c r="BU62" s="709"/>
      <c r="BV62" s="709"/>
      <c r="BW62" s="709" t="n">
        <v>74</v>
      </c>
      <c r="BX62" s="709"/>
      <c r="BY62" s="709"/>
      <c r="BZ62" s="709"/>
      <c r="CA62" s="709"/>
      <c r="CB62" s="709"/>
      <c r="CC62" s="709"/>
      <c r="CD62" s="709"/>
      <c r="CE62" s="709"/>
      <c r="CF62" s="709"/>
      <c r="CG62" s="709"/>
      <c r="CH62" s="709"/>
      <c r="CI62" s="709"/>
      <c r="CJ62" s="709"/>
      <c r="CK62" s="709"/>
      <c r="CL62" s="709"/>
      <c r="CM62" s="709"/>
      <c r="CN62" s="709"/>
      <c r="CO62" s="709"/>
      <c r="CP62" s="704" t="s">
        <v>206</v>
      </c>
      <c r="CQ62" s="704"/>
      <c r="CR62" s="702" t="n">
        <v>4455</v>
      </c>
      <c r="CS62" s="702"/>
      <c r="CT62" s="702"/>
      <c r="CU62" s="702"/>
      <c r="CV62" s="702"/>
      <c r="CW62" s="702"/>
      <c r="CX62" s="702"/>
      <c r="CY62" s="702"/>
      <c r="CZ62" s="702"/>
      <c r="DA62" s="702"/>
      <c r="DB62" s="702"/>
      <c r="DC62" s="702"/>
      <c r="DD62" s="702"/>
      <c r="DE62" s="702"/>
      <c r="DF62" s="705" t="s">
        <v>207</v>
      </c>
      <c r="DG62" s="705"/>
      <c r="DH62" s="704" t="s">
        <v>206</v>
      </c>
      <c r="DI62" s="704"/>
      <c r="DJ62" s="702"/>
      <c r="DK62" s="702"/>
      <c r="DL62" s="702"/>
      <c r="DM62" s="702"/>
      <c r="DN62" s="702"/>
      <c r="DO62" s="702"/>
      <c r="DP62" s="702"/>
      <c r="DQ62" s="702"/>
      <c r="DR62" s="702"/>
      <c r="DS62" s="702"/>
      <c r="DT62" s="702"/>
      <c r="DU62" s="702"/>
      <c r="DV62" s="702"/>
      <c r="DW62" s="702"/>
      <c r="DX62" s="705" t="s">
        <v>207</v>
      </c>
      <c r="DY62" s="705"/>
      <c r="DZ62" s="808" t="s">
        <v>320</v>
      </c>
      <c r="EA62" s="808"/>
      <c r="EB62" s="808"/>
      <c r="EC62" s="808"/>
      <c r="ED62" s="808"/>
      <c r="EE62" s="808"/>
      <c r="EF62" s="808"/>
      <c r="EG62" s="808"/>
      <c r="EH62" s="808"/>
      <c r="EI62" s="808"/>
      <c r="EJ62" s="808"/>
      <c r="EK62" s="808"/>
      <c r="EL62" s="808"/>
      <c r="EM62" s="808"/>
      <c r="EN62" s="808"/>
      <c r="EO62" s="808"/>
      <c r="EP62" s="808"/>
      <c r="EQ62" s="700" t="n">
        <v>3913</v>
      </c>
      <c r="ER62" s="700"/>
      <c r="ES62" s="700"/>
      <c r="ET62" s="700"/>
      <c r="EU62" s="700"/>
      <c r="EV62" s="700"/>
      <c r="EW62" s="700"/>
      <c r="EX62" s="700"/>
      <c r="EY62" s="700"/>
      <c r="EZ62" s="700"/>
      <c r="FA62" s="700"/>
      <c r="FB62" s="700"/>
      <c r="FC62" s="700"/>
      <c r="FD62" s="700"/>
      <c r="FE62" s="700"/>
      <c r="FF62" s="700"/>
      <c r="FG62" s="700"/>
    </row>
    <row r="63" customFormat="false" ht="14.45" hidden="false" customHeight="true" outlineLevel="0" collapsed="false">
      <c r="A63" s="633"/>
      <c r="B63" s="699"/>
      <c r="C63" s="699"/>
      <c r="D63" s="699"/>
      <c r="E63" s="699"/>
      <c r="F63" s="699"/>
      <c r="G63" s="699"/>
      <c r="H63" s="699"/>
      <c r="I63" s="699"/>
      <c r="J63" s="699"/>
      <c r="K63" s="699"/>
      <c r="L63" s="699"/>
      <c r="M63" s="699"/>
      <c r="N63" s="699"/>
      <c r="O63" s="699"/>
      <c r="P63" s="699"/>
      <c r="Q63" s="699"/>
      <c r="R63" s="699"/>
      <c r="S63" s="699"/>
      <c r="T63" s="699"/>
      <c r="U63" s="699"/>
      <c r="V63" s="699"/>
      <c r="W63" s="783"/>
      <c r="X63" s="784"/>
      <c r="Y63" s="784"/>
      <c r="Z63" s="784"/>
      <c r="AA63" s="784"/>
      <c r="AB63" s="785" t="s">
        <v>276</v>
      </c>
      <c r="AC63" s="627" t="s">
        <v>6</v>
      </c>
      <c r="AD63" s="627"/>
      <c r="AE63" s="627"/>
      <c r="AF63" s="786" t="s">
        <v>564</v>
      </c>
      <c r="AG63" s="786"/>
      <c r="AH63" s="786"/>
      <c r="AI63" s="767"/>
      <c r="AJ63" s="802" t="n">
        <v>3897</v>
      </c>
      <c r="AK63" s="802"/>
      <c r="AL63" s="802"/>
      <c r="AM63" s="802"/>
      <c r="AN63" s="802"/>
      <c r="AO63" s="802"/>
      <c r="AP63" s="802"/>
      <c r="AQ63" s="802"/>
      <c r="AR63" s="802"/>
      <c r="AS63" s="802"/>
      <c r="AT63" s="802"/>
      <c r="AU63" s="802"/>
      <c r="AV63" s="802"/>
      <c r="AW63" s="802"/>
      <c r="AX63" s="802"/>
      <c r="AY63" s="802"/>
      <c r="AZ63" s="665" t="n">
        <v>8016</v>
      </c>
      <c r="BA63" s="665"/>
      <c r="BB63" s="665"/>
      <c r="BC63" s="665"/>
      <c r="BD63" s="665"/>
      <c r="BE63" s="665"/>
      <c r="BF63" s="665"/>
      <c r="BG63" s="665"/>
      <c r="BH63" s="665"/>
      <c r="BI63" s="665"/>
      <c r="BJ63" s="665"/>
      <c r="BK63" s="665"/>
      <c r="BL63" s="665"/>
      <c r="BM63" s="665"/>
      <c r="BN63" s="665"/>
      <c r="BO63" s="665"/>
      <c r="BP63" s="665"/>
      <c r="BQ63" s="665"/>
      <c r="BR63" s="665"/>
      <c r="BS63" s="665"/>
      <c r="BT63" s="665"/>
      <c r="BU63" s="665"/>
      <c r="BV63" s="665"/>
      <c r="BW63" s="665" t="n">
        <v>114</v>
      </c>
      <c r="BX63" s="665"/>
      <c r="BY63" s="665"/>
      <c r="BZ63" s="665"/>
      <c r="CA63" s="665"/>
      <c r="CB63" s="665"/>
      <c r="CC63" s="665"/>
      <c r="CD63" s="665"/>
      <c r="CE63" s="665"/>
      <c r="CF63" s="665"/>
      <c r="CG63" s="665"/>
      <c r="CH63" s="665"/>
      <c r="CI63" s="665"/>
      <c r="CJ63" s="665"/>
      <c r="CK63" s="665"/>
      <c r="CL63" s="665"/>
      <c r="CM63" s="665"/>
      <c r="CN63" s="665"/>
      <c r="CO63" s="665"/>
      <c r="CP63" s="790" t="s">
        <v>206</v>
      </c>
      <c r="CQ63" s="790"/>
      <c r="CR63" s="788" t="n">
        <v>6436</v>
      </c>
      <c r="CS63" s="788"/>
      <c r="CT63" s="788"/>
      <c r="CU63" s="788"/>
      <c r="CV63" s="788"/>
      <c r="CW63" s="788"/>
      <c r="CX63" s="788"/>
      <c r="CY63" s="788"/>
      <c r="CZ63" s="788"/>
      <c r="DA63" s="788"/>
      <c r="DB63" s="788"/>
      <c r="DC63" s="788"/>
      <c r="DD63" s="788"/>
      <c r="DE63" s="788"/>
      <c r="DF63" s="791" t="s">
        <v>207</v>
      </c>
      <c r="DG63" s="791"/>
      <c r="DH63" s="790" t="s">
        <v>206</v>
      </c>
      <c r="DI63" s="790"/>
      <c r="DJ63" s="788"/>
      <c r="DK63" s="788"/>
      <c r="DL63" s="788"/>
      <c r="DM63" s="788"/>
      <c r="DN63" s="788"/>
      <c r="DO63" s="788"/>
      <c r="DP63" s="788"/>
      <c r="DQ63" s="788"/>
      <c r="DR63" s="788"/>
      <c r="DS63" s="788"/>
      <c r="DT63" s="788"/>
      <c r="DU63" s="788"/>
      <c r="DV63" s="788"/>
      <c r="DW63" s="788"/>
      <c r="DX63" s="791" t="s">
        <v>207</v>
      </c>
      <c r="DY63" s="791"/>
      <c r="DZ63" s="809" t="s">
        <v>320</v>
      </c>
      <c r="EA63" s="809"/>
      <c r="EB63" s="809"/>
      <c r="EC63" s="809"/>
      <c r="ED63" s="809"/>
      <c r="EE63" s="809"/>
      <c r="EF63" s="809"/>
      <c r="EG63" s="809"/>
      <c r="EH63" s="809"/>
      <c r="EI63" s="809"/>
      <c r="EJ63" s="809"/>
      <c r="EK63" s="809"/>
      <c r="EL63" s="809"/>
      <c r="EM63" s="809"/>
      <c r="EN63" s="809"/>
      <c r="EO63" s="809"/>
      <c r="EP63" s="809"/>
      <c r="EQ63" s="666" t="n">
        <v>5591</v>
      </c>
      <c r="ER63" s="666"/>
      <c r="ES63" s="666"/>
      <c r="ET63" s="666"/>
      <c r="EU63" s="666"/>
      <c r="EV63" s="666"/>
      <c r="EW63" s="666"/>
      <c r="EX63" s="666"/>
      <c r="EY63" s="666"/>
      <c r="EZ63" s="666"/>
      <c r="FA63" s="666"/>
      <c r="FB63" s="666"/>
      <c r="FC63" s="666"/>
      <c r="FD63" s="666"/>
      <c r="FE63" s="666"/>
      <c r="FF63" s="666"/>
      <c r="FG63" s="666"/>
    </row>
    <row r="64" s="648" customFormat="true" ht="15.75" hidden="false" customHeight="true" outlineLevel="0" collapsed="false"/>
    <row r="65" s="641" customFormat="true" ht="15" hidden="false" customHeight="true" outlineLevel="0" collapsed="false">
      <c r="A65" s="601" t="s">
        <v>687</v>
      </c>
      <c r="B65" s="601"/>
      <c r="C65" s="601"/>
      <c r="D65" s="601"/>
      <c r="E65" s="601"/>
      <c r="F65" s="601"/>
      <c r="G65" s="601"/>
      <c r="H65" s="601"/>
      <c r="I65" s="601"/>
      <c r="J65" s="601"/>
      <c r="K65" s="601"/>
      <c r="L65" s="601"/>
      <c r="M65" s="601"/>
      <c r="N65" s="601"/>
      <c r="O65" s="601"/>
      <c r="P65" s="601"/>
      <c r="Q65" s="601"/>
      <c r="R65" s="601"/>
      <c r="S65" s="601"/>
      <c r="T65" s="601"/>
      <c r="U65" s="601"/>
      <c r="V65" s="601"/>
      <c r="W65" s="601"/>
      <c r="X65" s="601"/>
      <c r="Y65" s="601"/>
      <c r="Z65" s="601"/>
      <c r="AA65" s="601"/>
      <c r="AB65" s="601"/>
      <c r="AC65" s="601"/>
      <c r="AD65" s="601"/>
      <c r="AE65" s="601"/>
      <c r="AF65" s="601"/>
      <c r="AG65" s="601"/>
      <c r="AH65" s="601"/>
      <c r="AI65" s="601"/>
      <c r="AJ65" s="601"/>
      <c r="AK65" s="601"/>
      <c r="AL65" s="601"/>
      <c r="AM65" s="601"/>
      <c r="AN65" s="601"/>
      <c r="AO65" s="601"/>
      <c r="AP65" s="601"/>
      <c r="AQ65" s="601"/>
      <c r="AR65" s="601"/>
      <c r="AS65" s="601"/>
      <c r="AT65" s="601"/>
      <c r="AU65" s="601"/>
      <c r="AV65" s="601"/>
      <c r="AW65" s="601"/>
      <c r="AX65" s="601"/>
      <c r="AY65" s="601"/>
      <c r="AZ65" s="601"/>
      <c r="BA65" s="601"/>
      <c r="BB65" s="601"/>
      <c r="BC65" s="601"/>
      <c r="BD65" s="601"/>
      <c r="BE65" s="601"/>
      <c r="BF65" s="601"/>
      <c r="BG65" s="601"/>
      <c r="BH65" s="601"/>
      <c r="BI65" s="601"/>
      <c r="BJ65" s="601"/>
      <c r="BK65" s="601"/>
      <c r="BL65" s="601"/>
      <c r="BM65" s="601"/>
      <c r="BN65" s="601"/>
      <c r="BO65" s="601"/>
      <c r="BP65" s="601"/>
      <c r="BQ65" s="601"/>
      <c r="BR65" s="601"/>
      <c r="BS65" s="601"/>
      <c r="BT65" s="601"/>
      <c r="BU65" s="601"/>
      <c r="BV65" s="601"/>
      <c r="BW65" s="601"/>
      <c r="BX65" s="601"/>
      <c r="BY65" s="601"/>
      <c r="BZ65" s="601"/>
      <c r="CA65" s="601"/>
      <c r="CB65" s="601"/>
      <c r="CC65" s="601"/>
      <c r="CD65" s="601"/>
      <c r="CE65" s="601"/>
      <c r="CF65" s="601"/>
      <c r="CG65" s="601"/>
      <c r="CH65" s="601"/>
      <c r="CI65" s="601"/>
      <c r="CJ65" s="601"/>
      <c r="CK65" s="601"/>
      <c r="CL65" s="601"/>
      <c r="CM65" s="601"/>
      <c r="CN65" s="601"/>
      <c r="CO65" s="601"/>
      <c r="CP65" s="601"/>
      <c r="CQ65" s="601"/>
      <c r="CR65" s="601"/>
      <c r="CS65" s="601"/>
      <c r="CT65" s="601"/>
      <c r="CU65" s="601"/>
      <c r="CV65" s="601"/>
      <c r="CW65" s="601"/>
      <c r="CX65" s="601"/>
      <c r="CY65" s="601"/>
      <c r="CZ65" s="601"/>
      <c r="DA65" s="601"/>
      <c r="DB65" s="601"/>
      <c r="DC65" s="601"/>
      <c r="DD65" s="601"/>
      <c r="DE65" s="601"/>
      <c r="DF65" s="601"/>
      <c r="DG65" s="601"/>
      <c r="DH65" s="601"/>
      <c r="DI65" s="601"/>
      <c r="DJ65" s="601"/>
      <c r="DK65" s="601"/>
      <c r="DL65" s="601"/>
      <c r="DM65" s="601"/>
      <c r="DN65" s="601"/>
      <c r="DO65" s="601"/>
      <c r="DP65" s="601"/>
      <c r="DQ65" s="601"/>
      <c r="DR65" s="601"/>
      <c r="DS65" s="601"/>
      <c r="DT65" s="601"/>
      <c r="DU65" s="601"/>
      <c r="DV65" s="601"/>
    </row>
    <row r="67" s="648" customFormat="true" ht="13.7" hidden="false" customHeight="true" outlineLevel="0" collapsed="false">
      <c r="A67" s="642" t="s">
        <v>283</v>
      </c>
      <c r="B67" s="642"/>
      <c r="C67" s="642"/>
      <c r="D67" s="642"/>
      <c r="E67" s="642"/>
      <c r="F67" s="642"/>
      <c r="G67" s="642"/>
      <c r="H67" s="642"/>
      <c r="I67" s="642"/>
      <c r="J67" s="642"/>
      <c r="K67" s="642"/>
      <c r="L67" s="642"/>
      <c r="M67" s="642"/>
      <c r="N67" s="642"/>
      <c r="O67" s="642"/>
      <c r="P67" s="642"/>
      <c r="Q67" s="642"/>
      <c r="R67" s="642"/>
      <c r="S67" s="642"/>
      <c r="T67" s="642"/>
      <c r="U67" s="642"/>
      <c r="V67" s="642"/>
      <c r="W67" s="642"/>
      <c r="X67" s="642"/>
      <c r="Y67" s="642"/>
      <c r="Z67" s="642"/>
      <c r="AA67" s="642"/>
      <c r="AB67" s="642"/>
      <c r="AC67" s="642"/>
      <c r="AD67" s="642"/>
      <c r="AE67" s="642"/>
      <c r="AF67" s="642"/>
      <c r="AG67" s="642"/>
      <c r="AH67" s="642"/>
      <c r="AI67" s="642"/>
      <c r="AJ67" s="642"/>
      <c r="AK67" s="642"/>
      <c r="AL67" s="642"/>
      <c r="AM67" s="642"/>
      <c r="AN67" s="642"/>
      <c r="AO67" s="642"/>
      <c r="AP67" s="642"/>
      <c r="AQ67" s="643"/>
      <c r="AR67" s="644"/>
      <c r="AS67" s="644"/>
      <c r="AT67" s="644"/>
      <c r="AU67" s="644" t="s">
        <v>568</v>
      </c>
      <c r="AV67" s="644"/>
      <c r="AW67" s="736"/>
      <c r="AX67" s="736"/>
      <c r="AY67" s="645"/>
      <c r="AZ67" s="645"/>
      <c r="BA67" s="645"/>
      <c r="BB67" s="645"/>
      <c r="BC67" s="645"/>
      <c r="BD67" s="645"/>
      <c r="BE67" s="645"/>
      <c r="BF67" s="645"/>
      <c r="BG67" s="645"/>
      <c r="BH67" s="645"/>
      <c r="BI67" s="645"/>
      <c r="BJ67" s="645"/>
      <c r="BK67" s="645"/>
      <c r="BL67" s="645"/>
      <c r="BM67" s="645"/>
      <c r="BN67" s="645"/>
      <c r="BO67" s="736"/>
      <c r="BP67" s="644"/>
      <c r="BQ67" s="644"/>
      <c r="BR67" s="646"/>
      <c r="BS67" s="647" t="s">
        <v>39</v>
      </c>
      <c r="BT67" s="647"/>
      <c r="BU67" s="647"/>
      <c r="BV67" s="647"/>
      <c r="BW67" s="647"/>
      <c r="BX67" s="647"/>
      <c r="BY67" s="647"/>
      <c r="BZ67" s="647"/>
      <c r="CA67" s="647"/>
      <c r="CB67" s="647"/>
      <c r="CC67" s="647"/>
      <c r="CD67" s="647"/>
      <c r="CE67" s="647"/>
      <c r="CF67" s="647"/>
      <c r="CG67" s="647"/>
      <c r="CH67" s="647"/>
      <c r="CI67" s="647"/>
      <c r="CJ67" s="647"/>
      <c r="CK67" s="647"/>
      <c r="CL67" s="647"/>
      <c r="CM67" s="647"/>
      <c r="CN67" s="647"/>
      <c r="CO67" s="647"/>
      <c r="CP67" s="647"/>
      <c r="CQ67" s="647"/>
      <c r="CR67" s="647"/>
      <c r="CS67" s="647"/>
      <c r="CT67" s="647"/>
      <c r="CU67" s="647" t="s">
        <v>39</v>
      </c>
      <c r="CV67" s="647"/>
      <c r="CW67" s="647"/>
      <c r="CX67" s="647"/>
      <c r="CY67" s="647"/>
      <c r="CZ67" s="647"/>
      <c r="DA67" s="647"/>
      <c r="DB67" s="647"/>
      <c r="DC67" s="647"/>
      <c r="DD67" s="647"/>
      <c r="DE67" s="647"/>
      <c r="DF67" s="647"/>
      <c r="DG67" s="647"/>
      <c r="DH67" s="647"/>
      <c r="DI67" s="647"/>
      <c r="DJ67" s="647"/>
      <c r="DK67" s="647"/>
      <c r="DL67" s="647"/>
      <c r="DM67" s="647"/>
      <c r="DN67" s="647"/>
      <c r="DO67" s="647"/>
      <c r="DP67" s="647"/>
      <c r="DQ67" s="647"/>
      <c r="DR67" s="647"/>
      <c r="DS67" s="647"/>
      <c r="DT67" s="647"/>
      <c r="DU67" s="647"/>
      <c r="DV67" s="647"/>
    </row>
    <row r="68" s="648" customFormat="true" ht="14.25" hidden="false" customHeight="true" outlineLevel="0" collapsed="false">
      <c r="A68" s="642"/>
      <c r="B68" s="642"/>
      <c r="C68" s="642"/>
      <c r="D68" s="642"/>
      <c r="E68" s="642"/>
      <c r="F68" s="642"/>
      <c r="G68" s="642"/>
      <c r="H68" s="642"/>
      <c r="I68" s="642"/>
      <c r="J68" s="642"/>
      <c r="K68" s="642"/>
      <c r="L68" s="642"/>
      <c r="M68" s="642"/>
      <c r="N68" s="642"/>
      <c r="O68" s="642"/>
      <c r="P68" s="642"/>
      <c r="Q68" s="642"/>
      <c r="R68" s="642"/>
      <c r="S68" s="642"/>
      <c r="T68" s="642"/>
      <c r="U68" s="642"/>
      <c r="V68" s="642"/>
      <c r="W68" s="642"/>
      <c r="X68" s="642"/>
      <c r="Y68" s="642"/>
      <c r="Z68" s="642"/>
      <c r="AA68" s="642"/>
      <c r="AB68" s="642"/>
      <c r="AC68" s="642"/>
      <c r="AD68" s="642"/>
      <c r="AE68" s="642"/>
      <c r="AF68" s="642"/>
      <c r="AG68" s="642"/>
      <c r="AH68" s="642"/>
      <c r="AI68" s="642"/>
      <c r="AJ68" s="642"/>
      <c r="AK68" s="642"/>
      <c r="AL68" s="642"/>
      <c r="AM68" s="642"/>
      <c r="AN68" s="642"/>
      <c r="AO68" s="642"/>
      <c r="AP68" s="642"/>
      <c r="AQ68" s="649"/>
      <c r="AY68" s="650" t="n">
        <v>20</v>
      </c>
      <c r="AZ68" s="650"/>
      <c r="BA68" s="650"/>
      <c r="BB68" s="650"/>
      <c r="BC68" s="396"/>
      <c r="BD68" s="396"/>
      <c r="BE68" s="396"/>
      <c r="BF68" s="396"/>
      <c r="BG68" s="648" t="s">
        <v>569</v>
      </c>
      <c r="BR68" s="652"/>
      <c r="BS68" s="649"/>
      <c r="BZ68" s="650" t="n">
        <v>20</v>
      </c>
      <c r="CA68" s="650"/>
      <c r="CB68" s="650"/>
      <c r="CC68" s="650"/>
      <c r="CD68" s="396"/>
      <c r="CE68" s="396"/>
      <c r="CF68" s="396"/>
      <c r="CG68" s="396"/>
      <c r="CH68" s="396"/>
      <c r="CI68" s="396"/>
      <c r="CJ68" s="648" t="s">
        <v>385</v>
      </c>
      <c r="CT68" s="652"/>
      <c r="CU68" s="649"/>
      <c r="DB68" s="650" t="n">
        <v>20</v>
      </c>
      <c r="DC68" s="650"/>
      <c r="DD68" s="650"/>
      <c r="DE68" s="650"/>
      <c r="DF68" s="396"/>
      <c r="DG68" s="396"/>
      <c r="DH68" s="396"/>
      <c r="DI68" s="396"/>
      <c r="DJ68" s="396"/>
      <c r="DK68" s="396"/>
      <c r="DL68" s="648" t="s">
        <v>382</v>
      </c>
      <c r="DV68" s="652"/>
    </row>
    <row r="69" s="648" customFormat="true" ht="6" hidden="false" customHeight="true" outlineLevel="0" collapsed="false">
      <c r="A69" s="642"/>
      <c r="B69" s="642"/>
      <c r="C69" s="642"/>
      <c r="D69" s="642"/>
      <c r="E69" s="642"/>
      <c r="F69" s="642"/>
      <c r="G69" s="642"/>
      <c r="H69" s="642"/>
      <c r="I69" s="642"/>
      <c r="J69" s="642"/>
      <c r="K69" s="642"/>
      <c r="L69" s="642"/>
      <c r="M69" s="642"/>
      <c r="N69" s="642"/>
      <c r="O69" s="642"/>
      <c r="P69" s="642"/>
      <c r="Q69" s="642"/>
      <c r="R69" s="642"/>
      <c r="S69" s="642"/>
      <c r="T69" s="642"/>
      <c r="U69" s="642"/>
      <c r="V69" s="642"/>
      <c r="W69" s="642"/>
      <c r="X69" s="642"/>
      <c r="Y69" s="642"/>
      <c r="Z69" s="642"/>
      <c r="AA69" s="642"/>
      <c r="AB69" s="642"/>
      <c r="AC69" s="642"/>
      <c r="AD69" s="642"/>
      <c r="AE69" s="642"/>
      <c r="AF69" s="642"/>
      <c r="AG69" s="642"/>
      <c r="AH69" s="642"/>
      <c r="AI69" s="642"/>
      <c r="AJ69" s="642"/>
      <c r="AK69" s="642"/>
      <c r="AL69" s="642"/>
      <c r="AM69" s="642"/>
      <c r="AN69" s="642"/>
      <c r="AO69" s="642"/>
      <c r="AP69" s="642"/>
      <c r="AQ69" s="649"/>
      <c r="BR69" s="652"/>
      <c r="BS69" s="649"/>
      <c r="CT69" s="652"/>
      <c r="CU69" s="649"/>
      <c r="DV69" s="652"/>
    </row>
    <row r="70" s="603" customFormat="true" ht="14.25" hidden="false" customHeight="true" outlineLevel="0" collapsed="false">
      <c r="A70" s="637"/>
      <c r="B70" s="737" t="s">
        <v>570</v>
      </c>
      <c r="C70" s="737"/>
      <c r="D70" s="737"/>
      <c r="E70" s="737"/>
      <c r="F70" s="737"/>
      <c r="G70" s="737"/>
      <c r="H70" s="737"/>
      <c r="I70" s="737"/>
      <c r="J70" s="737"/>
      <c r="K70" s="737"/>
      <c r="L70" s="737"/>
      <c r="M70" s="737"/>
      <c r="N70" s="737"/>
      <c r="O70" s="737"/>
      <c r="P70" s="737"/>
      <c r="Q70" s="737"/>
      <c r="R70" s="737"/>
      <c r="S70" s="737"/>
      <c r="T70" s="737"/>
      <c r="U70" s="737"/>
      <c r="V70" s="737"/>
      <c r="W70" s="737"/>
      <c r="X70" s="737"/>
      <c r="Y70" s="737"/>
      <c r="Z70" s="737"/>
      <c r="AA70" s="737"/>
      <c r="AB70" s="737"/>
      <c r="AC70" s="737"/>
      <c r="AD70" s="737"/>
      <c r="AE70" s="737"/>
      <c r="AF70" s="737"/>
      <c r="AG70" s="737"/>
      <c r="AH70" s="737"/>
      <c r="AI70" s="737"/>
      <c r="AJ70" s="737"/>
      <c r="AK70" s="737"/>
      <c r="AL70" s="737"/>
      <c r="AM70" s="737"/>
      <c r="AN70" s="737"/>
      <c r="AO70" s="737"/>
      <c r="AP70" s="737"/>
      <c r="AQ70" s="720"/>
      <c r="AR70" s="720"/>
      <c r="AS70" s="720"/>
      <c r="AT70" s="720"/>
      <c r="AU70" s="720"/>
      <c r="AV70" s="720"/>
      <c r="AW70" s="720"/>
      <c r="AX70" s="720"/>
      <c r="AY70" s="720"/>
      <c r="AZ70" s="720"/>
      <c r="BA70" s="720"/>
      <c r="BB70" s="720"/>
      <c r="BC70" s="720"/>
      <c r="BD70" s="720"/>
      <c r="BE70" s="720"/>
      <c r="BF70" s="720"/>
      <c r="BG70" s="720"/>
      <c r="BH70" s="720"/>
      <c r="BI70" s="720"/>
      <c r="BJ70" s="720"/>
      <c r="BK70" s="720"/>
      <c r="BL70" s="720"/>
      <c r="BM70" s="720"/>
      <c r="BN70" s="720"/>
      <c r="BO70" s="720"/>
      <c r="BP70" s="720"/>
      <c r="BQ70" s="720"/>
      <c r="BR70" s="720"/>
      <c r="BS70" s="738"/>
      <c r="BT70" s="738"/>
      <c r="BU70" s="738"/>
      <c r="BV70" s="738"/>
      <c r="BW70" s="738"/>
      <c r="BX70" s="738"/>
      <c r="BY70" s="738"/>
      <c r="BZ70" s="738"/>
      <c r="CA70" s="738"/>
      <c r="CB70" s="738"/>
      <c r="CC70" s="738"/>
      <c r="CD70" s="738"/>
      <c r="CE70" s="738"/>
      <c r="CF70" s="738"/>
      <c r="CG70" s="738"/>
      <c r="CH70" s="738"/>
      <c r="CI70" s="738"/>
      <c r="CJ70" s="738"/>
      <c r="CK70" s="738"/>
      <c r="CL70" s="738"/>
      <c r="CM70" s="738"/>
      <c r="CN70" s="738"/>
      <c r="CO70" s="738"/>
      <c r="CP70" s="738"/>
      <c r="CQ70" s="738"/>
      <c r="CR70" s="738"/>
      <c r="CS70" s="738"/>
      <c r="CT70" s="738"/>
      <c r="CU70" s="721"/>
      <c r="CV70" s="721"/>
      <c r="CW70" s="721"/>
      <c r="CX70" s="721"/>
      <c r="CY70" s="721"/>
      <c r="CZ70" s="721"/>
      <c r="DA70" s="721"/>
      <c r="DB70" s="721"/>
      <c r="DC70" s="721"/>
      <c r="DD70" s="721"/>
      <c r="DE70" s="721"/>
      <c r="DF70" s="721"/>
      <c r="DG70" s="721"/>
      <c r="DH70" s="721"/>
      <c r="DI70" s="721"/>
      <c r="DJ70" s="721"/>
      <c r="DK70" s="721"/>
      <c r="DL70" s="721"/>
      <c r="DM70" s="721"/>
      <c r="DN70" s="721"/>
      <c r="DO70" s="721"/>
      <c r="DP70" s="721"/>
      <c r="DQ70" s="721"/>
      <c r="DR70" s="721"/>
      <c r="DS70" s="721"/>
      <c r="DT70" s="721"/>
      <c r="DU70" s="721"/>
      <c r="DV70" s="721"/>
    </row>
    <row r="71" s="603" customFormat="true" ht="14.25" hidden="false" customHeight="true" outlineLevel="0" collapsed="false">
      <c r="A71" s="656"/>
      <c r="B71" s="722" t="s">
        <v>298</v>
      </c>
      <c r="C71" s="722"/>
      <c r="D71" s="722"/>
      <c r="E71" s="722"/>
      <c r="F71" s="722"/>
      <c r="G71" s="722"/>
      <c r="H71" s="722"/>
      <c r="I71" s="722"/>
      <c r="J71" s="722"/>
      <c r="K71" s="722"/>
      <c r="L71" s="722"/>
      <c r="M71" s="722"/>
      <c r="N71" s="722"/>
      <c r="O71" s="722"/>
      <c r="P71" s="722"/>
      <c r="Q71" s="722"/>
      <c r="R71" s="722"/>
      <c r="S71" s="722"/>
      <c r="T71" s="722"/>
      <c r="U71" s="722"/>
      <c r="V71" s="722"/>
      <c r="W71" s="722"/>
      <c r="X71" s="722"/>
      <c r="Y71" s="722"/>
      <c r="Z71" s="722"/>
      <c r="AA71" s="722"/>
      <c r="AB71" s="722"/>
      <c r="AC71" s="722"/>
      <c r="AD71" s="722"/>
      <c r="AE71" s="722"/>
      <c r="AF71" s="722"/>
      <c r="AG71" s="722"/>
      <c r="AH71" s="722"/>
      <c r="AI71" s="722"/>
      <c r="AJ71" s="722"/>
      <c r="AK71" s="722"/>
      <c r="AL71" s="722"/>
      <c r="AM71" s="722"/>
      <c r="AN71" s="722"/>
      <c r="AO71" s="722"/>
      <c r="AP71" s="722"/>
      <c r="AQ71" s="723"/>
      <c r="AR71" s="723"/>
      <c r="AS71" s="723"/>
      <c r="AT71" s="723"/>
      <c r="AU71" s="723"/>
      <c r="AV71" s="723"/>
      <c r="AW71" s="723"/>
      <c r="AX71" s="723"/>
      <c r="AY71" s="723"/>
      <c r="AZ71" s="723"/>
      <c r="BA71" s="723"/>
      <c r="BB71" s="723"/>
      <c r="BC71" s="723"/>
      <c r="BD71" s="723"/>
      <c r="BE71" s="723"/>
      <c r="BF71" s="723"/>
      <c r="BG71" s="723"/>
      <c r="BH71" s="723"/>
      <c r="BI71" s="723"/>
      <c r="BJ71" s="723"/>
      <c r="BK71" s="723"/>
      <c r="BL71" s="723"/>
      <c r="BM71" s="723"/>
      <c r="BN71" s="723"/>
      <c r="BO71" s="723"/>
      <c r="BP71" s="723"/>
      <c r="BQ71" s="723"/>
      <c r="BR71" s="723"/>
      <c r="BS71" s="741"/>
      <c r="BT71" s="741"/>
      <c r="BU71" s="741"/>
      <c r="BV71" s="741"/>
      <c r="BW71" s="741"/>
      <c r="BX71" s="741"/>
      <c r="BY71" s="741"/>
      <c r="BZ71" s="741"/>
      <c r="CA71" s="741"/>
      <c r="CB71" s="741"/>
      <c r="CC71" s="741"/>
      <c r="CD71" s="741"/>
      <c r="CE71" s="741"/>
      <c r="CF71" s="741"/>
      <c r="CG71" s="741"/>
      <c r="CH71" s="741"/>
      <c r="CI71" s="741"/>
      <c r="CJ71" s="741"/>
      <c r="CK71" s="741"/>
      <c r="CL71" s="741"/>
      <c r="CM71" s="741"/>
      <c r="CN71" s="741"/>
      <c r="CO71" s="741"/>
      <c r="CP71" s="741"/>
      <c r="CQ71" s="741"/>
      <c r="CR71" s="741"/>
      <c r="CS71" s="741"/>
      <c r="CT71" s="741"/>
      <c r="CU71" s="724"/>
      <c r="CV71" s="724"/>
      <c r="CW71" s="724"/>
      <c r="CX71" s="724"/>
      <c r="CY71" s="724"/>
      <c r="CZ71" s="724"/>
      <c r="DA71" s="724"/>
      <c r="DB71" s="724"/>
      <c r="DC71" s="724"/>
      <c r="DD71" s="724"/>
      <c r="DE71" s="724"/>
      <c r="DF71" s="724"/>
      <c r="DG71" s="724"/>
      <c r="DH71" s="724"/>
      <c r="DI71" s="724"/>
      <c r="DJ71" s="724"/>
      <c r="DK71" s="724"/>
      <c r="DL71" s="724"/>
      <c r="DM71" s="724"/>
      <c r="DN71" s="724"/>
      <c r="DO71" s="724"/>
      <c r="DP71" s="724"/>
      <c r="DQ71" s="724"/>
      <c r="DR71" s="724"/>
      <c r="DS71" s="724"/>
      <c r="DT71" s="724"/>
      <c r="DU71" s="724"/>
      <c r="DV71" s="724"/>
    </row>
    <row r="72" s="603" customFormat="true" ht="14.25" hidden="false" customHeight="true" outlineLevel="0" collapsed="false">
      <c r="A72" s="660"/>
      <c r="B72" s="768" t="s">
        <v>688</v>
      </c>
      <c r="C72" s="768"/>
      <c r="D72" s="768"/>
      <c r="E72" s="768"/>
      <c r="F72" s="768"/>
      <c r="G72" s="768"/>
      <c r="H72" s="768"/>
      <c r="I72" s="768"/>
      <c r="J72" s="768"/>
      <c r="K72" s="768"/>
      <c r="L72" s="768"/>
      <c r="M72" s="768"/>
      <c r="N72" s="768"/>
      <c r="O72" s="768"/>
      <c r="P72" s="768"/>
      <c r="Q72" s="768"/>
      <c r="R72" s="768"/>
      <c r="S72" s="768"/>
      <c r="T72" s="768"/>
      <c r="U72" s="768"/>
      <c r="V72" s="768"/>
      <c r="W72" s="768"/>
      <c r="X72" s="768"/>
      <c r="Y72" s="768"/>
      <c r="Z72" s="768"/>
      <c r="AA72" s="768"/>
      <c r="AB72" s="768"/>
      <c r="AC72" s="768"/>
      <c r="AD72" s="768"/>
      <c r="AE72" s="768"/>
      <c r="AF72" s="768"/>
      <c r="AG72" s="768"/>
      <c r="AH72" s="768"/>
      <c r="AI72" s="768"/>
      <c r="AJ72" s="768"/>
      <c r="AK72" s="768"/>
      <c r="AL72" s="768"/>
      <c r="AM72" s="768"/>
      <c r="AN72" s="768"/>
      <c r="AO72" s="768"/>
      <c r="AP72" s="768"/>
      <c r="AQ72" s="723"/>
      <c r="AR72" s="723"/>
      <c r="AS72" s="723"/>
      <c r="AT72" s="723"/>
      <c r="AU72" s="723"/>
      <c r="AV72" s="723"/>
      <c r="AW72" s="723"/>
      <c r="AX72" s="723"/>
      <c r="AY72" s="723"/>
      <c r="AZ72" s="723"/>
      <c r="BA72" s="723"/>
      <c r="BB72" s="723"/>
      <c r="BC72" s="723"/>
      <c r="BD72" s="723"/>
      <c r="BE72" s="723"/>
      <c r="BF72" s="723"/>
      <c r="BG72" s="723"/>
      <c r="BH72" s="723"/>
      <c r="BI72" s="723"/>
      <c r="BJ72" s="723"/>
      <c r="BK72" s="723"/>
      <c r="BL72" s="723"/>
      <c r="BM72" s="723"/>
      <c r="BN72" s="723"/>
      <c r="BO72" s="723"/>
      <c r="BP72" s="723"/>
      <c r="BQ72" s="723"/>
      <c r="BR72" s="723"/>
      <c r="BS72" s="741"/>
      <c r="BT72" s="741"/>
      <c r="BU72" s="741"/>
      <c r="BV72" s="741"/>
      <c r="BW72" s="741"/>
      <c r="BX72" s="741"/>
      <c r="BY72" s="741"/>
      <c r="BZ72" s="741"/>
      <c r="CA72" s="741"/>
      <c r="CB72" s="741"/>
      <c r="CC72" s="741"/>
      <c r="CD72" s="741"/>
      <c r="CE72" s="741"/>
      <c r="CF72" s="741"/>
      <c r="CG72" s="741"/>
      <c r="CH72" s="741"/>
      <c r="CI72" s="741"/>
      <c r="CJ72" s="741"/>
      <c r="CK72" s="741"/>
      <c r="CL72" s="741"/>
      <c r="CM72" s="741"/>
      <c r="CN72" s="741"/>
      <c r="CO72" s="741"/>
      <c r="CP72" s="741"/>
      <c r="CQ72" s="741"/>
      <c r="CR72" s="741"/>
      <c r="CS72" s="741"/>
      <c r="CT72" s="741"/>
      <c r="CU72" s="724"/>
      <c r="CV72" s="724"/>
      <c r="CW72" s="724"/>
      <c r="CX72" s="724"/>
      <c r="CY72" s="724"/>
      <c r="CZ72" s="724"/>
      <c r="DA72" s="724"/>
      <c r="DB72" s="724"/>
      <c r="DC72" s="724"/>
      <c r="DD72" s="724"/>
      <c r="DE72" s="724"/>
      <c r="DF72" s="724"/>
      <c r="DG72" s="724"/>
      <c r="DH72" s="724"/>
      <c r="DI72" s="724"/>
      <c r="DJ72" s="724"/>
      <c r="DK72" s="724"/>
      <c r="DL72" s="724"/>
      <c r="DM72" s="724"/>
      <c r="DN72" s="724"/>
      <c r="DO72" s="724"/>
      <c r="DP72" s="724"/>
      <c r="DQ72" s="724"/>
      <c r="DR72" s="724"/>
      <c r="DS72" s="724"/>
      <c r="DT72" s="724"/>
      <c r="DU72" s="724"/>
      <c r="DV72" s="724"/>
    </row>
    <row r="73" s="603" customFormat="true" ht="24" hidden="false" customHeight="true" outlineLevel="0" collapsed="false">
      <c r="A73" s="637"/>
      <c r="B73" s="810" t="s">
        <v>688</v>
      </c>
      <c r="C73" s="810"/>
      <c r="D73" s="810"/>
      <c r="E73" s="810"/>
      <c r="F73" s="810"/>
      <c r="G73" s="810"/>
      <c r="H73" s="810"/>
      <c r="I73" s="810"/>
      <c r="J73" s="810"/>
      <c r="K73" s="810"/>
      <c r="L73" s="810"/>
      <c r="M73" s="810"/>
      <c r="N73" s="810"/>
      <c r="O73" s="810"/>
      <c r="P73" s="810"/>
      <c r="Q73" s="810"/>
      <c r="R73" s="810"/>
      <c r="S73" s="810"/>
      <c r="T73" s="810"/>
      <c r="U73" s="810"/>
      <c r="V73" s="810"/>
      <c r="W73" s="810"/>
      <c r="X73" s="810"/>
      <c r="Y73" s="810"/>
      <c r="Z73" s="810"/>
      <c r="AA73" s="810"/>
      <c r="AB73" s="810"/>
      <c r="AC73" s="810"/>
      <c r="AD73" s="810"/>
      <c r="AE73" s="810"/>
      <c r="AF73" s="810"/>
      <c r="AG73" s="810"/>
      <c r="AH73" s="810"/>
      <c r="AI73" s="810"/>
      <c r="AJ73" s="810"/>
      <c r="AK73" s="810"/>
      <c r="AL73" s="810"/>
      <c r="AM73" s="810"/>
      <c r="AN73" s="810"/>
      <c r="AO73" s="810"/>
      <c r="AP73" s="810"/>
      <c r="AQ73" s="723"/>
      <c r="AR73" s="723"/>
      <c r="AS73" s="723"/>
      <c r="AT73" s="723"/>
      <c r="AU73" s="723"/>
      <c r="AV73" s="723"/>
      <c r="AW73" s="723"/>
      <c r="AX73" s="723"/>
      <c r="AY73" s="723"/>
      <c r="AZ73" s="723"/>
      <c r="BA73" s="723"/>
      <c r="BB73" s="723"/>
      <c r="BC73" s="723"/>
      <c r="BD73" s="723"/>
      <c r="BE73" s="723"/>
      <c r="BF73" s="723"/>
      <c r="BG73" s="723"/>
      <c r="BH73" s="723"/>
      <c r="BI73" s="723"/>
      <c r="BJ73" s="723"/>
      <c r="BK73" s="723"/>
      <c r="BL73" s="723"/>
      <c r="BM73" s="723"/>
      <c r="BN73" s="723"/>
      <c r="BO73" s="723"/>
      <c r="BP73" s="723"/>
      <c r="BQ73" s="723"/>
      <c r="BR73" s="723"/>
      <c r="BS73" s="741"/>
      <c r="BT73" s="741"/>
      <c r="BU73" s="741"/>
      <c r="BV73" s="741"/>
      <c r="BW73" s="741"/>
      <c r="BX73" s="741"/>
      <c r="BY73" s="741"/>
      <c r="BZ73" s="741"/>
      <c r="CA73" s="741"/>
      <c r="CB73" s="741"/>
      <c r="CC73" s="741"/>
      <c r="CD73" s="741"/>
      <c r="CE73" s="741"/>
      <c r="CF73" s="741"/>
      <c r="CG73" s="741"/>
      <c r="CH73" s="741"/>
      <c r="CI73" s="741"/>
      <c r="CJ73" s="741"/>
      <c r="CK73" s="741"/>
      <c r="CL73" s="741"/>
      <c r="CM73" s="741"/>
      <c r="CN73" s="741"/>
      <c r="CO73" s="741"/>
      <c r="CP73" s="741"/>
      <c r="CQ73" s="741"/>
      <c r="CR73" s="741"/>
      <c r="CS73" s="741"/>
      <c r="CT73" s="741"/>
      <c r="CU73" s="724"/>
      <c r="CV73" s="724"/>
      <c r="CW73" s="724"/>
      <c r="CX73" s="724"/>
      <c r="CY73" s="724"/>
      <c r="CZ73" s="724"/>
      <c r="DA73" s="724"/>
      <c r="DB73" s="724"/>
      <c r="DC73" s="724"/>
      <c r="DD73" s="724"/>
      <c r="DE73" s="724"/>
      <c r="DF73" s="724"/>
      <c r="DG73" s="724"/>
      <c r="DH73" s="724"/>
      <c r="DI73" s="724"/>
      <c r="DJ73" s="724"/>
      <c r="DK73" s="724"/>
      <c r="DL73" s="724"/>
      <c r="DM73" s="724"/>
      <c r="DN73" s="724"/>
      <c r="DO73" s="724"/>
      <c r="DP73" s="724"/>
      <c r="DQ73" s="724"/>
      <c r="DR73" s="724"/>
      <c r="DS73" s="724"/>
      <c r="DT73" s="724"/>
      <c r="DU73" s="724"/>
      <c r="DV73" s="724"/>
    </row>
    <row r="74" s="603" customFormat="true" ht="15" hidden="false" customHeight="true" outlineLevel="0" collapsed="false">
      <c r="A74" s="637"/>
      <c r="B74" s="811" t="s">
        <v>566</v>
      </c>
      <c r="C74" s="811"/>
      <c r="D74" s="811"/>
      <c r="E74" s="811"/>
      <c r="F74" s="811"/>
      <c r="G74" s="811"/>
      <c r="H74" s="811"/>
      <c r="I74" s="811"/>
      <c r="J74" s="811"/>
      <c r="K74" s="811"/>
      <c r="L74" s="811"/>
      <c r="M74" s="811"/>
      <c r="N74" s="811"/>
      <c r="O74" s="811"/>
      <c r="P74" s="811"/>
      <c r="Q74" s="811"/>
      <c r="R74" s="811"/>
      <c r="S74" s="811"/>
      <c r="T74" s="811"/>
      <c r="U74" s="811"/>
      <c r="V74" s="811"/>
      <c r="W74" s="811"/>
      <c r="X74" s="811"/>
      <c r="Y74" s="811"/>
      <c r="Z74" s="811"/>
      <c r="AA74" s="811"/>
      <c r="AB74" s="811"/>
      <c r="AC74" s="811"/>
      <c r="AD74" s="811"/>
      <c r="AE74" s="811"/>
      <c r="AF74" s="811"/>
      <c r="AG74" s="811"/>
      <c r="AH74" s="811"/>
      <c r="AI74" s="811"/>
      <c r="AJ74" s="811"/>
      <c r="AK74" s="811"/>
      <c r="AL74" s="811"/>
      <c r="AM74" s="811"/>
      <c r="AN74" s="811"/>
      <c r="AO74" s="811"/>
      <c r="AP74" s="811"/>
      <c r="AQ74" s="734"/>
      <c r="AR74" s="734"/>
      <c r="AS74" s="734"/>
      <c r="AT74" s="734"/>
      <c r="AU74" s="734"/>
      <c r="AV74" s="734"/>
      <c r="AW74" s="734"/>
      <c r="AX74" s="734"/>
      <c r="AY74" s="734"/>
      <c r="AZ74" s="734"/>
      <c r="BA74" s="734"/>
      <c r="BB74" s="734"/>
      <c r="BC74" s="734"/>
      <c r="BD74" s="734"/>
      <c r="BE74" s="734"/>
      <c r="BF74" s="734"/>
      <c r="BG74" s="734"/>
      <c r="BH74" s="734"/>
      <c r="BI74" s="734"/>
      <c r="BJ74" s="734"/>
      <c r="BK74" s="734"/>
      <c r="BL74" s="734"/>
      <c r="BM74" s="734"/>
      <c r="BN74" s="734"/>
      <c r="BO74" s="734"/>
      <c r="BP74" s="734"/>
      <c r="BQ74" s="734"/>
      <c r="BR74" s="734"/>
      <c r="BS74" s="743"/>
      <c r="BT74" s="743"/>
      <c r="BU74" s="743"/>
      <c r="BV74" s="743"/>
      <c r="BW74" s="743"/>
      <c r="BX74" s="743"/>
      <c r="BY74" s="743"/>
      <c r="BZ74" s="743"/>
      <c r="CA74" s="743"/>
      <c r="CB74" s="743"/>
      <c r="CC74" s="743"/>
      <c r="CD74" s="743"/>
      <c r="CE74" s="743"/>
      <c r="CF74" s="743"/>
      <c r="CG74" s="743"/>
      <c r="CH74" s="743"/>
      <c r="CI74" s="743"/>
      <c r="CJ74" s="743"/>
      <c r="CK74" s="743"/>
      <c r="CL74" s="743"/>
      <c r="CM74" s="743"/>
      <c r="CN74" s="743"/>
      <c r="CO74" s="743"/>
      <c r="CP74" s="743"/>
      <c r="CQ74" s="743"/>
      <c r="CR74" s="743"/>
      <c r="CS74" s="743"/>
      <c r="CT74" s="743"/>
      <c r="CU74" s="735"/>
      <c r="CV74" s="735"/>
      <c r="CW74" s="735"/>
      <c r="CX74" s="735"/>
      <c r="CY74" s="735"/>
      <c r="CZ74" s="735"/>
      <c r="DA74" s="735"/>
      <c r="DB74" s="735"/>
      <c r="DC74" s="735"/>
      <c r="DD74" s="735"/>
      <c r="DE74" s="735"/>
      <c r="DF74" s="735"/>
      <c r="DG74" s="735"/>
      <c r="DH74" s="735"/>
      <c r="DI74" s="735"/>
      <c r="DJ74" s="735"/>
      <c r="DK74" s="735"/>
      <c r="DL74" s="735"/>
      <c r="DM74" s="735"/>
      <c r="DN74" s="735"/>
      <c r="DO74" s="735"/>
      <c r="DP74" s="735"/>
      <c r="DQ74" s="735"/>
      <c r="DR74" s="735"/>
      <c r="DS74" s="735"/>
      <c r="DT74" s="735"/>
      <c r="DU74" s="735"/>
      <c r="DV74" s="735"/>
    </row>
    <row r="75" customFormat="false" ht="27" hidden="false" customHeight="true" outlineLevel="0" collapsed="false">
      <c r="FG75" s="650" t="s">
        <v>689</v>
      </c>
    </row>
    <row r="76" s="641" customFormat="true" ht="15" hidden="false" customHeight="true" outlineLevel="0" collapsed="false">
      <c r="A76" s="601" t="s">
        <v>690</v>
      </c>
      <c r="B76" s="601"/>
      <c r="C76" s="601"/>
      <c r="D76" s="601"/>
      <c r="E76" s="601"/>
      <c r="F76" s="601"/>
      <c r="G76" s="601"/>
      <c r="H76" s="601"/>
      <c r="I76" s="601"/>
      <c r="J76" s="601"/>
      <c r="K76" s="601"/>
      <c r="L76" s="601"/>
      <c r="M76" s="601"/>
      <c r="N76" s="601"/>
      <c r="O76" s="601"/>
      <c r="P76" s="601"/>
      <c r="Q76" s="601"/>
      <c r="R76" s="601"/>
      <c r="S76" s="601"/>
      <c r="T76" s="601"/>
      <c r="U76" s="601"/>
      <c r="V76" s="601"/>
      <c r="W76" s="601"/>
      <c r="X76" s="601"/>
      <c r="Y76" s="601"/>
      <c r="Z76" s="601"/>
      <c r="AA76" s="601"/>
      <c r="AB76" s="601"/>
      <c r="AC76" s="601"/>
      <c r="AD76" s="601"/>
      <c r="AE76" s="601"/>
      <c r="AF76" s="601"/>
      <c r="AG76" s="601"/>
      <c r="AH76" s="601"/>
      <c r="AI76" s="601"/>
      <c r="AJ76" s="601"/>
      <c r="AK76" s="601"/>
      <c r="AL76" s="601"/>
      <c r="AM76" s="601"/>
      <c r="AN76" s="601"/>
      <c r="AO76" s="601"/>
      <c r="AP76" s="601"/>
      <c r="AQ76" s="601"/>
      <c r="AR76" s="601"/>
      <c r="AS76" s="601"/>
      <c r="AT76" s="601"/>
      <c r="AU76" s="601"/>
      <c r="AV76" s="601"/>
      <c r="AW76" s="601"/>
      <c r="AX76" s="601"/>
      <c r="AY76" s="601"/>
      <c r="AZ76" s="601"/>
      <c r="BA76" s="601"/>
      <c r="BB76" s="601"/>
      <c r="BC76" s="601"/>
      <c r="BD76" s="601"/>
      <c r="BE76" s="601"/>
      <c r="BF76" s="601"/>
      <c r="BG76" s="601"/>
      <c r="BH76" s="601"/>
      <c r="BI76" s="601"/>
      <c r="BJ76" s="601"/>
      <c r="BK76" s="601"/>
      <c r="BL76" s="601"/>
      <c r="BM76" s="601"/>
      <c r="BN76" s="601"/>
      <c r="BO76" s="601"/>
      <c r="BP76" s="601"/>
      <c r="BQ76" s="601"/>
      <c r="BR76" s="601"/>
      <c r="BS76" s="601"/>
      <c r="BT76" s="601"/>
      <c r="BU76" s="601"/>
      <c r="BV76" s="601"/>
      <c r="BW76" s="601"/>
      <c r="BX76" s="601"/>
      <c r="BY76" s="601"/>
      <c r="BZ76" s="601"/>
      <c r="CA76" s="601"/>
      <c r="CB76" s="601"/>
      <c r="CC76" s="601"/>
      <c r="CD76" s="601"/>
      <c r="CE76" s="601"/>
      <c r="CF76" s="601"/>
      <c r="CG76" s="601"/>
      <c r="CH76" s="601"/>
      <c r="CI76" s="601"/>
      <c r="CJ76" s="601"/>
      <c r="CK76" s="601"/>
      <c r="CL76" s="601"/>
      <c r="CM76" s="601"/>
      <c r="CN76" s="601"/>
      <c r="CO76" s="601"/>
      <c r="CP76" s="601"/>
      <c r="CQ76" s="601"/>
      <c r="CR76" s="601"/>
      <c r="CS76" s="601"/>
      <c r="CT76" s="601"/>
      <c r="CU76" s="601"/>
      <c r="CV76" s="601"/>
      <c r="CW76" s="601"/>
      <c r="CX76" s="601"/>
      <c r="CY76" s="601"/>
      <c r="CZ76" s="601"/>
      <c r="DA76" s="601"/>
      <c r="DB76" s="601"/>
      <c r="DC76" s="601"/>
      <c r="DD76" s="601"/>
      <c r="DE76" s="601"/>
      <c r="DF76" s="601"/>
      <c r="DG76" s="601"/>
      <c r="DH76" s="601"/>
      <c r="DI76" s="601"/>
      <c r="DJ76" s="601"/>
      <c r="DK76" s="601"/>
      <c r="DL76" s="601"/>
      <c r="DM76" s="601"/>
      <c r="DN76" s="601"/>
      <c r="DO76" s="601"/>
      <c r="DP76" s="601"/>
      <c r="DQ76" s="601"/>
      <c r="DR76" s="601"/>
      <c r="DS76" s="601"/>
      <c r="DT76" s="601"/>
      <c r="DU76" s="601"/>
      <c r="DV76" s="601"/>
    </row>
    <row r="78" s="648" customFormat="true" ht="15" hidden="false" customHeight="true" outlineLevel="0" collapsed="false">
      <c r="A78" s="642" t="s">
        <v>283</v>
      </c>
      <c r="B78" s="642"/>
      <c r="C78" s="642"/>
      <c r="D78" s="642"/>
      <c r="E78" s="642"/>
      <c r="F78" s="642"/>
      <c r="G78" s="642"/>
      <c r="H78" s="642"/>
      <c r="I78" s="642"/>
      <c r="J78" s="642"/>
      <c r="K78" s="642"/>
      <c r="L78" s="642"/>
      <c r="M78" s="642"/>
      <c r="N78" s="642"/>
      <c r="O78" s="642"/>
      <c r="P78" s="642"/>
      <c r="Q78" s="642"/>
      <c r="R78" s="642"/>
      <c r="S78" s="642"/>
      <c r="T78" s="642"/>
      <c r="U78" s="642"/>
      <c r="V78" s="642"/>
      <c r="W78" s="642"/>
      <c r="X78" s="642"/>
      <c r="Y78" s="642"/>
      <c r="Z78" s="642"/>
      <c r="AA78" s="642"/>
      <c r="AB78" s="642"/>
      <c r="AC78" s="642"/>
      <c r="AD78" s="642"/>
      <c r="AE78" s="642"/>
      <c r="AF78" s="642"/>
      <c r="AG78" s="642"/>
      <c r="AH78" s="642"/>
      <c r="AI78" s="642"/>
      <c r="AJ78" s="642"/>
      <c r="AK78" s="642"/>
      <c r="AL78" s="642"/>
      <c r="AM78" s="642"/>
      <c r="AN78" s="642"/>
      <c r="AO78" s="642"/>
      <c r="AP78" s="642"/>
      <c r="AQ78" s="642"/>
      <c r="AR78" s="642"/>
      <c r="AS78" s="642"/>
      <c r="AT78" s="642"/>
      <c r="AU78" s="642"/>
      <c r="AV78" s="642"/>
      <c r="AW78" s="642"/>
      <c r="AX78" s="642"/>
      <c r="AY78" s="642"/>
      <c r="AZ78" s="642"/>
      <c r="BA78" s="642"/>
      <c r="BB78" s="642"/>
      <c r="BC78" s="642"/>
      <c r="BD78" s="642"/>
      <c r="BE78" s="642"/>
      <c r="BF78" s="642"/>
      <c r="BG78" s="642"/>
      <c r="BH78" s="642"/>
      <c r="BI78" s="642"/>
      <c r="BJ78" s="642"/>
      <c r="BK78" s="642"/>
      <c r="BL78" s="642"/>
      <c r="BM78" s="642"/>
      <c r="BN78" s="642"/>
      <c r="BO78" s="642"/>
      <c r="BP78" s="642"/>
      <c r="BQ78" s="642"/>
      <c r="BR78" s="642"/>
      <c r="BS78" s="643"/>
      <c r="BT78" s="644"/>
      <c r="BU78" s="644"/>
      <c r="BV78" s="644"/>
      <c r="BW78" s="644"/>
      <c r="BX78" s="644"/>
      <c r="BY78" s="812" t="s">
        <v>294</v>
      </c>
      <c r="BZ78" s="812"/>
      <c r="CA78" s="812"/>
      <c r="CB78" s="812"/>
      <c r="CC78" s="812"/>
      <c r="CD78" s="812"/>
      <c r="CE78" s="651"/>
      <c r="CF78" s="651"/>
      <c r="CG78" s="651"/>
      <c r="CH78" s="651"/>
      <c r="CI78" s="651"/>
      <c r="CJ78" s="651"/>
      <c r="CK78" s="644" t="s">
        <v>406</v>
      </c>
      <c r="CL78" s="644"/>
      <c r="CM78" s="644"/>
      <c r="CN78" s="644"/>
      <c r="CO78" s="644"/>
      <c r="CP78" s="644"/>
      <c r="CQ78" s="644"/>
      <c r="CR78" s="644"/>
      <c r="CS78" s="644"/>
      <c r="CT78" s="646"/>
      <c r="CU78" s="643"/>
      <c r="CV78" s="644"/>
      <c r="CW78" s="644"/>
      <c r="CX78" s="644"/>
      <c r="CY78" s="644"/>
      <c r="CZ78" s="644"/>
      <c r="DA78" s="812" t="s">
        <v>294</v>
      </c>
      <c r="DB78" s="812"/>
      <c r="DC78" s="812"/>
      <c r="DD78" s="812"/>
      <c r="DE78" s="812"/>
      <c r="DF78" s="812"/>
      <c r="DG78" s="651"/>
      <c r="DH78" s="651"/>
      <c r="DI78" s="651"/>
      <c r="DJ78" s="651"/>
      <c r="DK78" s="651"/>
      <c r="DL78" s="651"/>
      <c r="DM78" s="644" t="s">
        <v>385</v>
      </c>
      <c r="DN78" s="644"/>
      <c r="DO78" s="644"/>
      <c r="DP78" s="644"/>
      <c r="DQ78" s="644"/>
      <c r="DR78" s="644"/>
      <c r="DS78" s="644"/>
      <c r="DT78" s="644"/>
      <c r="DU78" s="644"/>
      <c r="DV78" s="646"/>
    </row>
    <row r="79" s="648" customFormat="true" ht="4.7" hidden="false" customHeight="true" outlineLevel="0" collapsed="false">
      <c r="A79" s="642"/>
      <c r="B79" s="642"/>
      <c r="C79" s="642"/>
      <c r="D79" s="642"/>
      <c r="E79" s="642"/>
      <c r="F79" s="642"/>
      <c r="G79" s="642"/>
      <c r="H79" s="642"/>
      <c r="I79" s="642"/>
      <c r="J79" s="642"/>
      <c r="K79" s="642"/>
      <c r="L79" s="642"/>
      <c r="M79" s="642"/>
      <c r="N79" s="642"/>
      <c r="O79" s="642"/>
      <c r="P79" s="642"/>
      <c r="Q79" s="642"/>
      <c r="R79" s="642"/>
      <c r="S79" s="642"/>
      <c r="T79" s="642"/>
      <c r="U79" s="642"/>
      <c r="V79" s="642"/>
      <c r="W79" s="642"/>
      <c r="X79" s="642"/>
      <c r="Y79" s="642"/>
      <c r="Z79" s="642"/>
      <c r="AA79" s="642"/>
      <c r="AB79" s="642"/>
      <c r="AC79" s="642"/>
      <c r="AD79" s="642"/>
      <c r="AE79" s="642"/>
      <c r="AF79" s="642"/>
      <c r="AG79" s="642"/>
      <c r="AH79" s="642"/>
      <c r="AI79" s="642"/>
      <c r="AJ79" s="642"/>
      <c r="AK79" s="642"/>
      <c r="AL79" s="642"/>
      <c r="AM79" s="642"/>
      <c r="AN79" s="642"/>
      <c r="AO79" s="642"/>
      <c r="AP79" s="642"/>
      <c r="AQ79" s="642"/>
      <c r="AR79" s="642"/>
      <c r="AS79" s="642"/>
      <c r="AT79" s="642"/>
      <c r="AU79" s="642"/>
      <c r="AV79" s="642"/>
      <c r="AW79" s="642"/>
      <c r="AX79" s="642"/>
      <c r="AY79" s="642"/>
      <c r="AZ79" s="642"/>
      <c r="BA79" s="642"/>
      <c r="BB79" s="642"/>
      <c r="BC79" s="642"/>
      <c r="BD79" s="642"/>
      <c r="BE79" s="642"/>
      <c r="BF79" s="642"/>
      <c r="BG79" s="642"/>
      <c r="BH79" s="642"/>
      <c r="BI79" s="642"/>
      <c r="BJ79" s="642"/>
      <c r="BK79" s="642"/>
      <c r="BL79" s="642"/>
      <c r="BM79" s="642"/>
      <c r="BN79" s="642"/>
      <c r="BO79" s="642"/>
      <c r="BP79" s="642"/>
      <c r="BQ79" s="642"/>
      <c r="BR79" s="642"/>
      <c r="BS79" s="649"/>
      <c r="CT79" s="652"/>
      <c r="CU79" s="649"/>
      <c r="DV79" s="652"/>
    </row>
    <row r="80" s="603" customFormat="true" ht="14.25" hidden="false" customHeight="true" outlineLevel="0" collapsed="false">
      <c r="A80" s="637"/>
      <c r="B80" s="638" t="s">
        <v>691</v>
      </c>
      <c r="C80" s="638"/>
      <c r="D80" s="638"/>
      <c r="E80" s="638"/>
      <c r="F80" s="638"/>
      <c r="G80" s="638"/>
      <c r="H80" s="638"/>
      <c r="I80" s="638"/>
      <c r="J80" s="638"/>
      <c r="K80" s="638"/>
      <c r="L80" s="638"/>
      <c r="M80" s="638"/>
      <c r="N80" s="638"/>
      <c r="O80" s="638"/>
      <c r="P80" s="638"/>
      <c r="Q80" s="638"/>
      <c r="R80" s="638"/>
      <c r="S80" s="638"/>
      <c r="T80" s="638"/>
      <c r="U80" s="638"/>
      <c r="V80" s="638"/>
      <c r="W80" s="638"/>
      <c r="X80" s="638"/>
      <c r="Y80" s="638"/>
      <c r="Z80" s="638"/>
      <c r="AA80" s="638"/>
      <c r="AB80" s="638"/>
      <c r="AC80" s="638"/>
      <c r="AD80" s="638"/>
      <c r="AE80" s="638"/>
      <c r="AF80" s="638"/>
      <c r="AG80" s="638"/>
      <c r="AH80" s="638"/>
      <c r="AI80" s="638"/>
      <c r="AJ80" s="638"/>
      <c r="AK80" s="638"/>
      <c r="AL80" s="638"/>
      <c r="AM80" s="638"/>
      <c r="AN80" s="638"/>
      <c r="AO80" s="638"/>
      <c r="AP80" s="638"/>
      <c r="AQ80" s="638"/>
      <c r="AR80" s="638"/>
      <c r="AS80" s="638"/>
      <c r="AT80" s="638"/>
      <c r="AU80" s="638"/>
      <c r="AV80" s="638"/>
      <c r="AW80" s="638"/>
      <c r="AX80" s="638"/>
      <c r="AY80" s="638"/>
      <c r="AZ80" s="638"/>
      <c r="BA80" s="638"/>
      <c r="BB80" s="638"/>
      <c r="BC80" s="638"/>
      <c r="BD80" s="638"/>
      <c r="BE80" s="638"/>
      <c r="BF80" s="638"/>
      <c r="BG80" s="638"/>
      <c r="BH80" s="638"/>
      <c r="BI80" s="638"/>
      <c r="BJ80" s="638"/>
      <c r="BK80" s="638"/>
      <c r="BL80" s="638"/>
      <c r="BM80" s="638"/>
      <c r="BN80" s="638"/>
      <c r="BO80" s="638"/>
      <c r="BP80" s="638"/>
      <c r="BQ80" s="638"/>
      <c r="BR80" s="638"/>
      <c r="BS80" s="653"/>
      <c r="BT80" s="653"/>
      <c r="BU80" s="653"/>
      <c r="BV80" s="653"/>
      <c r="BW80" s="653"/>
      <c r="BX80" s="653"/>
      <c r="BY80" s="653"/>
      <c r="BZ80" s="653"/>
      <c r="CA80" s="653"/>
      <c r="CB80" s="653"/>
      <c r="CC80" s="653"/>
      <c r="CD80" s="653"/>
      <c r="CE80" s="653"/>
      <c r="CF80" s="653"/>
      <c r="CG80" s="653"/>
      <c r="CH80" s="653"/>
      <c r="CI80" s="653"/>
      <c r="CJ80" s="653"/>
      <c r="CK80" s="653"/>
      <c r="CL80" s="653"/>
      <c r="CM80" s="653"/>
      <c r="CN80" s="653"/>
      <c r="CO80" s="653"/>
      <c r="CP80" s="653"/>
      <c r="CQ80" s="653"/>
      <c r="CR80" s="653"/>
      <c r="CS80" s="653"/>
      <c r="CT80" s="653"/>
      <c r="CU80" s="655"/>
      <c r="CV80" s="655"/>
      <c r="CW80" s="655"/>
      <c r="CX80" s="655"/>
      <c r="CY80" s="655"/>
      <c r="CZ80" s="655"/>
      <c r="DA80" s="655"/>
      <c r="DB80" s="655"/>
      <c r="DC80" s="655"/>
      <c r="DD80" s="655"/>
      <c r="DE80" s="655"/>
      <c r="DF80" s="655"/>
      <c r="DG80" s="655"/>
      <c r="DH80" s="655"/>
      <c r="DI80" s="655"/>
      <c r="DJ80" s="655"/>
      <c r="DK80" s="655"/>
      <c r="DL80" s="655"/>
      <c r="DM80" s="655"/>
      <c r="DN80" s="655"/>
      <c r="DO80" s="655"/>
      <c r="DP80" s="655"/>
      <c r="DQ80" s="655"/>
      <c r="DR80" s="655"/>
      <c r="DS80" s="655"/>
      <c r="DT80" s="655"/>
      <c r="DU80" s="655"/>
      <c r="DV80" s="655"/>
    </row>
    <row r="81" s="603" customFormat="true" ht="14.25" hidden="false" customHeight="true" outlineLevel="0" collapsed="false">
      <c r="A81" s="637"/>
      <c r="B81" s="638" t="s">
        <v>692</v>
      </c>
      <c r="C81" s="638"/>
      <c r="D81" s="638"/>
      <c r="E81" s="638"/>
      <c r="F81" s="638"/>
      <c r="G81" s="638"/>
      <c r="H81" s="638"/>
      <c r="I81" s="638"/>
      <c r="J81" s="638"/>
      <c r="K81" s="638"/>
      <c r="L81" s="638"/>
      <c r="M81" s="638"/>
      <c r="N81" s="638"/>
      <c r="O81" s="638"/>
      <c r="P81" s="638"/>
      <c r="Q81" s="638"/>
      <c r="R81" s="638"/>
      <c r="S81" s="638"/>
      <c r="T81" s="638"/>
      <c r="U81" s="638"/>
      <c r="V81" s="638"/>
      <c r="W81" s="638"/>
      <c r="X81" s="638"/>
      <c r="Y81" s="638"/>
      <c r="Z81" s="638"/>
      <c r="AA81" s="638"/>
      <c r="AB81" s="638"/>
      <c r="AC81" s="638"/>
      <c r="AD81" s="638"/>
      <c r="AE81" s="638"/>
      <c r="AF81" s="638"/>
      <c r="AG81" s="638"/>
      <c r="AH81" s="638"/>
      <c r="AI81" s="638"/>
      <c r="AJ81" s="638"/>
      <c r="AK81" s="638"/>
      <c r="AL81" s="638"/>
      <c r="AM81" s="638"/>
      <c r="AN81" s="638"/>
      <c r="AO81" s="638"/>
      <c r="AP81" s="638"/>
      <c r="AQ81" s="638"/>
      <c r="AR81" s="638"/>
      <c r="AS81" s="638"/>
      <c r="AT81" s="638"/>
      <c r="AU81" s="638"/>
      <c r="AV81" s="638"/>
      <c r="AW81" s="638"/>
      <c r="AX81" s="638"/>
      <c r="AY81" s="638"/>
      <c r="AZ81" s="638"/>
      <c r="BA81" s="638"/>
      <c r="BB81" s="638"/>
      <c r="BC81" s="638"/>
      <c r="BD81" s="638"/>
      <c r="BE81" s="638"/>
      <c r="BF81" s="638"/>
      <c r="BG81" s="638"/>
      <c r="BH81" s="638"/>
      <c r="BI81" s="638"/>
      <c r="BJ81" s="638"/>
      <c r="BK81" s="638"/>
      <c r="BL81" s="638"/>
      <c r="BM81" s="638"/>
      <c r="BN81" s="638"/>
      <c r="BO81" s="638"/>
      <c r="BP81" s="638"/>
      <c r="BQ81" s="638"/>
      <c r="BR81" s="638"/>
      <c r="BS81" s="658"/>
      <c r="BT81" s="658"/>
      <c r="BU81" s="658"/>
      <c r="BV81" s="658"/>
      <c r="BW81" s="658"/>
      <c r="BX81" s="658"/>
      <c r="BY81" s="658"/>
      <c r="BZ81" s="658"/>
      <c r="CA81" s="658"/>
      <c r="CB81" s="658"/>
      <c r="CC81" s="658"/>
      <c r="CD81" s="658"/>
      <c r="CE81" s="658"/>
      <c r="CF81" s="658"/>
      <c r="CG81" s="658"/>
      <c r="CH81" s="658"/>
      <c r="CI81" s="658"/>
      <c r="CJ81" s="658"/>
      <c r="CK81" s="658"/>
      <c r="CL81" s="658"/>
      <c r="CM81" s="658"/>
      <c r="CN81" s="658"/>
      <c r="CO81" s="658"/>
      <c r="CP81" s="658"/>
      <c r="CQ81" s="658"/>
      <c r="CR81" s="658"/>
      <c r="CS81" s="658"/>
      <c r="CT81" s="658"/>
      <c r="CU81" s="659"/>
      <c r="CV81" s="659"/>
      <c r="CW81" s="659"/>
      <c r="CX81" s="659"/>
      <c r="CY81" s="659"/>
      <c r="CZ81" s="659"/>
      <c r="DA81" s="659"/>
      <c r="DB81" s="659"/>
      <c r="DC81" s="659"/>
      <c r="DD81" s="659"/>
      <c r="DE81" s="659"/>
      <c r="DF81" s="659"/>
      <c r="DG81" s="659"/>
      <c r="DH81" s="659"/>
      <c r="DI81" s="659"/>
      <c r="DJ81" s="659"/>
      <c r="DK81" s="659"/>
      <c r="DL81" s="659"/>
      <c r="DM81" s="659"/>
      <c r="DN81" s="659"/>
      <c r="DO81" s="659"/>
      <c r="DP81" s="659"/>
      <c r="DQ81" s="659"/>
      <c r="DR81" s="659"/>
      <c r="DS81" s="659"/>
      <c r="DT81" s="659"/>
      <c r="DU81" s="659"/>
      <c r="DV81" s="659"/>
    </row>
    <row r="82" s="603" customFormat="true" ht="14.25" hidden="false" customHeight="true" outlineLevel="0" collapsed="false">
      <c r="A82" s="637"/>
      <c r="B82" s="638" t="s">
        <v>693</v>
      </c>
      <c r="C82" s="638"/>
      <c r="D82" s="638"/>
      <c r="E82" s="638"/>
      <c r="F82" s="638"/>
      <c r="G82" s="638"/>
      <c r="H82" s="638"/>
      <c r="I82" s="638"/>
      <c r="J82" s="638"/>
      <c r="K82" s="638"/>
      <c r="L82" s="638"/>
      <c r="M82" s="638"/>
      <c r="N82" s="638"/>
      <c r="O82" s="638"/>
      <c r="P82" s="638"/>
      <c r="Q82" s="638"/>
      <c r="R82" s="638"/>
      <c r="S82" s="638"/>
      <c r="T82" s="638"/>
      <c r="U82" s="638"/>
      <c r="V82" s="638"/>
      <c r="W82" s="638"/>
      <c r="X82" s="638"/>
      <c r="Y82" s="638"/>
      <c r="Z82" s="638"/>
      <c r="AA82" s="638"/>
      <c r="AB82" s="638"/>
      <c r="AC82" s="638"/>
      <c r="AD82" s="638"/>
      <c r="AE82" s="638"/>
      <c r="AF82" s="638"/>
      <c r="AG82" s="638"/>
      <c r="AH82" s="638"/>
      <c r="AI82" s="638"/>
      <c r="AJ82" s="638"/>
      <c r="AK82" s="638"/>
      <c r="AL82" s="638"/>
      <c r="AM82" s="638"/>
      <c r="AN82" s="638"/>
      <c r="AO82" s="638"/>
      <c r="AP82" s="638"/>
      <c r="AQ82" s="638"/>
      <c r="AR82" s="638"/>
      <c r="AS82" s="638"/>
      <c r="AT82" s="638"/>
      <c r="AU82" s="638"/>
      <c r="AV82" s="638"/>
      <c r="AW82" s="638"/>
      <c r="AX82" s="638"/>
      <c r="AY82" s="638"/>
      <c r="AZ82" s="638"/>
      <c r="BA82" s="638"/>
      <c r="BB82" s="638"/>
      <c r="BC82" s="638"/>
      <c r="BD82" s="638"/>
      <c r="BE82" s="638"/>
      <c r="BF82" s="638"/>
      <c r="BG82" s="638"/>
      <c r="BH82" s="638"/>
      <c r="BI82" s="638"/>
      <c r="BJ82" s="638"/>
      <c r="BK82" s="638"/>
      <c r="BL82" s="638"/>
      <c r="BM82" s="638"/>
      <c r="BN82" s="638"/>
      <c r="BO82" s="638"/>
      <c r="BP82" s="638"/>
      <c r="BQ82" s="638"/>
      <c r="BR82" s="638"/>
      <c r="BS82" s="658"/>
      <c r="BT82" s="658"/>
      <c r="BU82" s="658"/>
      <c r="BV82" s="658"/>
      <c r="BW82" s="658"/>
      <c r="BX82" s="658"/>
      <c r="BY82" s="658"/>
      <c r="BZ82" s="658"/>
      <c r="CA82" s="658"/>
      <c r="CB82" s="658"/>
      <c r="CC82" s="658"/>
      <c r="CD82" s="658"/>
      <c r="CE82" s="658"/>
      <c r="CF82" s="658"/>
      <c r="CG82" s="658"/>
      <c r="CH82" s="658"/>
      <c r="CI82" s="658"/>
      <c r="CJ82" s="658"/>
      <c r="CK82" s="658"/>
      <c r="CL82" s="658"/>
      <c r="CM82" s="658"/>
      <c r="CN82" s="658"/>
      <c r="CO82" s="658"/>
      <c r="CP82" s="658"/>
      <c r="CQ82" s="658"/>
      <c r="CR82" s="658"/>
      <c r="CS82" s="658"/>
      <c r="CT82" s="658"/>
      <c r="CU82" s="659"/>
      <c r="CV82" s="659"/>
      <c r="CW82" s="659"/>
      <c r="CX82" s="659"/>
      <c r="CY82" s="659"/>
      <c r="CZ82" s="659"/>
      <c r="DA82" s="659"/>
      <c r="DB82" s="659"/>
      <c r="DC82" s="659"/>
      <c r="DD82" s="659"/>
      <c r="DE82" s="659"/>
      <c r="DF82" s="659"/>
      <c r="DG82" s="659"/>
      <c r="DH82" s="659"/>
      <c r="DI82" s="659"/>
      <c r="DJ82" s="659"/>
      <c r="DK82" s="659"/>
      <c r="DL82" s="659"/>
      <c r="DM82" s="659"/>
      <c r="DN82" s="659"/>
      <c r="DO82" s="659"/>
      <c r="DP82" s="659"/>
      <c r="DQ82" s="659"/>
      <c r="DR82" s="659"/>
      <c r="DS82" s="659"/>
      <c r="DT82" s="659"/>
      <c r="DU82" s="659"/>
      <c r="DV82" s="659"/>
    </row>
    <row r="83" s="603" customFormat="true" ht="14.25" hidden="false" customHeight="true" outlineLevel="0" collapsed="false">
      <c r="A83" s="637"/>
      <c r="B83" s="638" t="s">
        <v>694</v>
      </c>
      <c r="C83" s="638"/>
      <c r="D83" s="638"/>
      <c r="E83" s="638"/>
      <c r="F83" s="638"/>
      <c r="G83" s="638"/>
      <c r="H83" s="638"/>
      <c r="I83" s="638"/>
      <c r="J83" s="638"/>
      <c r="K83" s="638"/>
      <c r="L83" s="638"/>
      <c r="M83" s="638"/>
      <c r="N83" s="638"/>
      <c r="O83" s="638"/>
      <c r="P83" s="638"/>
      <c r="Q83" s="638"/>
      <c r="R83" s="638"/>
      <c r="S83" s="638"/>
      <c r="T83" s="638"/>
      <c r="U83" s="638"/>
      <c r="V83" s="638"/>
      <c r="W83" s="638"/>
      <c r="X83" s="638"/>
      <c r="Y83" s="638"/>
      <c r="Z83" s="638"/>
      <c r="AA83" s="638"/>
      <c r="AB83" s="638"/>
      <c r="AC83" s="638"/>
      <c r="AD83" s="638"/>
      <c r="AE83" s="638"/>
      <c r="AF83" s="638"/>
      <c r="AG83" s="638"/>
      <c r="AH83" s="638"/>
      <c r="AI83" s="638"/>
      <c r="AJ83" s="638"/>
      <c r="AK83" s="638"/>
      <c r="AL83" s="638"/>
      <c r="AM83" s="638"/>
      <c r="AN83" s="638"/>
      <c r="AO83" s="638"/>
      <c r="AP83" s="638"/>
      <c r="AQ83" s="638"/>
      <c r="AR83" s="638"/>
      <c r="AS83" s="638"/>
      <c r="AT83" s="638"/>
      <c r="AU83" s="638"/>
      <c r="AV83" s="638"/>
      <c r="AW83" s="638"/>
      <c r="AX83" s="638"/>
      <c r="AY83" s="638"/>
      <c r="AZ83" s="638"/>
      <c r="BA83" s="638"/>
      <c r="BB83" s="638"/>
      <c r="BC83" s="638"/>
      <c r="BD83" s="638"/>
      <c r="BE83" s="638"/>
      <c r="BF83" s="638"/>
      <c r="BG83" s="638"/>
      <c r="BH83" s="638"/>
      <c r="BI83" s="638"/>
      <c r="BJ83" s="638"/>
      <c r="BK83" s="638"/>
      <c r="BL83" s="638"/>
      <c r="BM83" s="638"/>
      <c r="BN83" s="638"/>
      <c r="BO83" s="638"/>
      <c r="BP83" s="638"/>
      <c r="BQ83" s="638"/>
      <c r="BR83" s="638"/>
      <c r="BS83" s="658"/>
      <c r="BT83" s="658"/>
      <c r="BU83" s="658"/>
      <c r="BV83" s="658"/>
      <c r="BW83" s="658"/>
      <c r="BX83" s="658"/>
      <c r="BY83" s="658"/>
      <c r="BZ83" s="658"/>
      <c r="CA83" s="658"/>
      <c r="CB83" s="658"/>
      <c r="CC83" s="658"/>
      <c r="CD83" s="658"/>
      <c r="CE83" s="658"/>
      <c r="CF83" s="658"/>
      <c r="CG83" s="658"/>
      <c r="CH83" s="658"/>
      <c r="CI83" s="658"/>
      <c r="CJ83" s="658"/>
      <c r="CK83" s="658"/>
      <c r="CL83" s="658"/>
      <c r="CM83" s="658"/>
      <c r="CN83" s="658"/>
      <c r="CO83" s="658"/>
      <c r="CP83" s="658"/>
      <c r="CQ83" s="658"/>
      <c r="CR83" s="658"/>
      <c r="CS83" s="658"/>
      <c r="CT83" s="658"/>
      <c r="CU83" s="659"/>
      <c r="CV83" s="659"/>
      <c r="CW83" s="659"/>
      <c r="CX83" s="659"/>
      <c r="CY83" s="659"/>
      <c r="CZ83" s="659"/>
      <c r="DA83" s="659"/>
      <c r="DB83" s="659"/>
      <c r="DC83" s="659"/>
      <c r="DD83" s="659"/>
      <c r="DE83" s="659"/>
      <c r="DF83" s="659"/>
      <c r="DG83" s="659"/>
      <c r="DH83" s="659"/>
      <c r="DI83" s="659"/>
      <c r="DJ83" s="659"/>
      <c r="DK83" s="659"/>
      <c r="DL83" s="659"/>
      <c r="DM83" s="659"/>
      <c r="DN83" s="659"/>
      <c r="DO83" s="659"/>
      <c r="DP83" s="659"/>
      <c r="DQ83" s="659"/>
      <c r="DR83" s="659"/>
      <c r="DS83" s="659"/>
      <c r="DT83" s="659"/>
      <c r="DU83" s="659"/>
      <c r="DV83" s="659"/>
    </row>
    <row r="84" s="603" customFormat="true" ht="14.25" hidden="false" customHeight="true" outlineLevel="0" collapsed="false">
      <c r="A84" s="637"/>
      <c r="B84" s="638" t="s">
        <v>695</v>
      </c>
      <c r="C84" s="638"/>
      <c r="D84" s="638"/>
      <c r="E84" s="638"/>
      <c r="F84" s="638"/>
      <c r="G84" s="638"/>
      <c r="H84" s="638"/>
      <c r="I84" s="638"/>
      <c r="J84" s="638"/>
      <c r="K84" s="638"/>
      <c r="L84" s="638"/>
      <c r="M84" s="638"/>
      <c r="N84" s="638"/>
      <c r="O84" s="638"/>
      <c r="P84" s="638"/>
      <c r="Q84" s="638"/>
      <c r="R84" s="638"/>
      <c r="S84" s="638"/>
      <c r="T84" s="638"/>
      <c r="U84" s="638"/>
      <c r="V84" s="638"/>
      <c r="W84" s="638"/>
      <c r="X84" s="638"/>
      <c r="Y84" s="638"/>
      <c r="Z84" s="638"/>
      <c r="AA84" s="638"/>
      <c r="AB84" s="638"/>
      <c r="AC84" s="638"/>
      <c r="AD84" s="638"/>
      <c r="AE84" s="638"/>
      <c r="AF84" s="638"/>
      <c r="AG84" s="638"/>
      <c r="AH84" s="638"/>
      <c r="AI84" s="638"/>
      <c r="AJ84" s="638"/>
      <c r="AK84" s="638"/>
      <c r="AL84" s="638"/>
      <c r="AM84" s="638"/>
      <c r="AN84" s="638"/>
      <c r="AO84" s="638"/>
      <c r="AP84" s="638"/>
      <c r="AQ84" s="638"/>
      <c r="AR84" s="638"/>
      <c r="AS84" s="638"/>
      <c r="AT84" s="638"/>
      <c r="AU84" s="638"/>
      <c r="AV84" s="638"/>
      <c r="AW84" s="638"/>
      <c r="AX84" s="638"/>
      <c r="AY84" s="638"/>
      <c r="AZ84" s="638"/>
      <c r="BA84" s="638"/>
      <c r="BB84" s="638"/>
      <c r="BC84" s="638"/>
      <c r="BD84" s="638"/>
      <c r="BE84" s="638"/>
      <c r="BF84" s="638"/>
      <c r="BG84" s="638"/>
      <c r="BH84" s="638"/>
      <c r="BI84" s="638"/>
      <c r="BJ84" s="638"/>
      <c r="BK84" s="638"/>
      <c r="BL84" s="638"/>
      <c r="BM84" s="638"/>
      <c r="BN84" s="638"/>
      <c r="BO84" s="638"/>
      <c r="BP84" s="638"/>
      <c r="BQ84" s="638"/>
      <c r="BR84" s="638"/>
      <c r="BS84" s="658"/>
      <c r="BT84" s="658"/>
      <c r="BU84" s="658"/>
      <c r="BV84" s="658"/>
      <c r="BW84" s="658"/>
      <c r="BX84" s="658"/>
      <c r="BY84" s="658"/>
      <c r="BZ84" s="658"/>
      <c r="CA84" s="658"/>
      <c r="CB84" s="658"/>
      <c r="CC84" s="658"/>
      <c r="CD84" s="658"/>
      <c r="CE84" s="658"/>
      <c r="CF84" s="658"/>
      <c r="CG84" s="658"/>
      <c r="CH84" s="658"/>
      <c r="CI84" s="658"/>
      <c r="CJ84" s="658"/>
      <c r="CK84" s="658"/>
      <c r="CL84" s="658"/>
      <c r="CM84" s="658"/>
      <c r="CN84" s="658"/>
      <c r="CO84" s="658"/>
      <c r="CP84" s="658"/>
      <c r="CQ84" s="658"/>
      <c r="CR84" s="658"/>
      <c r="CS84" s="658"/>
      <c r="CT84" s="658"/>
      <c r="CU84" s="659"/>
      <c r="CV84" s="659"/>
      <c r="CW84" s="659"/>
      <c r="CX84" s="659"/>
      <c r="CY84" s="659"/>
      <c r="CZ84" s="659"/>
      <c r="DA84" s="659"/>
      <c r="DB84" s="659"/>
      <c r="DC84" s="659"/>
      <c r="DD84" s="659"/>
      <c r="DE84" s="659"/>
      <c r="DF84" s="659"/>
      <c r="DG84" s="659"/>
      <c r="DH84" s="659"/>
      <c r="DI84" s="659"/>
      <c r="DJ84" s="659"/>
      <c r="DK84" s="659"/>
      <c r="DL84" s="659"/>
      <c r="DM84" s="659"/>
      <c r="DN84" s="659"/>
      <c r="DO84" s="659"/>
      <c r="DP84" s="659"/>
      <c r="DQ84" s="659"/>
      <c r="DR84" s="659"/>
      <c r="DS84" s="659"/>
      <c r="DT84" s="659"/>
      <c r="DU84" s="659"/>
      <c r="DV84" s="659"/>
    </row>
    <row r="85" s="603" customFormat="true" ht="14.25" hidden="false" customHeight="true" outlineLevel="0" collapsed="false">
      <c r="A85" s="637"/>
      <c r="B85" s="638" t="s">
        <v>696</v>
      </c>
      <c r="C85" s="638"/>
      <c r="D85" s="638"/>
      <c r="E85" s="638"/>
      <c r="F85" s="638"/>
      <c r="G85" s="638"/>
      <c r="H85" s="638"/>
      <c r="I85" s="638"/>
      <c r="J85" s="638"/>
      <c r="K85" s="638"/>
      <c r="L85" s="638"/>
      <c r="M85" s="638"/>
      <c r="N85" s="638"/>
      <c r="O85" s="638"/>
      <c r="P85" s="638"/>
      <c r="Q85" s="638"/>
      <c r="R85" s="638"/>
      <c r="S85" s="638"/>
      <c r="T85" s="638"/>
      <c r="U85" s="638"/>
      <c r="V85" s="638"/>
      <c r="W85" s="638"/>
      <c r="X85" s="638"/>
      <c r="Y85" s="638"/>
      <c r="Z85" s="638"/>
      <c r="AA85" s="638"/>
      <c r="AB85" s="638"/>
      <c r="AC85" s="638"/>
      <c r="AD85" s="638"/>
      <c r="AE85" s="638"/>
      <c r="AF85" s="638"/>
      <c r="AG85" s="638"/>
      <c r="AH85" s="638"/>
      <c r="AI85" s="638"/>
      <c r="AJ85" s="638"/>
      <c r="AK85" s="638"/>
      <c r="AL85" s="638"/>
      <c r="AM85" s="638"/>
      <c r="AN85" s="638"/>
      <c r="AO85" s="638"/>
      <c r="AP85" s="638"/>
      <c r="AQ85" s="638"/>
      <c r="AR85" s="638"/>
      <c r="AS85" s="638"/>
      <c r="AT85" s="638"/>
      <c r="AU85" s="638"/>
      <c r="AV85" s="638"/>
      <c r="AW85" s="638"/>
      <c r="AX85" s="638"/>
      <c r="AY85" s="638"/>
      <c r="AZ85" s="638"/>
      <c r="BA85" s="638"/>
      <c r="BB85" s="638"/>
      <c r="BC85" s="638"/>
      <c r="BD85" s="638"/>
      <c r="BE85" s="638"/>
      <c r="BF85" s="638"/>
      <c r="BG85" s="638"/>
      <c r="BH85" s="638"/>
      <c r="BI85" s="638"/>
      <c r="BJ85" s="638"/>
      <c r="BK85" s="638"/>
      <c r="BL85" s="638"/>
      <c r="BM85" s="638"/>
      <c r="BN85" s="638"/>
      <c r="BO85" s="638"/>
      <c r="BP85" s="638"/>
      <c r="BQ85" s="638"/>
      <c r="BR85" s="638"/>
      <c r="BS85" s="658"/>
      <c r="BT85" s="658"/>
      <c r="BU85" s="658"/>
      <c r="BV85" s="658"/>
      <c r="BW85" s="658"/>
      <c r="BX85" s="658"/>
      <c r="BY85" s="658"/>
      <c r="BZ85" s="658"/>
      <c r="CA85" s="658"/>
      <c r="CB85" s="658"/>
      <c r="CC85" s="658"/>
      <c r="CD85" s="658"/>
      <c r="CE85" s="658"/>
      <c r="CF85" s="658"/>
      <c r="CG85" s="658"/>
      <c r="CH85" s="658"/>
      <c r="CI85" s="658"/>
      <c r="CJ85" s="658"/>
      <c r="CK85" s="658"/>
      <c r="CL85" s="658"/>
      <c r="CM85" s="658"/>
      <c r="CN85" s="658"/>
      <c r="CO85" s="658"/>
      <c r="CP85" s="658"/>
      <c r="CQ85" s="658"/>
      <c r="CR85" s="658"/>
      <c r="CS85" s="658"/>
      <c r="CT85" s="658"/>
      <c r="CU85" s="659"/>
      <c r="CV85" s="659"/>
      <c r="CW85" s="659"/>
      <c r="CX85" s="659"/>
      <c r="CY85" s="659"/>
      <c r="CZ85" s="659"/>
      <c r="DA85" s="659"/>
      <c r="DB85" s="659"/>
      <c r="DC85" s="659"/>
      <c r="DD85" s="659"/>
      <c r="DE85" s="659"/>
      <c r="DF85" s="659"/>
      <c r="DG85" s="659"/>
      <c r="DH85" s="659"/>
      <c r="DI85" s="659"/>
      <c r="DJ85" s="659"/>
      <c r="DK85" s="659"/>
      <c r="DL85" s="659"/>
      <c r="DM85" s="659"/>
      <c r="DN85" s="659"/>
      <c r="DO85" s="659"/>
      <c r="DP85" s="659"/>
      <c r="DQ85" s="659"/>
      <c r="DR85" s="659"/>
      <c r="DS85" s="659"/>
      <c r="DT85" s="659"/>
      <c r="DU85" s="659"/>
      <c r="DV85" s="659"/>
    </row>
    <row r="86" s="603" customFormat="true" ht="18" hidden="false" customHeight="true" outlineLevel="0" collapsed="false">
      <c r="A86" s="656"/>
      <c r="B86" s="813" t="s">
        <v>697</v>
      </c>
      <c r="C86" s="813"/>
      <c r="D86" s="813"/>
      <c r="E86" s="813"/>
      <c r="F86" s="813"/>
      <c r="G86" s="813"/>
      <c r="H86" s="813"/>
      <c r="I86" s="813"/>
      <c r="J86" s="813"/>
      <c r="K86" s="813"/>
      <c r="L86" s="813"/>
      <c r="M86" s="813"/>
      <c r="N86" s="813"/>
      <c r="O86" s="813"/>
      <c r="P86" s="813"/>
      <c r="Q86" s="813"/>
      <c r="R86" s="813"/>
      <c r="S86" s="813"/>
      <c r="T86" s="813"/>
      <c r="U86" s="813"/>
      <c r="V86" s="813"/>
      <c r="W86" s="813"/>
      <c r="X86" s="813"/>
      <c r="Y86" s="813"/>
      <c r="Z86" s="813"/>
      <c r="AA86" s="813"/>
      <c r="AB86" s="813"/>
      <c r="AC86" s="813"/>
      <c r="AD86" s="813"/>
      <c r="AE86" s="813"/>
      <c r="AF86" s="813"/>
      <c r="AG86" s="813"/>
      <c r="AH86" s="813"/>
      <c r="AI86" s="813"/>
      <c r="AJ86" s="813"/>
      <c r="AK86" s="813"/>
      <c r="AL86" s="813"/>
      <c r="AM86" s="813"/>
      <c r="AN86" s="813"/>
      <c r="AO86" s="813"/>
      <c r="AP86" s="813"/>
      <c r="AQ86" s="813"/>
      <c r="AR86" s="813"/>
      <c r="AS86" s="813"/>
      <c r="AT86" s="813"/>
      <c r="AU86" s="813"/>
      <c r="AV86" s="813"/>
      <c r="AW86" s="813"/>
      <c r="AX86" s="813"/>
      <c r="AY86" s="813"/>
      <c r="AZ86" s="813"/>
      <c r="BA86" s="813"/>
      <c r="BB86" s="813"/>
      <c r="BC86" s="813"/>
      <c r="BD86" s="813"/>
      <c r="BE86" s="813"/>
      <c r="BF86" s="813"/>
      <c r="BG86" s="813"/>
      <c r="BH86" s="813"/>
      <c r="BI86" s="813"/>
      <c r="BJ86" s="813"/>
      <c r="BK86" s="813"/>
      <c r="BL86" s="813"/>
      <c r="BM86" s="813"/>
      <c r="BN86" s="813"/>
      <c r="BO86" s="813"/>
      <c r="BP86" s="813"/>
      <c r="BQ86" s="813"/>
      <c r="BR86" s="813"/>
      <c r="BS86" s="658"/>
      <c r="BT86" s="658"/>
      <c r="BU86" s="658"/>
      <c r="BV86" s="658"/>
      <c r="BW86" s="658"/>
      <c r="BX86" s="658"/>
      <c r="BY86" s="658"/>
      <c r="BZ86" s="658"/>
      <c r="CA86" s="658"/>
      <c r="CB86" s="658"/>
      <c r="CC86" s="658"/>
      <c r="CD86" s="658"/>
      <c r="CE86" s="658"/>
      <c r="CF86" s="658"/>
      <c r="CG86" s="658"/>
      <c r="CH86" s="658"/>
      <c r="CI86" s="658"/>
      <c r="CJ86" s="658"/>
      <c r="CK86" s="658"/>
      <c r="CL86" s="658"/>
      <c r="CM86" s="658"/>
      <c r="CN86" s="658"/>
      <c r="CO86" s="658"/>
      <c r="CP86" s="658"/>
      <c r="CQ86" s="658"/>
      <c r="CR86" s="658"/>
      <c r="CS86" s="658"/>
      <c r="CT86" s="658"/>
      <c r="CU86" s="659"/>
      <c r="CV86" s="659"/>
      <c r="CW86" s="659"/>
      <c r="CX86" s="659"/>
      <c r="CY86" s="659"/>
      <c r="CZ86" s="659"/>
      <c r="DA86" s="659"/>
      <c r="DB86" s="659"/>
      <c r="DC86" s="659"/>
      <c r="DD86" s="659"/>
      <c r="DE86" s="659"/>
      <c r="DF86" s="659"/>
      <c r="DG86" s="659"/>
      <c r="DH86" s="659"/>
      <c r="DI86" s="659"/>
      <c r="DJ86" s="659"/>
      <c r="DK86" s="659"/>
      <c r="DL86" s="659"/>
      <c r="DM86" s="659"/>
      <c r="DN86" s="659"/>
      <c r="DO86" s="659"/>
      <c r="DP86" s="659"/>
      <c r="DQ86" s="659"/>
      <c r="DR86" s="659"/>
      <c r="DS86" s="659"/>
      <c r="DT86" s="659"/>
      <c r="DU86" s="659"/>
      <c r="DV86" s="659"/>
    </row>
    <row r="87" s="603" customFormat="true" ht="17.45" hidden="false" customHeight="true" outlineLevel="0" collapsed="false">
      <c r="A87" s="661"/>
      <c r="B87" s="814" t="s">
        <v>698</v>
      </c>
      <c r="C87" s="814"/>
      <c r="D87" s="814"/>
      <c r="E87" s="814"/>
      <c r="F87" s="814"/>
      <c r="G87" s="814"/>
      <c r="H87" s="814"/>
      <c r="I87" s="814"/>
      <c r="J87" s="814"/>
      <c r="K87" s="814"/>
      <c r="L87" s="814"/>
      <c r="M87" s="814"/>
      <c r="N87" s="814"/>
      <c r="O87" s="814"/>
      <c r="P87" s="814"/>
      <c r="Q87" s="814"/>
      <c r="R87" s="814"/>
      <c r="S87" s="814"/>
      <c r="T87" s="814"/>
      <c r="U87" s="814"/>
      <c r="V87" s="814"/>
      <c r="W87" s="814"/>
      <c r="X87" s="814"/>
      <c r="Y87" s="814"/>
      <c r="Z87" s="814"/>
      <c r="AA87" s="814"/>
      <c r="AB87" s="814"/>
      <c r="AC87" s="814"/>
      <c r="AD87" s="814"/>
      <c r="AE87" s="814"/>
      <c r="AF87" s="814"/>
      <c r="AG87" s="814"/>
      <c r="AH87" s="814"/>
      <c r="AI87" s="814"/>
      <c r="AJ87" s="814"/>
      <c r="AK87" s="814"/>
      <c r="AL87" s="814"/>
      <c r="AM87" s="814"/>
      <c r="AN87" s="814"/>
      <c r="AO87" s="814"/>
      <c r="AP87" s="814"/>
      <c r="AQ87" s="814"/>
      <c r="AR87" s="814"/>
      <c r="AS87" s="814"/>
      <c r="AT87" s="814"/>
      <c r="AU87" s="814"/>
      <c r="AV87" s="814"/>
      <c r="AW87" s="814"/>
      <c r="AX87" s="814"/>
      <c r="AY87" s="814"/>
      <c r="AZ87" s="814"/>
      <c r="BA87" s="814"/>
      <c r="BB87" s="814"/>
      <c r="BC87" s="814"/>
      <c r="BD87" s="814"/>
      <c r="BE87" s="814"/>
      <c r="BF87" s="814"/>
      <c r="BG87" s="814"/>
      <c r="BH87" s="814"/>
      <c r="BI87" s="814"/>
      <c r="BJ87" s="814"/>
      <c r="BK87" s="814"/>
      <c r="BL87" s="814"/>
      <c r="BM87" s="814"/>
      <c r="BN87" s="814"/>
      <c r="BO87" s="814"/>
      <c r="BP87" s="814"/>
      <c r="BQ87" s="814"/>
      <c r="BR87" s="814"/>
      <c r="BS87" s="658"/>
      <c r="BT87" s="658"/>
      <c r="BU87" s="658"/>
      <c r="BV87" s="658"/>
      <c r="BW87" s="658"/>
      <c r="BX87" s="658"/>
      <c r="BY87" s="658"/>
      <c r="BZ87" s="658"/>
      <c r="CA87" s="658"/>
      <c r="CB87" s="658"/>
      <c r="CC87" s="658"/>
      <c r="CD87" s="658"/>
      <c r="CE87" s="658"/>
      <c r="CF87" s="658"/>
      <c r="CG87" s="658"/>
      <c r="CH87" s="658"/>
      <c r="CI87" s="658"/>
      <c r="CJ87" s="658"/>
      <c r="CK87" s="658"/>
      <c r="CL87" s="658"/>
      <c r="CM87" s="658"/>
      <c r="CN87" s="658"/>
      <c r="CO87" s="658"/>
      <c r="CP87" s="658"/>
      <c r="CQ87" s="658"/>
      <c r="CR87" s="658"/>
      <c r="CS87" s="658"/>
      <c r="CT87" s="658"/>
      <c r="CU87" s="659"/>
      <c r="CV87" s="659"/>
      <c r="CW87" s="659"/>
      <c r="CX87" s="659"/>
      <c r="CY87" s="659"/>
      <c r="CZ87" s="659"/>
      <c r="DA87" s="659"/>
      <c r="DB87" s="659"/>
      <c r="DC87" s="659"/>
      <c r="DD87" s="659"/>
      <c r="DE87" s="659"/>
      <c r="DF87" s="659"/>
      <c r="DG87" s="659"/>
      <c r="DH87" s="659"/>
      <c r="DI87" s="659"/>
      <c r="DJ87" s="659"/>
      <c r="DK87" s="659"/>
      <c r="DL87" s="659"/>
      <c r="DM87" s="659"/>
      <c r="DN87" s="659"/>
      <c r="DO87" s="659"/>
      <c r="DP87" s="659"/>
      <c r="DQ87" s="659"/>
      <c r="DR87" s="659"/>
      <c r="DS87" s="659"/>
      <c r="DT87" s="659"/>
      <c r="DU87" s="659"/>
      <c r="DV87" s="659"/>
    </row>
    <row r="88" s="603" customFormat="true" ht="14.25" hidden="false" customHeight="true" outlineLevel="0" collapsed="false">
      <c r="A88" s="637"/>
      <c r="B88" s="638" t="s">
        <v>699</v>
      </c>
      <c r="C88" s="638"/>
      <c r="D88" s="638"/>
      <c r="E88" s="638"/>
      <c r="F88" s="638"/>
      <c r="G88" s="638"/>
      <c r="H88" s="638"/>
      <c r="I88" s="638"/>
      <c r="J88" s="638"/>
      <c r="K88" s="638"/>
      <c r="L88" s="638"/>
      <c r="M88" s="638"/>
      <c r="N88" s="638"/>
      <c r="O88" s="638"/>
      <c r="P88" s="638"/>
      <c r="Q88" s="638"/>
      <c r="R88" s="638"/>
      <c r="S88" s="638"/>
      <c r="T88" s="638"/>
      <c r="U88" s="638"/>
      <c r="V88" s="638"/>
      <c r="W88" s="638"/>
      <c r="X88" s="638"/>
      <c r="Y88" s="638"/>
      <c r="Z88" s="638"/>
      <c r="AA88" s="638"/>
      <c r="AB88" s="638"/>
      <c r="AC88" s="638"/>
      <c r="AD88" s="638"/>
      <c r="AE88" s="638"/>
      <c r="AF88" s="638"/>
      <c r="AG88" s="638"/>
      <c r="AH88" s="638"/>
      <c r="AI88" s="638"/>
      <c r="AJ88" s="638"/>
      <c r="AK88" s="638"/>
      <c r="AL88" s="638"/>
      <c r="AM88" s="638"/>
      <c r="AN88" s="638"/>
      <c r="AO88" s="638"/>
      <c r="AP88" s="638"/>
      <c r="AQ88" s="638"/>
      <c r="AR88" s="638"/>
      <c r="AS88" s="638"/>
      <c r="AT88" s="638"/>
      <c r="AU88" s="638"/>
      <c r="AV88" s="638"/>
      <c r="AW88" s="638"/>
      <c r="AX88" s="638"/>
      <c r="AY88" s="638"/>
      <c r="AZ88" s="638"/>
      <c r="BA88" s="638"/>
      <c r="BB88" s="638"/>
      <c r="BC88" s="638"/>
      <c r="BD88" s="638"/>
      <c r="BE88" s="638"/>
      <c r="BF88" s="638"/>
      <c r="BG88" s="638"/>
      <c r="BH88" s="638"/>
      <c r="BI88" s="638"/>
      <c r="BJ88" s="638"/>
      <c r="BK88" s="638"/>
      <c r="BL88" s="638"/>
      <c r="BM88" s="638"/>
      <c r="BN88" s="638"/>
      <c r="BO88" s="638"/>
      <c r="BP88" s="638"/>
      <c r="BQ88" s="638"/>
      <c r="BR88" s="638"/>
      <c r="BS88" s="664"/>
      <c r="BT88" s="664"/>
      <c r="BU88" s="664"/>
      <c r="BV88" s="664"/>
      <c r="BW88" s="664"/>
      <c r="BX88" s="664"/>
      <c r="BY88" s="664"/>
      <c r="BZ88" s="664"/>
      <c r="CA88" s="664"/>
      <c r="CB88" s="664"/>
      <c r="CC88" s="664"/>
      <c r="CD88" s="664"/>
      <c r="CE88" s="664"/>
      <c r="CF88" s="664"/>
      <c r="CG88" s="664"/>
      <c r="CH88" s="664"/>
      <c r="CI88" s="664"/>
      <c r="CJ88" s="664"/>
      <c r="CK88" s="664"/>
      <c r="CL88" s="664"/>
      <c r="CM88" s="664"/>
      <c r="CN88" s="664"/>
      <c r="CO88" s="664"/>
      <c r="CP88" s="664"/>
      <c r="CQ88" s="664"/>
      <c r="CR88" s="664"/>
      <c r="CS88" s="664"/>
      <c r="CT88" s="664"/>
      <c r="CU88" s="666"/>
      <c r="CV88" s="666"/>
      <c r="CW88" s="666"/>
      <c r="CX88" s="666"/>
      <c r="CY88" s="666"/>
      <c r="CZ88" s="666"/>
      <c r="DA88" s="666"/>
      <c r="DB88" s="666"/>
      <c r="DC88" s="666"/>
      <c r="DD88" s="666"/>
      <c r="DE88" s="666"/>
      <c r="DF88" s="666"/>
      <c r="DG88" s="666"/>
      <c r="DH88" s="666"/>
      <c r="DI88" s="666"/>
      <c r="DJ88" s="666"/>
      <c r="DK88" s="666"/>
      <c r="DL88" s="666"/>
      <c r="DM88" s="666"/>
      <c r="DN88" s="666"/>
      <c r="DO88" s="666"/>
      <c r="DP88" s="666"/>
      <c r="DQ88" s="666"/>
      <c r="DR88" s="666"/>
      <c r="DS88" s="666"/>
      <c r="DT88" s="666"/>
      <c r="DU88" s="666"/>
      <c r="DV88" s="666"/>
    </row>
  </sheetData>
  <mergeCells count="711">
    <mergeCell ref="A2:FG2"/>
    <mergeCell ref="A4:FG4"/>
    <mergeCell ref="A5:V7"/>
    <mergeCell ref="W5:AI7"/>
    <mergeCell ref="AJ5:BH5"/>
    <mergeCell ref="BI5:EH5"/>
    <mergeCell ref="EI5:FG5"/>
    <mergeCell ref="AJ6:AU7"/>
    <mergeCell ref="AV6:BH7"/>
    <mergeCell ref="BI6:CJ6"/>
    <mergeCell ref="CK6:DU6"/>
    <mergeCell ref="DV6:EH7"/>
    <mergeCell ref="EI6:ET7"/>
    <mergeCell ref="EU6:FG7"/>
    <mergeCell ref="BI7:BU7"/>
    <mergeCell ref="BV7:CJ7"/>
    <mergeCell ref="CK7:CV7"/>
    <mergeCell ref="CW7:DI7"/>
    <mergeCell ref="DJ7:DU7"/>
    <mergeCell ref="B8:V9"/>
    <mergeCell ref="AC8:AE8"/>
    <mergeCell ref="AJ8:AU8"/>
    <mergeCell ref="AV8:AW8"/>
    <mergeCell ref="AX8:BF8"/>
    <mergeCell ref="BG8:BH8"/>
    <mergeCell ref="BI8:BU8"/>
    <mergeCell ref="BV8:CJ8"/>
    <mergeCell ref="CK8:CL8"/>
    <mergeCell ref="CM8:CT8"/>
    <mergeCell ref="CU8:CV8"/>
    <mergeCell ref="CW8:CX8"/>
    <mergeCell ref="CY8:DG8"/>
    <mergeCell ref="DH8:DI8"/>
    <mergeCell ref="DJ8:DU8"/>
    <mergeCell ref="DV8:DW8"/>
    <mergeCell ref="DX8:EF8"/>
    <mergeCell ref="EG8:EH8"/>
    <mergeCell ref="EI8:ET8"/>
    <mergeCell ref="EU8:EV8"/>
    <mergeCell ref="EW8:FE8"/>
    <mergeCell ref="FF8:FG8"/>
    <mergeCell ref="AC9:AE9"/>
    <mergeCell ref="AJ9:AU9"/>
    <mergeCell ref="AV9:AW9"/>
    <mergeCell ref="AX9:BF9"/>
    <mergeCell ref="BG9:BH9"/>
    <mergeCell ref="BI9:BU9"/>
    <mergeCell ref="BV9:CJ9"/>
    <mergeCell ref="CK9:CL9"/>
    <mergeCell ref="CM9:CT9"/>
    <mergeCell ref="CU9:CV9"/>
    <mergeCell ref="CW9:CX9"/>
    <mergeCell ref="CY9:DG9"/>
    <mergeCell ref="DH9:DI9"/>
    <mergeCell ref="DJ9:DU9"/>
    <mergeCell ref="DV9:DW9"/>
    <mergeCell ref="DX9:EF9"/>
    <mergeCell ref="EG9:EH9"/>
    <mergeCell ref="EI9:ET9"/>
    <mergeCell ref="EU9:EV9"/>
    <mergeCell ref="EW9:FE9"/>
    <mergeCell ref="FF9:FG9"/>
    <mergeCell ref="B10:V10"/>
    <mergeCell ref="AC10:AE10"/>
    <mergeCell ref="AJ10:AU10"/>
    <mergeCell ref="AV10:AW10"/>
    <mergeCell ref="AX10:BF10"/>
    <mergeCell ref="BG10:BH10"/>
    <mergeCell ref="BI10:BU10"/>
    <mergeCell ref="BV10:CJ10"/>
    <mergeCell ref="CK10:CL10"/>
    <mergeCell ref="CM10:CT10"/>
    <mergeCell ref="CU10:CV10"/>
    <mergeCell ref="CW10:CX10"/>
    <mergeCell ref="CY10:DG10"/>
    <mergeCell ref="DH10:DI10"/>
    <mergeCell ref="DJ10:DU10"/>
    <mergeCell ref="DV10:DW10"/>
    <mergeCell ref="DX10:EF10"/>
    <mergeCell ref="EG10:EH10"/>
    <mergeCell ref="EI10:ET10"/>
    <mergeCell ref="EU10:EV10"/>
    <mergeCell ref="EW10:FE10"/>
    <mergeCell ref="FF10:FG10"/>
    <mergeCell ref="B11:V11"/>
    <mergeCell ref="AC11:AE11"/>
    <mergeCell ref="AJ11:AU11"/>
    <mergeCell ref="AV11:AW11"/>
    <mergeCell ref="AX11:BF11"/>
    <mergeCell ref="BG11:BH11"/>
    <mergeCell ref="BI11:BU11"/>
    <mergeCell ref="BV11:CJ11"/>
    <mergeCell ref="CK11:CL11"/>
    <mergeCell ref="CM11:CT11"/>
    <mergeCell ref="CU11:CV11"/>
    <mergeCell ref="CW11:CX11"/>
    <mergeCell ref="CY11:DG11"/>
    <mergeCell ref="DH11:DI11"/>
    <mergeCell ref="DJ11:DU11"/>
    <mergeCell ref="DV11:DW11"/>
    <mergeCell ref="DX11:EF11"/>
    <mergeCell ref="EG11:EH11"/>
    <mergeCell ref="EI11:ET11"/>
    <mergeCell ref="EU11:EV11"/>
    <mergeCell ref="EW11:FE11"/>
    <mergeCell ref="FF11:FG11"/>
    <mergeCell ref="A12:A13"/>
    <mergeCell ref="B12:V13"/>
    <mergeCell ref="AC12:AE12"/>
    <mergeCell ref="AJ12:AU12"/>
    <mergeCell ref="AV12:AW12"/>
    <mergeCell ref="AX12:BF12"/>
    <mergeCell ref="BG12:BH12"/>
    <mergeCell ref="BI12:BU12"/>
    <mergeCell ref="BV12:CJ12"/>
    <mergeCell ref="CK12:CL12"/>
    <mergeCell ref="CM12:CT12"/>
    <mergeCell ref="CU12:CV12"/>
    <mergeCell ref="CW12:CX12"/>
    <mergeCell ref="CY12:DG12"/>
    <mergeCell ref="DH12:DI12"/>
    <mergeCell ref="DJ12:DU12"/>
    <mergeCell ref="DV12:DW12"/>
    <mergeCell ref="DX12:EF12"/>
    <mergeCell ref="EG12:EH12"/>
    <mergeCell ref="EI12:ET12"/>
    <mergeCell ref="EU12:EV12"/>
    <mergeCell ref="EW12:FE12"/>
    <mergeCell ref="FF12:FG12"/>
    <mergeCell ref="AC13:AE13"/>
    <mergeCell ref="AJ13:AU13"/>
    <mergeCell ref="AV13:AW13"/>
    <mergeCell ref="AX13:BF13"/>
    <mergeCell ref="BG13:BH13"/>
    <mergeCell ref="BI13:BU13"/>
    <mergeCell ref="BV13:CJ13"/>
    <mergeCell ref="CK13:CL13"/>
    <mergeCell ref="CM13:CT13"/>
    <mergeCell ref="CU13:CV13"/>
    <mergeCell ref="CW13:CX13"/>
    <mergeCell ref="CY13:DG13"/>
    <mergeCell ref="DH13:DI13"/>
    <mergeCell ref="DJ13:DU13"/>
    <mergeCell ref="DV13:DW13"/>
    <mergeCell ref="DX13:EF13"/>
    <mergeCell ref="EG13:EH13"/>
    <mergeCell ref="EI13:ET13"/>
    <mergeCell ref="EU13:EV13"/>
    <mergeCell ref="EW13:FE13"/>
    <mergeCell ref="FF13:FG13"/>
    <mergeCell ref="B14:V14"/>
    <mergeCell ref="W14:AI14"/>
    <mergeCell ref="AJ14:AU14"/>
    <mergeCell ref="AV14:BH14"/>
    <mergeCell ref="BI14:BU14"/>
    <mergeCell ref="BV14:CJ14"/>
    <mergeCell ref="CK14:CV14"/>
    <mergeCell ref="CW14:DI14"/>
    <mergeCell ref="DJ14:DU14"/>
    <mergeCell ref="DV14:EH14"/>
    <mergeCell ref="EI14:ET14"/>
    <mergeCell ref="EU14:FG14"/>
    <mergeCell ref="B15:V16"/>
    <mergeCell ref="AC15:AE15"/>
    <mergeCell ref="AJ15:AU15"/>
    <mergeCell ref="AV15:AW15"/>
    <mergeCell ref="AX15:BF15"/>
    <mergeCell ref="BG15:BH15"/>
    <mergeCell ref="BI15:BU15"/>
    <mergeCell ref="BV15:CJ15"/>
    <mergeCell ref="CK15:CL15"/>
    <mergeCell ref="CM15:CT15"/>
    <mergeCell ref="CU15:CV15"/>
    <mergeCell ref="CW15:CX15"/>
    <mergeCell ref="CY15:DG15"/>
    <mergeCell ref="DH15:DI15"/>
    <mergeCell ref="DJ15:DU15"/>
    <mergeCell ref="DV15:EH15"/>
    <mergeCell ref="EI15:ET15"/>
    <mergeCell ref="EU15:EV15"/>
    <mergeCell ref="EW15:FE15"/>
    <mergeCell ref="FF15:FG15"/>
    <mergeCell ref="AC16:AE16"/>
    <mergeCell ref="AJ16:AU16"/>
    <mergeCell ref="AV16:AW16"/>
    <mergeCell ref="AX16:BF16"/>
    <mergeCell ref="BG16:BH16"/>
    <mergeCell ref="BI16:BU16"/>
    <mergeCell ref="BV16:CJ16"/>
    <mergeCell ref="CK16:CL16"/>
    <mergeCell ref="CM16:CT16"/>
    <mergeCell ref="CU16:CV16"/>
    <mergeCell ref="CW16:CX16"/>
    <mergeCell ref="CY16:DG16"/>
    <mergeCell ref="DH16:DI16"/>
    <mergeCell ref="DJ16:DU16"/>
    <mergeCell ref="DV16:EH16"/>
    <mergeCell ref="EI16:ET16"/>
    <mergeCell ref="EU16:EV16"/>
    <mergeCell ref="EW16:FE16"/>
    <mergeCell ref="FF16:FG16"/>
    <mergeCell ref="B17:V17"/>
    <mergeCell ref="AC17:AE17"/>
    <mergeCell ref="AJ17:AU17"/>
    <mergeCell ref="AV17:AW17"/>
    <mergeCell ref="AX17:BF17"/>
    <mergeCell ref="BG17:BH17"/>
    <mergeCell ref="BI17:BU17"/>
    <mergeCell ref="BV17:CJ17"/>
    <mergeCell ref="CK17:CL17"/>
    <mergeCell ref="CM17:CT17"/>
    <mergeCell ref="CU17:CV17"/>
    <mergeCell ref="CW17:CX17"/>
    <mergeCell ref="CY17:DG17"/>
    <mergeCell ref="DH17:DI17"/>
    <mergeCell ref="DJ17:DU17"/>
    <mergeCell ref="DV17:EH17"/>
    <mergeCell ref="EI17:ET17"/>
    <mergeCell ref="EU17:EV17"/>
    <mergeCell ref="EW17:FE17"/>
    <mergeCell ref="FF17:FG17"/>
    <mergeCell ref="B18:V18"/>
    <mergeCell ref="AC18:AE18"/>
    <mergeCell ref="AJ18:AU18"/>
    <mergeCell ref="AV18:AW18"/>
    <mergeCell ref="AX18:BF18"/>
    <mergeCell ref="BG18:BH18"/>
    <mergeCell ref="BI18:BU18"/>
    <mergeCell ref="BV18:CJ18"/>
    <mergeCell ref="CK18:CL18"/>
    <mergeCell ref="CM18:CT18"/>
    <mergeCell ref="CU18:CV18"/>
    <mergeCell ref="CW18:CX18"/>
    <mergeCell ref="CY18:DG18"/>
    <mergeCell ref="DH18:DI18"/>
    <mergeCell ref="DJ18:DU18"/>
    <mergeCell ref="DV18:DW18"/>
    <mergeCell ref="DX18:EF18"/>
    <mergeCell ref="EG18:EH18"/>
    <mergeCell ref="EI18:ET18"/>
    <mergeCell ref="EU18:EV18"/>
    <mergeCell ref="EW18:FE18"/>
    <mergeCell ref="FF18:FG18"/>
    <mergeCell ref="B19:V20"/>
    <mergeCell ref="AC19:AE19"/>
    <mergeCell ref="AJ19:AU19"/>
    <mergeCell ref="AV19:AW19"/>
    <mergeCell ref="AX19:BF19"/>
    <mergeCell ref="BG19:BH19"/>
    <mergeCell ref="BI19:BU19"/>
    <mergeCell ref="BV19:CJ19"/>
    <mergeCell ref="CK19:CL19"/>
    <mergeCell ref="CM19:CT19"/>
    <mergeCell ref="CU19:CV19"/>
    <mergeCell ref="CW19:CX19"/>
    <mergeCell ref="CY19:DG19"/>
    <mergeCell ref="DH19:DI19"/>
    <mergeCell ref="DJ19:DU19"/>
    <mergeCell ref="DV19:DW19"/>
    <mergeCell ref="DX19:EF19"/>
    <mergeCell ref="EG19:EH19"/>
    <mergeCell ref="EI19:ET19"/>
    <mergeCell ref="EU19:EV19"/>
    <mergeCell ref="EW19:FE19"/>
    <mergeCell ref="FF19:FG19"/>
    <mergeCell ref="AC20:AE20"/>
    <mergeCell ref="AJ20:AU20"/>
    <mergeCell ref="AV20:AW20"/>
    <mergeCell ref="AX20:BF20"/>
    <mergeCell ref="BG20:BH20"/>
    <mergeCell ref="BI20:BU20"/>
    <mergeCell ref="BV20:CJ20"/>
    <mergeCell ref="CK20:CL20"/>
    <mergeCell ref="CM20:CT20"/>
    <mergeCell ref="CU20:CV20"/>
    <mergeCell ref="CW20:CX20"/>
    <mergeCell ref="CY20:DG20"/>
    <mergeCell ref="DH20:DI20"/>
    <mergeCell ref="DJ20:DU20"/>
    <mergeCell ref="DV20:DW20"/>
    <mergeCell ref="DX20:EF20"/>
    <mergeCell ref="EG20:EH20"/>
    <mergeCell ref="EI20:ET20"/>
    <mergeCell ref="EU20:EV20"/>
    <mergeCell ref="EW20:FE20"/>
    <mergeCell ref="FF20:FG20"/>
    <mergeCell ref="B21:V21"/>
    <mergeCell ref="W21:AI21"/>
    <mergeCell ref="AJ21:AU21"/>
    <mergeCell ref="AV21:BH21"/>
    <mergeCell ref="BI21:BU21"/>
    <mergeCell ref="BV21:CJ21"/>
    <mergeCell ref="CK21:CV21"/>
    <mergeCell ref="CW21:DI21"/>
    <mergeCell ref="DJ21:DU21"/>
    <mergeCell ref="DV21:EH21"/>
    <mergeCell ref="EI21:ET21"/>
    <mergeCell ref="EU21:FG21"/>
    <mergeCell ref="B22:V23"/>
    <mergeCell ref="AC22:AE22"/>
    <mergeCell ref="AJ22:AU22"/>
    <mergeCell ref="AV22:AW22"/>
    <mergeCell ref="AX22:BF22"/>
    <mergeCell ref="BG22:BH22"/>
    <mergeCell ref="BI22:BU22"/>
    <mergeCell ref="BV22:CJ22"/>
    <mergeCell ref="CK22:CL22"/>
    <mergeCell ref="CM22:CT22"/>
    <mergeCell ref="CU22:CV22"/>
    <mergeCell ref="CW22:CX22"/>
    <mergeCell ref="CY22:DG22"/>
    <mergeCell ref="DH22:DI22"/>
    <mergeCell ref="DJ22:DU22"/>
    <mergeCell ref="DV22:EH22"/>
    <mergeCell ref="EI22:ET22"/>
    <mergeCell ref="EU22:EV22"/>
    <mergeCell ref="EW22:FE22"/>
    <mergeCell ref="FF22:FG22"/>
    <mergeCell ref="AC23:AE23"/>
    <mergeCell ref="AJ23:AU23"/>
    <mergeCell ref="AV23:AW23"/>
    <mergeCell ref="AX23:BF23"/>
    <mergeCell ref="BG23:BH23"/>
    <mergeCell ref="BI23:BU23"/>
    <mergeCell ref="BV23:CJ23"/>
    <mergeCell ref="CK23:CL23"/>
    <mergeCell ref="CM23:CT23"/>
    <mergeCell ref="CU23:CV23"/>
    <mergeCell ref="CW23:CX23"/>
    <mergeCell ref="CY23:DG23"/>
    <mergeCell ref="DH23:DI23"/>
    <mergeCell ref="DJ23:DU23"/>
    <mergeCell ref="DV23:EH23"/>
    <mergeCell ref="EI23:ET23"/>
    <mergeCell ref="EU23:EV23"/>
    <mergeCell ref="EW23:FE23"/>
    <mergeCell ref="FF23:FG23"/>
    <mergeCell ref="A25:EN25"/>
    <mergeCell ref="A26:AP29"/>
    <mergeCell ref="AW26:BU26"/>
    <mergeCell ref="BY26:DF26"/>
    <mergeCell ref="DG26:EN26"/>
    <mergeCell ref="BA27:BD27"/>
    <mergeCell ref="BE27:BJ27"/>
    <mergeCell ref="CI27:CL27"/>
    <mergeCell ref="CM27:CR27"/>
    <mergeCell ref="DQ27:DT27"/>
    <mergeCell ref="DU27:DZ27"/>
    <mergeCell ref="AQ29:BG29"/>
    <mergeCell ref="BH29:BX29"/>
    <mergeCell ref="BY29:CO29"/>
    <mergeCell ref="CP29:DF29"/>
    <mergeCell ref="DG29:DW29"/>
    <mergeCell ref="DX29:EN29"/>
    <mergeCell ref="B30:AP30"/>
    <mergeCell ref="AQ30:BG30"/>
    <mergeCell ref="BH30:BX30"/>
    <mergeCell ref="BY30:CO30"/>
    <mergeCell ref="CP30:DF30"/>
    <mergeCell ref="DG30:DW30"/>
    <mergeCell ref="DX30:EN30"/>
    <mergeCell ref="B31:AP31"/>
    <mergeCell ref="AQ31:BG32"/>
    <mergeCell ref="BH31:BX32"/>
    <mergeCell ref="BY31:CO32"/>
    <mergeCell ref="CP31:DF32"/>
    <mergeCell ref="DG31:DW32"/>
    <mergeCell ref="DX31:EN32"/>
    <mergeCell ref="B32:AP32"/>
    <mergeCell ref="B33:AP33"/>
    <mergeCell ref="AQ33:BG33"/>
    <mergeCell ref="BH33:BX33"/>
    <mergeCell ref="BY33:CO33"/>
    <mergeCell ref="CP33:DF33"/>
    <mergeCell ref="DG33:DW33"/>
    <mergeCell ref="DX33:EN33"/>
    <mergeCell ref="A35:FG35"/>
    <mergeCell ref="A37:V39"/>
    <mergeCell ref="W37:AI39"/>
    <mergeCell ref="AJ37:AY39"/>
    <mergeCell ref="AZ37:EP37"/>
    <mergeCell ref="EQ37:FG39"/>
    <mergeCell ref="AZ38:CO38"/>
    <mergeCell ref="CP38:DY38"/>
    <mergeCell ref="DZ38:EP39"/>
    <mergeCell ref="AZ39:BV39"/>
    <mergeCell ref="BW39:CO39"/>
    <mergeCell ref="CP39:DG39"/>
    <mergeCell ref="DH39:DY39"/>
    <mergeCell ref="B40:V41"/>
    <mergeCell ref="AC40:AE40"/>
    <mergeCell ref="AJ40:AY40"/>
    <mergeCell ref="AZ40:BV40"/>
    <mergeCell ref="BW40:CO40"/>
    <mergeCell ref="CP40:CQ40"/>
    <mergeCell ref="CR40:DE40"/>
    <mergeCell ref="DF40:DG40"/>
    <mergeCell ref="DH40:DI40"/>
    <mergeCell ref="DJ40:DW40"/>
    <mergeCell ref="DX40:DY40"/>
    <mergeCell ref="DZ40:EA40"/>
    <mergeCell ref="EB40:EN40"/>
    <mergeCell ref="EO40:EP40"/>
    <mergeCell ref="EQ40:FG40"/>
    <mergeCell ref="AC41:AE41"/>
    <mergeCell ref="AJ41:AY41"/>
    <mergeCell ref="AZ41:BV41"/>
    <mergeCell ref="BW41:CO41"/>
    <mergeCell ref="CP41:CQ41"/>
    <mergeCell ref="CR41:DE41"/>
    <mergeCell ref="DF41:DG41"/>
    <mergeCell ref="DH41:DI41"/>
    <mergeCell ref="DJ41:DW41"/>
    <mergeCell ref="DX41:DY41"/>
    <mergeCell ref="DZ41:EA41"/>
    <mergeCell ref="EB41:EN41"/>
    <mergeCell ref="EO41:EP41"/>
    <mergeCell ref="EQ41:FG41"/>
    <mergeCell ref="B42:V42"/>
    <mergeCell ref="AC42:AE42"/>
    <mergeCell ref="AJ42:AY42"/>
    <mergeCell ref="AZ42:BV42"/>
    <mergeCell ref="BW42:CO42"/>
    <mergeCell ref="CP42:CQ42"/>
    <mergeCell ref="CR42:DE42"/>
    <mergeCell ref="DF42:DG42"/>
    <mergeCell ref="DH42:DI42"/>
    <mergeCell ref="DJ42:DW42"/>
    <mergeCell ref="DX42:DY42"/>
    <mergeCell ref="DZ42:EA42"/>
    <mergeCell ref="EB42:EN42"/>
    <mergeCell ref="EO42:EP42"/>
    <mergeCell ref="EQ42:FG42"/>
    <mergeCell ref="B43:V43"/>
    <mergeCell ref="AC43:AE43"/>
    <mergeCell ref="AJ43:AY43"/>
    <mergeCell ref="AZ43:BV43"/>
    <mergeCell ref="BW43:CO43"/>
    <mergeCell ref="CP43:CQ43"/>
    <mergeCell ref="CR43:DE43"/>
    <mergeCell ref="DF43:DG43"/>
    <mergeCell ref="DH43:DI43"/>
    <mergeCell ref="DJ43:DW43"/>
    <mergeCell ref="DX43:DY43"/>
    <mergeCell ref="DZ43:EA43"/>
    <mergeCell ref="EB43:EN43"/>
    <mergeCell ref="EO43:EP43"/>
    <mergeCell ref="EQ43:FG43"/>
    <mergeCell ref="A44:A45"/>
    <mergeCell ref="B44:V45"/>
    <mergeCell ref="AC44:AE44"/>
    <mergeCell ref="AJ44:AY44"/>
    <mergeCell ref="AZ44:BV44"/>
    <mergeCell ref="BW44:CO44"/>
    <mergeCell ref="CP44:DG44"/>
    <mergeCell ref="DH44:DY44"/>
    <mergeCell ref="DZ44:EP44"/>
    <mergeCell ref="EQ44:FG44"/>
    <mergeCell ref="AC45:AE45"/>
    <mergeCell ref="AJ45:AY45"/>
    <mergeCell ref="AZ45:BV45"/>
    <mergeCell ref="BW45:CO45"/>
    <mergeCell ref="CP45:DG45"/>
    <mergeCell ref="DH45:DY45"/>
    <mergeCell ref="DZ45:EP45"/>
    <mergeCell ref="EQ45:FG45"/>
    <mergeCell ref="A46:A47"/>
    <mergeCell ref="B46:V47"/>
    <mergeCell ref="AC46:AE46"/>
    <mergeCell ref="AJ46:AY46"/>
    <mergeCell ref="AZ46:BV46"/>
    <mergeCell ref="BW46:CO46"/>
    <mergeCell ref="CP46:DG46"/>
    <mergeCell ref="DH46:DY46"/>
    <mergeCell ref="DZ46:EP46"/>
    <mergeCell ref="EQ46:FG46"/>
    <mergeCell ref="AC47:AE47"/>
    <mergeCell ref="AJ47:AY47"/>
    <mergeCell ref="AZ47:BV47"/>
    <mergeCell ref="BW47:CO47"/>
    <mergeCell ref="CP47:DG47"/>
    <mergeCell ref="DH47:DY47"/>
    <mergeCell ref="DZ47:EP47"/>
    <mergeCell ref="EQ47:FG47"/>
    <mergeCell ref="A48:A49"/>
    <mergeCell ref="B48:V49"/>
    <mergeCell ref="AC48:AE48"/>
    <mergeCell ref="AJ48:AY48"/>
    <mergeCell ref="AZ48:BV48"/>
    <mergeCell ref="BW48:CO48"/>
    <mergeCell ref="CP48:DG48"/>
    <mergeCell ref="DH48:DY48"/>
    <mergeCell ref="DZ48:EP48"/>
    <mergeCell ref="EQ48:FG48"/>
    <mergeCell ref="AC49:AE49"/>
    <mergeCell ref="AJ49:AY49"/>
    <mergeCell ref="AZ49:BV49"/>
    <mergeCell ref="BW49:CO49"/>
    <mergeCell ref="CP49:DG49"/>
    <mergeCell ref="DH49:DY49"/>
    <mergeCell ref="DZ49:EP49"/>
    <mergeCell ref="EQ49:FG49"/>
    <mergeCell ref="B50:V51"/>
    <mergeCell ref="AC50:AE50"/>
    <mergeCell ref="AJ50:AY50"/>
    <mergeCell ref="AZ50:BV50"/>
    <mergeCell ref="BW50:CO50"/>
    <mergeCell ref="CP50:CQ50"/>
    <mergeCell ref="CR50:DE50"/>
    <mergeCell ref="DF50:DG50"/>
    <mergeCell ref="DH50:DI50"/>
    <mergeCell ref="DJ50:DW50"/>
    <mergeCell ref="DX50:DY50"/>
    <mergeCell ref="DZ50:EP50"/>
    <mergeCell ref="EQ50:FG50"/>
    <mergeCell ref="AC51:AE51"/>
    <mergeCell ref="AJ51:AY51"/>
    <mergeCell ref="AZ51:BV51"/>
    <mergeCell ref="BW51:CO51"/>
    <mergeCell ref="CP51:CQ51"/>
    <mergeCell ref="CR51:DE51"/>
    <mergeCell ref="DF51:DG51"/>
    <mergeCell ref="DH51:DI51"/>
    <mergeCell ref="DJ51:DW51"/>
    <mergeCell ref="DX51:DY51"/>
    <mergeCell ref="DZ51:EP51"/>
    <mergeCell ref="EQ51:FG51"/>
    <mergeCell ref="B52:V52"/>
    <mergeCell ref="AC52:AE52"/>
    <mergeCell ref="AJ52:AY52"/>
    <mergeCell ref="AZ52:BV52"/>
    <mergeCell ref="BW52:CO52"/>
    <mergeCell ref="CP52:CQ52"/>
    <mergeCell ref="CR52:DE52"/>
    <mergeCell ref="DF52:DG52"/>
    <mergeCell ref="DH52:DI52"/>
    <mergeCell ref="DJ52:DW52"/>
    <mergeCell ref="DX52:DY52"/>
    <mergeCell ref="DZ52:EP52"/>
    <mergeCell ref="EQ52:FG52"/>
    <mergeCell ref="B53:V53"/>
    <mergeCell ref="AC53:AE53"/>
    <mergeCell ref="AJ53:AY53"/>
    <mergeCell ref="AZ53:BV53"/>
    <mergeCell ref="BW53:CO53"/>
    <mergeCell ref="CP53:CQ53"/>
    <mergeCell ref="CR53:DE53"/>
    <mergeCell ref="DF53:DG53"/>
    <mergeCell ref="DH53:DI53"/>
    <mergeCell ref="DJ53:DW53"/>
    <mergeCell ref="DX53:DY53"/>
    <mergeCell ref="DZ53:EA53"/>
    <mergeCell ref="EB53:EN53"/>
    <mergeCell ref="EO53:EP53"/>
    <mergeCell ref="EQ53:FG53"/>
    <mergeCell ref="A54:A55"/>
    <mergeCell ref="B54:V55"/>
    <mergeCell ref="AC54:AE54"/>
    <mergeCell ref="AJ54:AY54"/>
    <mergeCell ref="AZ54:BV54"/>
    <mergeCell ref="BW54:CO54"/>
    <mergeCell ref="CP54:DG54"/>
    <mergeCell ref="DH54:DY54"/>
    <mergeCell ref="DZ54:EP54"/>
    <mergeCell ref="EQ54:FG54"/>
    <mergeCell ref="AC55:AE55"/>
    <mergeCell ref="AJ55:AY55"/>
    <mergeCell ref="AZ55:BV55"/>
    <mergeCell ref="BW55:CO55"/>
    <mergeCell ref="CP55:DG55"/>
    <mergeCell ref="DH55:DY55"/>
    <mergeCell ref="DZ55:EP55"/>
    <mergeCell ref="EQ55:FG55"/>
    <mergeCell ref="A56:A57"/>
    <mergeCell ref="B56:V57"/>
    <mergeCell ref="AC56:AE56"/>
    <mergeCell ref="AJ56:AY56"/>
    <mergeCell ref="AZ56:BV56"/>
    <mergeCell ref="BW56:CO56"/>
    <mergeCell ref="CP56:DG56"/>
    <mergeCell ref="DH56:DY56"/>
    <mergeCell ref="DZ56:EP56"/>
    <mergeCell ref="EQ56:FG56"/>
    <mergeCell ref="AC57:AE57"/>
    <mergeCell ref="AJ57:AY57"/>
    <mergeCell ref="AZ57:BV57"/>
    <mergeCell ref="BW57:CO57"/>
    <mergeCell ref="CP57:DG57"/>
    <mergeCell ref="DH57:DY57"/>
    <mergeCell ref="DZ57:EP57"/>
    <mergeCell ref="EQ57:FG57"/>
    <mergeCell ref="A58:A59"/>
    <mergeCell ref="B58:V59"/>
    <mergeCell ref="AC58:AE58"/>
    <mergeCell ref="AJ58:AY58"/>
    <mergeCell ref="AZ58:BV58"/>
    <mergeCell ref="BW58:CO58"/>
    <mergeCell ref="CP58:DG58"/>
    <mergeCell ref="DH58:DY58"/>
    <mergeCell ref="DZ58:EP58"/>
    <mergeCell ref="EQ58:FG58"/>
    <mergeCell ref="AC59:AE59"/>
    <mergeCell ref="AJ59:AY59"/>
    <mergeCell ref="AZ59:BV59"/>
    <mergeCell ref="BW59:CO59"/>
    <mergeCell ref="CP59:DG59"/>
    <mergeCell ref="DH59:DY59"/>
    <mergeCell ref="DZ59:EP59"/>
    <mergeCell ref="EQ59:FG59"/>
    <mergeCell ref="A60:A61"/>
    <mergeCell ref="B60:V61"/>
    <mergeCell ref="AC60:AE60"/>
    <mergeCell ref="AJ60:AY60"/>
    <mergeCell ref="AZ60:BV60"/>
    <mergeCell ref="BW60:CO60"/>
    <mergeCell ref="CP60:DG60"/>
    <mergeCell ref="DH60:DY60"/>
    <mergeCell ref="DZ60:EP60"/>
    <mergeCell ref="EQ60:FG60"/>
    <mergeCell ref="AC61:AE61"/>
    <mergeCell ref="AJ61:AY61"/>
    <mergeCell ref="AZ61:BV61"/>
    <mergeCell ref="BW61:CO61"/>
    <mergeCell ref="CP61:DG61"/>
    <mergeCell ref="DH61:DY61"/>
    <mergeCell ref="DZ61:EP61"/>
    <mergeCell ref="EQ61:FG61"/>
    <mergeCell ref="B62:V63"/>
    <mergeCell ref="AC62:AE62"/>
    <mergeCell ref="AJ62:AY62"/>
    <mergeCell ref="AZ62:BV62"/>
    <mergeCell ref="BW62:CO62"/>
    <mergeCell ref="CP62:CQ62"/>
    <mergeCell ref="CR62:DE62"/>
    <mergeCell ref="DF62:DG62"/>
    <mergeCell ref="DH62:DI62"/>
    <mergeCell ref="DJ62:DW62"/>
    <mergeCell ref="DX62:DY62"/>
    <mergeCell ref="DZ62:EP62"/>
    <mergeCell ref="EQ62:FG62"/>
    <mergeCell ref="AC63:AE63"/>
    <mergeCell ref="AJ63:AY63"/>
    <mergeCell ref="AZ63:BV63"/>
    <mergeCell ref="BW63:CO63"/>
    <mergeCell ref="CP63:CQ63"/>
    <mergeCell ref="CR63:DE63"/>
    <mergeCell ref="DF63:DG63"/>
    <mergeCell ref="DH63:DI63"/>
    <mergeCell ref="DJ63:DW63"/>
    <mergeCell ref="DX63:DY63"/>
    <mergeCell ref="DZ63:EP63"/>
    <mergeCell ref="EQ63:FG63"/>
    <mergeCell ref="A65:DV65"/>
    <mergeCell ref="A67:AP69"/>
    <mergeCell ref="AY67:BN67"/>
    <mergeCell ref="BS67:CT67"/>
    <mergeCell ref="CU67:DV67"/>
    <mergeCell ref="AY68:BB68"/>
    <mergeCell ref="BC68:BF68"/>
    <mergeCell ref="BZ68:CC68"/>
    <mergeCell ref="CD68:CI68"/>
    <mergeCell ref="DB68:DE68"/>
    <mergeCell ref="DF68:DK68"/>
    <mergeCell ref="B70:AP70"/>
    <mergeCell ref="AQ70:BR70"/>
    <mergeCell ref="BS70:CT70"/>
    <mergeCell ref="CU70:DV70"/>
    <mergeCell ref="B71:AP71"/>
    <mergeCell ref="AQ71:BR72"/>
    <mergeCell ref="BS71:CT72"/>
    <mergeCell ref="CU71:DV72"/>
    <mergeCell ref="B72:AP72"/>
    <mergeCell ref="B73:AP73"/>
    <mergeCell ref="AQ73:BR73"/>
    <mergeCell ref="BS73:CT73"/>
    <mergeCell ref="CU73:DV73"/>
    <mergeCell ref="B74:AP74"/>
    <mergeCell ref="AQ74:BR74"/>
    <mergeCell ref="BS74:CT74"/>
    <mergeCell ref="CU74:DV74"/>
    <mergeCell ref="A76:DV76"/>
    <mergeCell ref="A78:BR79"/>
    <mergeCell ref="BY78:CD78"/>
    <mergeCell ref="CE78:CJ78"/>
    <mergeCell ref="DA78:DF78"/>
    <mergeCell ref="DG78:DL78"/>
    <mergeCell ref="B80:BR80"/>
    <mergeCell ref="BS80:CT80"/>
    <mergeCell ref="CU80:DV80"/>
    <mergeCell ref="B81:BR81"/>
    <mergeCell ref="BS81:CT81"/>
    <mergeCell ref="CU81:DV81"/>
    <mergeCell ref="B82:BR82"/>
    <mergeCell ref="BS82:CT82"/>
    <mergeCell ref="CU82:DV82"/>
    <mergeCell ref="B83:BR83"/>
    <mergeCell ref="BS83:CT83"/>
    <mergeCell ref="CU83:DV83"/>
    <mergeCell ref="B84:BR84"/>
    <mergeCell ref="BS84:CT84"/>
    <mergeCell ref="CU84:DV84"/>
    <mergeCell ref="B85:BR85"/>
    <mergeCell ref="BS85:CT85"/>
    <mergeCell ref="CU85:DV85"/>
    <mergeCell ref="B86:BR86"/>
    <mergeCell ref="BS86:CT87"/>
    <mergeCell ref="CU86:DV87"/>
    <mergeCell ref="B87:BR87"/>
    <mergeCell ref="B88:BR88"/>
    <mergeCell ref="BS88:CT88"/>
    <mergeCell ref="CU88:DV88"/>
  </mergeCells>
  <printOptions headings="false" gridLines="false" gridLinesSet="true" horizontalCentered="true" verticalCentered="false"/>
  <pageMargins left="0.511805555555556" right="0.433333333333333" top="0.7875" bottom="0.393055555555556" header="0.511811023622047" footer="0.196527777777778"/>
  <pageSetup paperSize="9" scale="72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  <rowBreaks count="2" manualBreakCount="2">
    <brk id="33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SamLab.ws</cp:lastModifiedBy>
  <cp:lastPrinted>2017-03-19T09:47:36Z</cp:lastPrinted>
  <dcterms:modified xsi:type="dcterms:W3CDTF">2017-03-19T09:49:06Z</dcterms:modified>
  <cp:revision>0</cp:revision>
  <dc:subject/>
  <dc:title/>
</cp:coreProperties>
</file>